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２年１２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2</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元 年１２月１日</t>
  </si>
  <si>
    <t xml:space="preserve">推　計</t>
  </si>
  <si>
    <t xml:space="preserve">令 和 ２ 年  １月１日</t>
  </si>
  <si>
    <t xml:space="preserve">令 和 ２ 年　２月１日</t>
  </si>
  <si>
    <t xml:space="preserve">令 和 ２ 年　３月１日</t>
  </si>
  <si>
    <t xml:space="preserve">令 和 ２ 年　４月１日</t>
  </si>
  <si>
    <t xml:space="preserve">令 和 ２ 年　５月１日</t>
  </si>
  <si>
    <t xml:space="preserve">令 和 ２ 年  ６月１日</t>
  </si>
  <si>
    <t xml:space="preserve">令 和 ２ 年  ７月１日</t>
  </si>
  <si>
    <t xml:space="preserve">令 和 ２ 年  ８月１日</t>
  </si>
  <si>
    <t xml:space="preserve">令 和 ２ 年  ９月１日</t>
  </si>
  <si>
    <t xml:space="preserve">令 和 ２ 年１０月１日</t>
  </si>
  <si>
    <t xml:space="preserve">令 和 ２ 年１１月１日</t>
  </si>
  <si>
    <t xml:space="preserve">令 和 ２ 年１２ 月 １日</t>
  </si>
  <si>
    <t xml:space="preserve">神奈川県の人口と世帯</t>
  </si>
  <si>
    <r>
      <rPr>
        <sz val="11"/>
        <rFont val="Noto Sans"/>
        <family val="2"/>
      </rPr>
      <t xml:space="preserve">令和２年</t>
    </r>
    <r>
      <rPr>
        <sz val="11"/>
        <rFont val="ＭＳ 明朝"/>
        <family val="1"/>
        <charset val="128"/>
      </rPr>
      <t xml:space="preserve">11</t>
    </r>
    <r>
      <rPr>
        <sz val="11"/>
        <rFont val="Noto Sans"/>
        <family val="2"/>
      </rPr>
      <t xml:space="preserve">月１日現在</t>
    </r>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5" fontId="47" fillId="0" borderId="49" xfId="0" applyFont="true" applyBorder="true" applyAlignment="true" applyProtection="false">
      <alignment horizontal="right" vertical="center" textRotation="0" wrapText="false" indent="0" shrinkToFit="true"/>
      <protection locked="true" hidden="false"/>
    </xf>
    <xf numFmtId="175" fontId="47" fillId="0" borderId="49" xfId="0" applyFont="true" applyBorder="true" applyAlignment="true" applyProtection="false">
      <alignment horizontal="general"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82" fontId="47" fillId="0" borderId="49" xfId="0" applyFont="true" applyBorder="true" applyAlignment="true" applyProtection="false">
      <alignment horizontal="center" vertical="center" textRotation="0" wrapText="false" indent="0" shrinkToFit="true"/>
      <protection locked="true" hidden="false"/>
    </xf>
    <xf numFmtId="181"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4</xdr:row>
      <xdr:rowOff>142920</xdr:rowOff>
    </xdr:from>
    <xdr:to>
      <xdr:col>13</xdr:col>
      <xdr:colOff>125640</xdr:colOff>
      <xdr:row>19</xdr:row>
      <xdr:rowOff>201240</xdr:rowOff>
    </xdr:to>
    <xdr:sp>
      <xdr:nvSpPr>
        <xdr:cNvPr id="0" name="AutoShape 1"/>
        <xdr:cNvSpPr/>
      </xdr:nvSpPr>
      <xdr:spPr>
        <a:xfrm>
          <a:off x="410760" y="1586160"/>
          <a:ext cx="76370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76232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720</xdr:colOff>
      <xdr:row>28</xdr:row>
      <xdr:rowOff>56880</xdr:rowOff>
    </xdr:to>
    <xdr:pic>
      <xdr:nvPicPr>
        <xdr:cNvPr id="3" name="Picture 4" descr=""/>
        <xdr:cNvPicPr/>
      </xdr:nvPicPr>
      <xdr:blipFill>
        <a:blip r:embed="rId2"/>
        <a:stretch/>
      </xdr:blipFill>
      <xdr:spPr>
        <a:xfrm>
          <a:off x="6131880" y="7146720"/>
          <a:ext cx="1540080" cy="1326960"/>
        </a:xfrm>
        <a:prstGeom prst="rect">
          <a:avLst/>
        </a:prstGeom>
        <a:ln w="0">
          <a:noFill/>
        </a:ln>
      </xdr:spPr>
    </xdr:pic>
    <xdr:clientData/>
  </xdr:twoCellAnchor>
  <xdr:twoCellAnchor editAs="oneCell">
    <xdr:from>
      <xdr:col>9</xdr:col>
      <xdr:colOff>388080</xdr:colOff>
      <xdr:row>22</xdr:row>
      <xdr:rowOff>9000</xdr:rowOff>
    </xdr:from>
    <xdr:to>
      <xdr:col>13</xdr:col>
      <xdr:colOff>68760</xdr:colOff>
      <xdr:row>22</xdr:row>
      <xdr:rowOff>259560</xdr:rowOff>
    </xdr:to>
    <xdr:sp>
      <xdr:nvSpPr>
        <xdr:cNvPr id="4" name="Text Box 5"/>
        <xdr:cNvSpPr/>
      </xdr:nvSpPr>
      <xdr:spPr>
        <a:xfrm>
          <a:off x="6291720" y="6867720"/>
          <a:ext cx="169920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45156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720</xdr:colOff>
      <xdr:row>1</xdr:row>
      <xdr:rowOff>114120</xdr:rowOff>
    </xdr:from>
    <xdr:to>
      <xdr:col>13</xdr:col>
      <xdr:colOff>171360</xdr:colOff>
      <xdr:row>3</xdr:row>
      <xdr:rowOff>142560</xdr:rowOff>
    </xdr:to>
    <xdr:sp>
      <xdr:nvSpPr>
        <xdr:cNvPr id="6" name="Text Box 7"/>
        <xdr:cNvSpPr/>
      </xdr:nvSpPr>
      <xdr:spPr>
        <a:xfrm>
          <a:off x="5664240" y="371160"/>
          <a:ext cx="242928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２年</a:t>
          </a:r>
          <a:endParaRPr b="0" lang="en-US" sz="1400" spc="-1" strike="noStrike">
            <a:latin typeface="Times New Roman"/>
          </a:endParaRPr>
        </a:p>
        <a:p>
          <a:r>
            <a:rPr b="1" lang="zh-CN" sz="1400" spc="-1" strike="noStrike">
              <a:solidFill>
                <a:srgbClr val="000000"/>
              </a:solidFill>
              <a:latin typeface="HG丸ｺﾞｼｯｸM-PRO"/>
            </a:rPr>
            <a:t>２０２０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９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8120</xdr:colOff>
      <xdr:row>1</xdr:row>
      <xdr:rowOff>153720</xdr:rowOff>
    </xdr:from>
    <xdr:to>
      <xdr:col>12</xdr:col>
      <xdr:colOff>422640</xdr:colOff>
      <xdr:row>2</xdr:row>
      <xdr:rowOff>56520</xdr:rowOff>
    </xdr:to>
    <xdr:sp>
      <xdr:nvSpPr>
        <xdr:cNvPr id="7" name="Text Box 9"/>
        <xdr:cNvSpPr/>
      </xdr:nvSpPr>
      <xdr:spPr>
        <a:xfrm>
          <a:off x="6824880" y="410760"/>
          <a:ext cx="97200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4280</xdr:colOff>
      <xdr:row>19</xdr:row>
      <xdr:rowOff>542520</xdr:rowOff>
    </xdr:to>
    <xdr:sp>
      <xdr:nvSpPr>
        <xdr:cNvPr id="8" name="Oval 10"/>
        <xdr:cNvSpPr/>
      </xdr:nvSpPr>
      <xdr:spPr>
        <a:xfrm>
          <a:off x="3448080" y="6129360"/>
          <a:ext cx="20628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6538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920</xdr:colOff>
      <xdr:row>34</xdr:row>
      <xdr:rowOff>162000</xdr:rowOff>
    </xdr:to>
    <xdr:pic>
      <xdr:nvPicPr>
        <xdr:cNvPr id="11" name="Picture 14" descr=""/>
        <xdr:cNvPicPr/>
      </xdr:nvPicPr>
      <xdr:blipFill>
        <a:blip r:embed="rId5"/>
        <a:stretch/>
      </xdr:blipFill>
      <xdr:spPr>
        <a:xfrm>
          <a:off x="6543000" y="8752680"/>
          <a:ext cx="86616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32592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680</xdr:colOff>
      <xdr:row>41</xdr:row>
      <xdr:rowOff>38160</xdr:rowOff>
    </xdr:to>
    <xdr:sp>
      <xdr:nvSpPr>
        <xdr:cNvPr id="13" name="Text Box 16"/>
        <xdr:cNvSpPr/>
      </xdr:nvSpPr>
      <xdr:spPr>
        <a:xfrm>
          <a:off x="353880" y="10346760"/>
          <a:ext cx="7716960" cy="1047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13120</xdr:colOff>
      <xdr:row>1</xdr:row>
      <xdr:rowOff>153720</xdr:rowOff>
    </xdr:from>
    <xdr:to>
      <xdr:col>12</xdr:col>
      <xdr:colOff>400320</xdr:colOff>
      <xdr:row>1</xdr:row>
      <xdr:rowOff>591840</xdr:rowOff>
    </xdr:to>
    <xdr:sp>
      <xdr:nvSpPr>
        <xdr:cNvPr id="14" name="角丸四角形 16"/>
        <xdr:cNvSpPr/>
      </xdr:nvSpPr>
      <xdr:spPr>
        <a:xfrm>
          <a:off x="6869880" y="410760"/>
          <a:ext cx="9046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2-12&#22269;&#21218;&#35519;&#26619;&#12288;&#30906;&#22577;&#20516;&#12288;2020.1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5.71"/>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825</v>
      </c>
      <c r="G10" s="20"/>
      <c r="H10" s="21" t="s">
        <v>5</v>
      </c>
      <c r="I10" s="22" t="s">
        <v>6</v>
      </c>
      <c r="J10" s="23" t="n">
        <v>-61</v>
      </c>
      <c r="K10" s="23"/>
      <c r="L10" s="23"/>
      <c r="M10" s="21" t="s">
        <v>7</v>
      </c>
      <c r="N10" s="24"/>
    </row>
    <row r="11" s="17" customFormat="true" ht="40.15" hidden="false" customHeight="true" outlineLevel="1" collapsed="false">
      <c r="B11" s="25" t="s">
        <v>8</v>
      </c>
      <c r="C11" s="25"/>
      <c r="D11" s="19" t="s">
        <v>9</v>
      </c>
      <c r="E11" s="19"/>
      <c r="F11" s="26" t="n">
        <v>42547</v>
      </c>
      <c r="G11" s="26"/>
      <c r="H11" s="21" t="s">
        <v>5</v>
      </c>
      <c r="I11" s="22" t="s">
        <v>6</v>
      </c>
      <c r="J11" s="23" t="n">
        <v>-33</v>
      </c>
      <c r="K11" s="23"/>
      <c r="L11" s="23"/>
      <c r="M11" s="21" t="s">
        <v>7</v>
      </c>
      <c r="N11" s="27"/>
    </row>
    <row r="12" s="17" customFormat="true" ht="40.15" hidden="false" customHeight="true" outlineLevel="1" collapsed="false">
      <c r="B12" s="25" t="s">
        <v>10</v>
      </c>
      <c r="C12" s="25"/>
      <c r="D12" s="19" t="s">
        <v>11</v>
      </c>
      <c r="E12" s="19"/>
      <c r="F12" s="26" t="n">
        <v>41278</v>
      </c>
      <c r="G12" s="26"/>
      <c r="H12" s="21" t="s">
        <v>5</v>
      </c>
      <c r="I12" s="22" t="s">
        <v>6</v>
      </c>
      <c r="J12" s="23" t="n">
        <v>-28</v>
      </c>
      <c r="K12" s="23"/>
      <c r="L12" s="23"/>
      <c r="M12" s="21" t="s">
        <v>7</v>
      </c>
    </row>
    <row r="13" s="17" customFormat="true" ht="40.15" hidden="false" customHeight="true" outlineLevel="0" collapsed="false">
      <c r="B13" s="25" t="s">
        <v>12</v>
      </c>
      <c r="C13" s="25"/>
      <c r="D13" s="19" t="s">
        <v>13</v>
      </c>
      <c r="E13" s="19"/>
      <c r="F13" s="26" t="n">
        <v>34858</v>
      </c>
      <c r="G13" s="26"/>
      <c r="H13" s="21" t="s">
        <v>14</v>
      </c>
      <c r="I13" s="22" t="s">
        <v>6</v>
      </c>
      <c r="J13" s="23" t="n">
        <v>-14</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0</v>
      </c>
      <c r="G22" s="43" t="n">
        <v>19</v>
      </c>
      <c r="H22" s="44" t="n">
        <v>21</v>
      </c>
    </row>
    <row r="23" s="35" customFormat="true" ht="20.45" hidden="false" customHeight="true" outlineLevel="0" collapsed="false">
      <c r="B23" s="40"/>
      <c r="C23" s="45" t="s">
        <v>25</v>
      </c>
      <c r="D23" s="45"/>
      <c r="E23" s="45"/>
      <c r="F23" s="46" t="n">
        <v>67</v>
      </c>
      <c r="G23" s="47" t="n">
        <v>34</v>
      </c>
      <c r="H23" s="48" t="n">
        <v>33</v>
      </c>
    </row>
    <row r="24" s="35" customFormat="true" ht="20.45" hidden="false" customHeight="true" outlineLevel="0" collapsed="false">
      <c r="B24" s="40"/>
      <c r="C24" s="49" t="s">
        <v>26</v>
      </c>
      <c r="D24" s="49"/>
      <c r="E24" s="49"/>
      <c r="F24" s="50" t="n">
        <v>-27</v>
      </c>
      <c r="G24" s="51" t="n">
        <v>-15</v>
      </c>
      <c r="H24" s="52" t="n">
        <v>-12</v>
      </c>
    </row>
    <row r="25" s="35" customFormat="true" ht="20.45" hidden="false" customHeight="true" outlineLevel="0" collapsed="false">
      <c r="B25" s="40" t="s">
        <v>27</v>
      </c>
      <c r="C25" s="53" t="s">
        <v>28</v>
      </c>
      <c r="D25" s="54" t="s">
        <v>29</v>
      </c>
      <c r="E25" s="55" t="s">
        <v>30</v>
      </c>
      <c r="F25" s="42" t="n">
        <v>96</v>
      </c>
      <c r="G25" s="43" t="n">
        <v>62</v>
      </c>
      <c r="H25" s="44" t="n">
        <v>34</v>
      </c>
    </row>
    <row r="26" s="35" customFormat="true" ht="20.45" hidden="false" customHeight="true" outlineLevel="0" collapsed="false">
      <c r="B26" s="40"/>
      <c r="C26" s="53"/>
      <c r="D26" s="54"/>
      <c r="E26" s="56" t="s">
        <v>31</v>
      </c>
      <c r="F26" s="46" t="n">
        <v>135</v>
      </c>
      <c r="G26" s="47" t="n">
        <v>80</v>
      </c>
      <c r="H26" s="48" t="n">
        <v>55</v>
      </c>
    </row>
    <row r="27" s="35" customFormat="true" ht="20.45" hidden="false" customHeight="true" outlineLevel="0" collapsed="false">
      <c r="B27" s="40"/>
      <c r="C27" s="53"/>
      <c r="D27" s="57" t="s">
        <v>32</v>
      </c>
      <c r="E27" s="57"/>
      <c r="F27" s="46" t="n">
        <v>12</v>
      </c>
      <c r="G27" s="47" t="n">
        <v>10</v>
      </c>
      <c r="H27" s="48" t="n">
        <v>2</v>
      </c>
    </row>
    <row r="28" s="35" customFormat="true" ht="20.45" hidden="false" customHeight="true" outlineLevel="0" collapsed="false">
      <c r="B28" s="40"/>
      <c r="C28" s="53"/>
      <c r="D28" s="58" t="s">
        <v>20</v>
      </c>
      <c r="E28" s="58"/>
      <c r="F28" s="50" t="n">
        <v>243</v>
      </c>
      <c r="G28" s="51" t="n">
        <v>152</v>
      </c>
      <c r="H28" s="52" t="n">
        <v>91</v>
      </c>
    </row>
    <row r="29" s="35" customFormat="true" ht="20.45" hidden="false" customHeight="true" outlineLevel="0" collapsed="false">
      <c r="B29" s="40"/>
      <c r="C29" s="53" t="s">
        <v>33</v>
      </c>
      <c r="D29" s="54" t="s">
        <v>34</v>
      </c>
      <c r="E29" s="59" t="s">
        <v>35</v>
      </c>
      <c r="F29" s="42" t="n">
        <v>101</v>
      </c>
      <c r="G29" s="43" t="n">
        <v>66</v>
      </c>
      <c r="H29" s="44" t="n">
        <v>35</v>
      </c>
    </row>
    <row r="30" s="35" customFormat="true" ht="20.45" hidden="false" customHeight="true" outlineLevel="0" collapsed="false">
      <c r="B30" s="40"/>
      <c r="C30" s="53"/>
      <c r="D30" s="54"/>
      <c r="E30" s="56" t="s">
        <v>36</v>
      </c>
      <c r="F30" s="46" t="n">
        <v>160</v>
      </c>
      <c r="G30" s="47" t="n">
        <v>91</v>
      </c>
      <c r="H30" s="48" t="n">
        <v>69</v>
      </c>
    </row>
    <row r="31" s="35" customFormat="true" ht="20.45" hidden="false" customHeight="true" outlineLevel="0" collapsed="false">
      <c r="B31" s="40"/>
      <c r="C31" s="53"/>
      <c r="D31" s="57" t="s">
        <v>32</v>
      </c>
      <c r="E31" s="57"/>
      <c r="F31" s="46" t="n">
        <v>16</v>
      </c>
      <c r="G31" s="47" t="n">
        <v>13</v>
      </c>
      <c r="H31" s="48" t="n">
        <v>3</v>
      </c>
      <c r="P31" s="35" t="s">
        <v>0</v>
      </c>
    </row>
    <row r="32" s="35" customFormat="true" ht="20.45" hidden="false" customHeight="true" outlineLevel="0" collapsed="false">
      <c r="B32" s="40"/>
      <c r="C32" s="53"/>
      <c r="D32" s="58" t="s">
        <v>20</v>
      </c>
      <c r="E32" s="58"/>
      <c r="F32" s="50" t="n">
        <v>277</v>
      </c>
      <c r="G32" s="51" t="n">
        <v>170</v>
      </c>
      <c r="H32" s="52" t="n">
        <v>107</v>
      </c>
    </row>
    <row r="33" s="35" customFormat="true" ht="20.45" hidden="false" customHeight="true" outlineLevel="0" collapsed="false">
      <c r="B33" s="40"/>
      <c r="C33" s="60" t="s">
        <v>37</v>
      </c>
      <c r="D33" s="60"/>
      <c r="E33" s="60"/>
      <c r="F33" s="61" t="n">
        <v>-34</v>
      </c>
      <c r="G33" s="61" t="n">
        <v>-18</v>
      </c>
      <c r="H33" s="62" t="n">
        <v>-16</v>
      </c>
    </row>
    <row r="34" s="35" customFormat="true" ht="20.45" hidden="false" customHeight="true" outlineLevel="0" collapsed="false">
      <c r="B34" s="63" t="s">
        <v>38</v>
      </c>
      <c r="C34" s="63"/>
      <c r="D34" s="63"/>
      <c r="E34" s="63"/>
      <c r="F34" s="64" t="n">
        <v>-61</v>
      </c>
      <c r="G34" s="65" t="n">
        <v>-33</v>
      </c>
      <c r="H34" s="66" t="n">
        <v>-2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B52" colorId="64" zoomScale="100" zoomScaleNormal="100" zoomScalePageLayoutView="145" workbookViewId="0">
      <selection pane="topLeft" activeCell="Q5" activeCellId="0" sqref="Q5"/>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2"/>
    <col collapsed="false" customWidth="true" hidden="false" outlineLevel="1" max="4" min="3" style="67" width="8.42"/>
    <col collapsed="false" customWidth="true" hidden="false" outlineLevel="0" max="5" min="5" style="67" width="8.42"/>
    <col collapsed="false" customWidth="true" hidden="false" outlineLevel="0" max="6" min="6" style="67" width="14.99"/>
    <col collapsed="false" customWidth="true" hidden="false" outlineLevel="0" max="7" min="7" style="67" width="9.85"/>
    <col collapsed="false" customWidth="true" hidden="false" outlineLevel="1" max="8" min="8" style="67" width="9.85"/>
    <col collapsed="false" customWidth="true" hidden="false" outlineLevel="1" max="9" min="9" style="67" width="9.13"/>
    <col collapsed="false" customWidth="true" hidden="false" outlineLevel="0" max="10" min="10" style="67" width="10.28"/>
    <col collapsed="false" customWidth="true" hidden="false" outlineLevel="0" max="11" min="11" style="67" width="2.42"/>
    <col collapsed="false" customWidth="true" hidden="false" outlineLevel="0" max="12" min="12" style="67" width="7.42"/>
    <col collapsed="false" customWidth="true" hidden="false" outlineLevel="0" max="13" min="13" style="67" width="6.7"/>
    <col collapsed="false" customWidth="true" hidden="false" outlineLevel="0" max="14" min="14" style="67" width="8.56"/>
    <col collapsed="false" customWidth="true" hidden="false" outlineLevel="0" max="15" min="15" style="67" width="3.71"/>
    <col collapsed="false" customWidth="true" hidden="false" outlineLevel="0" max="16" min="16" style="67" width="4.13"/>
    <col collapsed="false" customWidth="true" hidden="false" outlineLevel="0" max="17" min="17" style="67" width="5.13"/>
    <col collapsed="false" customWidth="true" hidden="false" outlineLevel="0" max="18" min="18" style="67" width="3.14"/>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69</v>
      </c>
      <c r="H5" s="78" t="n">
        <v>144</v>
      </c>
      <c r="I5" s="78" t="n">
        <v>125</v>
      </c>
      <c r="J5" s="79" t="n">
        <v>121</v>
      </c>
    </row>
    <row r="6" customFormat="false" ht="12" hidden="false" customHeight="true" outlineLevel="0" collapsed="false">
      <c r="A6" s="80" t="s">
        <v>47</v>
      </c>
      <c r="B6" s="81" t="n">
        <v>599</v>
      </c>
      <c r="C6" s="81" t="n">
        <v>311</v>
      </c>
      <c r="D6" s="81" t="n">
        <v>288</v>
      </c>
      <c r="E6" s="82" t="n">
        <v>218</v>
      </c>
      <c r="F6" s="83" t="s">
        <v>48</v>
      </c>
      <c r="G6" s="81" t="n">
        <v>703</v>
      </c>
      <c r="H6" s="81" t="n">
        <v>334</v>
      </c>
      <c r="I6" s="81" t="n">
        <v>369</v>
      </c>
      <c r="J6" s="84" t="n">
        <v>309</v>
      </c>
    </row>
    <row r="7" customFormat="false" ht="12" hidden="false" customHeight="true" outlineLevel="0" collapsed="false">
      <c r="A7" s="80" t="s">
        <v>49</v>
      </c>
      <c r="B7" s="81" t="n">
        <v>857</v>
      </c>
      <c r="C7" s="81" t="n">
        <v>456</v>
      </c>
      <c r="D7" s="81" t="n">
        <v>401</v>
      </c>
      <c r="E7" s="82" t="n">
        <v>299</v>
      </c>
      <c r="F7" s="83" t="s">
        <v>50</v>
      </c>
      <c r="G7" s="81" t="n">
        <v>439</v>
      </c>
      <c r="H7" s="81" t="n">
        <v>186</v>
      </c>
      <c r="I7" s="81" t="n">
        <v>253</v>
      </c>
      <c r="J7" s="84" t="n">
        <v>240</v>
      </c>
    </row>
    <row r="8" customFormat="false" ht="12" hidden="false" customHeight="true" outlineLevel="0" collapsed="false">
      <c r="A8" s="80" t="s">
        <v>51</v>
      </c>
      <c r="B8" s="81" t="n">
        <v>634</v>
      </c>
      <c r="C8" s="81" t="n">
        <v>314</v>
      </c>
      <c r="D8" s="81" t="n">
        <v>320</v>
      </c>
      <c r="E8" s="82" t="n">
        <v>239</v>
      </c>
      <c r="F8" s="83" t="s">
        <v>52</v>
      </c>
      <c r="G8" s="81" t="n">
        <v>1123</v>
      </c>
      <c r="H8" s="81" t="n">
        <v>561</v>
      </c>
      <c r="I8" s="81" t="n">
        <v>562</v>
      </c>
      <c r="J8" s="84" t="n">
        <v>456</v>
      </c>
    </row>
    <row r="9" customFormat="false" ht="12" hidden="false" customHeight="true" outlineLevel="0" collapsed="false">
      <c r="A9" s="80" t="s">
        <v>53</v>
      </c>
      <c r="B9" s="81" t="n">
        <v>906</v>
      </c>
      <c r="C9" s="81" t="n">
        <v>472</v>
      </c>
      <c r="D9" s="81" t="n">
        <v>434</v>
      </c>
      <c r="E9" s="82" t="n">
        <v>362</v>
      </c>
      <c r="F9" s="83" t="s">
        <v>54</v>
      </c>
      <c r="G9" s="81" t="n">
        <v>848</v>
      </c>
      <c r="H9" s="81" t="n">
        <v>440</v>
      </c>
      <c r="I9" s="81" t="n">
        <v>408</v>
      </c>
      <c r="J9" s="84" t="n">
        <v>351</v>
      </c>
    </row>
    <row r="10" customFormat="false" ht="12" hidden="false" customHeight="true" outlineLevel="0" collapsed="false">
      <c r="A10" s="80" t="s">
        <v>55</v>
      </c>
      <c r="B10" s="81" t="n">
        <v>647</v>
      </c>
      <c r="C10" s="81" t="n">
        <v>334</v>
      </c>
      <c r="D10" s="81" t="n">
        <v>313</v>
      </c>
      <c r="E10" s="82" t="n">
        <v>231</v>
      </c>
      <c r="F10" s="83" t="s">
        <v>56</v>
      </c>
      <c r="G10" s="81" t="n">
        <v>944</v>
      </c>
      <c r="H10" s="85" t="n">
        <v>469</v>
      </c>
      <c r="I10" s="81" t="n">
        <v>475</v>
      </c>
      <c r="J10" s="84" t="n">
        <v>362</v>
      </c>
    </row>
    <row r="11" customFormat="false" ht="12" hidden="false" customHeight="true" outlineLevel="0" collapsed="false">
      <c r="A11" s="80" t="s">
        <v>57</v>
      </c>
      <c r="B11" s="81" t="n">
        <v>769</v>
      </c>
      <c r="C11" s="81" t="n">
        <v>409</v>
      </c>
      <c r="D11" s="81" t="n">
        <v>360</v>
      </c>
      <c r="E11" s="82" t="n">
        <v>340</v>
      </c>
      <c r="F11" s="83" t="s">
        <v>58</v>
      </c>
      <c r="G11" s="81" t="n">
        <v>788</v>
      </c>
      <c r="H11" s="86" t="n">
        <v>391</v>
      </c>
      <c r="I11" s="81" t="n">
        <v>397</v>
      </c>
      <c r="J11" s="84" t="n">
        <v>343</v>
      </c>
    </row>
    <row r="12" customFormat="false" ht="12" hidden="false" customHeight="true" outlineLevel="0" collapsed="false">
      <c r="A12" s="80" t="s">
        <v>59</v>
      </c>
      <c r="B12" s="81" t="n">
        <v>891</v>
      </c>
      <c r="C12" s="81" t="n">
        <v>485</v>
      </c>
      <c r="D12" s="81" t="n">
        <v>406</v>
      </c>
      <c r="E12" s="82" t="n">
        <v>339</v>
      </c>
      <c r="F12" s="83" t="s">
        <v>60</v>
      </c>
      <c r="G12" s="81" t="n">
        <v>726</v>
      </c>
      <c r="H12" s="81" t="n">
        <v>365</v>
      </c>
      <c r="I12" s="81" t="n">
        <v>361</v>
      </c>
      <c r="J12" s="84" t="n">
        <v>284</v>
      </c>
    </row>
    <row r="13" customFormat="false" ht="12" hidden="false" customHeight="true" outlineLevel="0" collapsed="false">
      <c r="A13" s="80" t="s">
        <v>61</v>
      </c>
      <c r="B13" s="81" t="n">
        <v>59</v>
      </c>
      <c r="C13" s="81" t="n">
        <v>28</v>
      </c>
      <c r="D13" s="81" t="n">
        <v>31</v>
      </c>
      <c r="E13" s="82" t="n">
        <v>22</v>
      </c>
      <c r="F13" s="83" t="s">
        <v>62</v>
      </c>
      <c r="G13" s="81" t="n">
        <v>566</v>
      </c>
      <c r="H13" s="81" t="n">
        <v>284</v>
      </c>
      <c r="I13" s="81" t="n">
        <v>282</v>
      </c>
      <c r="J13" s="84" t="n">
        <v>271</v>
      </c>
      <c r="L13" s="87"/>
    </row>
    <row r="14" customFormat="false" ht="12" hidden="false" customHeight="true" outlineLevel="0" collapsed="false">
      <c r="A14" s="80" t="s">
        <v>63</v>
      </c>
      <c r="B14" s="81" t="n">
        <v>198</v>
      </c>
      <c r="C14" s="81" t="n">
        <v>109</v>
      </c>
      <c r="D14" s="81" t="n">
        <v>89</v>
      </c>
      <c r="E14" s="82" t="n">
        <v>72</v>
      </c>
      <c r="F14" s="83" t="s">
        <v>64</v>
      </c>
      <c r="G14" s="81" t="n">
        <v>704</v>
      </c>
      <c r="H14" s="81" t="n">
        <v>376</v>
      </c>
      <c r="I14" s="81" t="n">
        <v>328</v>
      </c>
      <c r="J14" s="84" t="n">
        <v>276</v>
      </c>
    </row>
    <row r="15" customFormat="false" ht="12" hidden="false" customHeight="true" outlineLevel="0" collapsed="false">
      <c r="A15" s="80" t="s">
        <v>65</v>
      </c>
      <c r="B15" s="81" t="n">
        <v>605</v>
      </c>
      <c r="C15" s="81" t="n">
        <v>295</v>
      </c>
      <c r="D15" s="81" t="n">
        <v>310</v>
      </c>
      <c r="E15" s="82" t="n">
        <v>217</v>
      </c>
      <c r="F15" s="83" t="s">
        <v>66</v>
      </c>
      <c r="G15" s="81" t="n">
        <v>905</v>
      </c>
      <c r="H15" s="81" t="n">
        <v>482</v>
      </c>
      <c r="I15" s="81" t="n">
        <v>423</v>
      </c>
      <c r="J15" s="84" t="n">
        <v>409</v>
      </c>
    </row>
    <row r="16" customFormat="false" ht="12" hidden="false" customHeight="true" outlineLevel="0" collapsed="false">
      <c r="A16" s="80" t="s">
        <v>67</v>
      </c>
      <c r="B16" s="81" t="n">
        <v>169</v>
      </c>
      <c r="C16" s="81" t="n">
        <v>82</v>
      </c>
      <c r="D16" s="81" t="n">
        <v>87</v>
      </c>
      <c r="E16" s="82" t="n">
        <v>71</v>
      </c>
      <c r="F16" s="83" t="s">
        <v>68</v>
      </c>
      <c r="G16" s="81" t="n">
        <v>1023</v>
      </c>
      <c r="H16" s="81" t="n">
        <v>519</v>
      </c>
      <c r="I16" s="81" t="n">
        <v>504</v>
      </c>
      <c r="J16" s="84" t="n">
        <v>419</v>
      </c>
    </row>
    <row r="17" customFormat="false" ht="12" hidden="false" customHeight="true" outlineLevel="0" collapsed="false">
      <c r="A17" s="80" t="s">
        <v>69</v>
      </c>
      <c r="B17" s="81" t="n">
        <v>803</v>
      </c>
      <c r="C17" s="81" t="n">
        <v>400</v>
      </c>
      <c r="D17" s="81" t="n">
        <v>403</v>
      </c>
      <c r="E17" s="82" t="n">
        <v>312</v>
      </c>
      <c r="F17" s="83" t="s">
        <v>70</v>
      </c>
      <c r="G17" s="81" t="n">
        <v>511</v>
      </c>
      <c r="H17" s="81" t="n">
        <v>243</v>
      </c>
      <c r="I17" s="81" t="n">
        <v>268</v>
      </c>
      <c r="J17" s="84" t="n">
        <v>210</v>
      </c>
    </row>
    <row r="18" customFormat="false" ht="12" hidden="false" customHeight="true" outlineLevel="0" collapsed="false">
      <c r="A18" s="80" t="s">
        <v>71</v>
      </c>
      <c r="B18" s="81" t="n">
        <v>1168</v>
      </c>
      <c r="C18" s="81" t="n">
        <v>590</v>
      </c>
      <c r="D18" s="81" t="n">
        <v>578</v>
      </c>
      <c r="E18" s="82" t="n">
        <v>453</v>
      </c>
      <c r="F18" s="83" t="s">
        <v>72</v>
      </c>
      <c r="G18" s="81" t="n">
        <v>669</v>
      </c>
      <c r="H18" s="81" t="n">
        <v>322</v>
      </c>
      <c r="I18" s="81" t="n">
        <v>347</v>
      </c>
      <c r="J18" s="84" t="n">
        <v>265</v>
      </c>
    </row>
    <row r="19" customFormat="false" ht="12" hidden="false" customHeight="true" outlineLevel="0" collapsed="false">
      <c r="A19" s="80" t="s">
        <v>73</v>
      </c>
      <c r="B19" s="88" t="n">
        <v>166</v>
      </c>
      <c r="C19" s="88" t="n">
        <v>93</v>
      </c>
      <c r="D19" s="88" t="n">
        <v>73</v>
      </c>
      <c r="E19" s="89" t="n">
        <v>69</v>
      </c>
      <c r="F19" s="83" t="s">
        <v>74</v>
      </c>
      <c r="G19" s="81" t="n">
        <v>102</v>
      </c>
      <c r="H19" s="81" t="n">
        <v>36</v>
      </c>
      <c r="I19" s="81" t="n">
        <v>66</v>
      </c>
      <c r="J19" s="84" t="n">
        <v>8</v>
      </c>
    </row>
    <row r="20" customFormat="false" ht="12" hidden="false" customHeight="true" outlineLevel="0" collapsed="false">
      <c r="A20" s="80" t="s">
        <v>75</v>
      </c>
      <c r="B20" s="81" t="n">
        <v>167</v>
      </c>
      <c r="C20" s="81" t="n">
        <v>80</v>
      </c>
      <c r="D20" s="81" t="n">
        <v>87</v>
      </c>
      <c r="E20" s="82" t="n">
        <v>64</v>
      </c>
      <c r="F20" s="83" t="s">
        <v>76</v>
      </c>
      <c r="G20" s="90" t="n">
        <v>969</v>
      </c>
      <c r="H20" s="90" t="n">
        <v>493</v>
      </c>
      <c r="I20" s="90" t="n">
        <v>476</v>
      </c>
      <c r="J20" s="91" t="n">
        <v>401</v>
      </c>
    </row>
    <row r="21" customFormat="false" ht="12" hidden="false" customHeight="true" outlineLevel="0" collapsed="false">
      <c r="A21" s="80" t="s">
        <v>77</v>
      </c>
      <c r="B21" s="88" t="s">
        <v>45</v>
      </c>
      <c r="C21" s="88" t="s">
        <v>45</v>
      </c>
      <c r="D21" s="88" t="s">
        <v>45</v>
      </c>
      <c r="E21" s="89" t="s">
        <v>45</v>
      </c>
      <c r="F21" s="83" t="s">
        <v>78</v>
      </c>
      <c r="G21" s="90" t="n">
        <v>1082</v>
      </c>
      <c r="H21" s="90" t="n">
        <v>569</v>
      </c>
      <c r="I21" s="90" t="n">
        <v>513</v>
      </c>
      <c r="J21" s="91" t="n">
        <v>464</v>
      </c>
    </row>
    <row r="22" customFormat="false" ht="12" hidden="false" customHeight="true" outlineLevel="0" collapsed="false">
      <c r="A22" s="80" t="s">
        <v>79</v>
      </c>
      <c r="B22" s="81" t="n">
        <v>285</v>
      </c>
      <c r="C22" s="81" t="n">
        <v>152</v>
      </c>
      <c r="D22" s="81" t="n">
        <v>133</v>
      </c>
      <c r="E22" s="82" t="n">
        <v>118</v>
      </c>
      <c r="F22" s="92" t="s">
        <v>80</v>
      </c>
      <c r="G22" s="93" t="n">
        <v>19293</v>
      </c>
      <c r="H22" s="93" t="n">
        <v>9800</v>
      </c>
      <c r="I22" s="93" t="n">
        <v>9493</v>
      </c>
      <c r="J22" s="94" t="n">
        <v>8308</v>
      </c>
    </row>
    <row r="23" customFormat="false" ht="12" hidden="false" customHeight="true" outlineLevel="0" collapsed="false">
      <c r="A23" s="95" t="s">
        <v>81</v>
      </c>
      <c r="B23" s="96" t="n">
        <v>582</v>
      </c>
      <c r="C23" s="96" t="n">
        <v>294</v>
      </c>
      <c r="D23" s="96" t="n">
        <v>288</v>
      </c>
      <c r="E23" s="97" t="n">
        <v>204</v>
      </c>
      <c r="F23" s="98" t="s">
        <v>82</v>
      </c>
      <c r="G23" s="81" t="n">
        <v>4732</v>
      </c>
      <c r="H23" s="90" t="n">
        <v>2437</v>
      </c>
      <c r="I23" s="90" t="n">
        <v>2295</v>
      </c>
      <c r="J23" s="91" t="n">
        <v>2025</v>
      </c>
    </row>
    <row r="24" customFormat="false" ht="12" hidden="false" customHeight="true" outlineLevel="0" collapsed="false">
      <c r="A24" s="80" t="s">
        <v>83</v>
      </c>
      <c r="B24" s="81" t="n">
        <v>82</v>
      </c>
      <c r="C24" s="81" t="n">
        <v>41</v>
      </c>
      <c r="D24" s="81" t="n">
        <v>41</v>
      </c>
      <c r="E24" s="82" t="n">
        <v>26</v>
      </c>
      <c r="F24" s="98" t="s">
        <v>84</v>
      </c>
      <c r="G24" s="81" t="n">
        <v>584</v>
      </c>
      <c r="H24" s="90" t="n">
        <v>279</v>
      </c>
      <c r="I24" s="90" t="n">
        <v>305</v>
      </c>
      <c r="J24" s="91" t="n">
        <v>243</v>
      </c>
    </row>
    <row r="25" customFormat="false" ht="12" hidden="false" customHeight="true" outlineLevel="0" collapsed="false">
      <c r="A25" s="80" t="s">
        <v>85</v>
      </c>
      <c r="B25" s="81" t="n">
        <v>372</v>
      </c>
      <c r="C25" s="81" t="n">
        <v>227</v>
      </c>
      <c r="D25" s="81" t="n">
        <v>145</v>
      </c>
      <c r="E25" s="82" t="n">
        <v>178</v>
      </c>
      <c r="F25" s="98" t="s">
        <v>86</v>
      </c>
      <c r="G25" s="81" t="n">
        <v>706</v>
      </c>
      <c r="H25" s="90" t="n">
        <v>335</v>
      </c>
      <c r="I25" s="90" t="n">
        <v>371</v>
      </c>
      <c r="J25" s="91" t="n">
        <v>299</v>
      </c>
    </row>
    <row r="26" customFormat="false" ht="12" hidden="false" customHeight="true" outlineLevel="0" collapsed="false">
      <c r="A26" s="80" t="s">
        <v>87</v>
      </c>
      <c r="B26" s="81" t="n">
        <v>1120</v>
      </c>
      <c r="C26" s="81" t="n">
        <v>585</v>
      </c>
      <c r="D26" s="81" t="n">
        <v>535</v>
      </c>
      <c r="E26" s="82" t="n">
        <v>508</v>
      </c>
      <c r="F26" s="92" t="s">
        <v>88</v>
      </c>
      <c r="G26" s="99" t="n">
        <v>6022</v>
      </c>
      <c r="H26" s="93" t="n">
        <v>3051</v>
      </c>
      <c r="I26" s="93" t="n">
        <v>2971</v>
      </c>
      <c r="J26" s="94" t="n">
        <v>2567</v>
      </c>
    </row>
    <row r="27" customFormat="false" ht="12" hidden="false" customHeight="true" outlineLevel="0" collapsed="false">
      <c r="A27" s="80" t="s">
        <v>89</v>
      </c>
      <c r="B27" s="81" t="n">
        <v>1444</v>
      </c>
      <c r="C27" s="81" t="n">
        <v>784</v>
      </c>
      <c r="D27" s="81" t="n">
        <v>660</v>
      </c>
      <c r="E27" s="82" t="n">
        <v>702</v>
      </c>
      <c r="F27" s="98" t="s">
        <v>90</v>
      </c>
      <c r="G27" s="81" t="n">
        <v>2179</v>
      </c>
      <c r="H27" s="81" t="n">
        <v>1099</v>
      </c>
      <c r="I27" s="81" t="n">
        <v>1080</v>
      </c>
      <c r="J27" s="84" t="n">
        <v>829</v>
      </c>
    </row>
    <row r="28" customFormat="false" ht="12" hidden="false" customHeight="true" outlineLevel="0" collapsed="false">
      <c r="A28" s="80" t="s">
        <v>91</v>
      </c>
      <c r="B28" s="81" t="n">
        <v>1524</v>
      </c>
      <c r="C28" s="81" t="n">
        <v>757</v>
      </c>
      <c r="D28" s="81" t="n">
        <v>767</v>
      </c>
      <c r="E28" s="82" t="n">
        <v>537</v>
      </c>
      <c r="F28" s="98" t="s">
        <v>92</v>
      </c>
      <c r="G28" s="96" t="n">
        <v>727</v>
      </c>
      <c r="H28" s="96" t="n">
        <v>346</v>
      </c>
      <c r="I28" s="96" t="n">
        <v>381</v>
      </c>
      <c r="J28" s="100" t="n">
        <v>237</v>
      </c>
    </row>
    <row r="29" customFormat="false" ht="12" hidden="false" customHeight="true" outlineLevel="0" collapsed="false">
      <c r="A29" s="80" t="s">
        <v>93</v>
      </c>
      <c r="B29" s="81" t="n">
        <v>82</v>
      </c>
      <c r="C29" s="81" t="n">
        <v>48</v>
      </c>
      <c r="D29" s="81" t="n">
        <v>34</v>
      </c>
      <c r="E29" s="82" t="n">
        <v>28</v>
      </c>
      <c r="F29" s="98" t="s">
        <v>94</v>
      </c>
      <c r="G29" s="96" t="n">
        <v>994</v>
      </c>
      <c r="H29" s="96" t="n">
        <v>458</v>
      </c>
      <c r="I29" s="96" t="n">
        <v>536</v>
      </c>
      <c r="J29" s="100" t="n">
        <v>273</v>
      </c>
    </row>
    <row r="30" customFormat="false" ht="12" hidden="false" customHeight="true" outlineLevel="0" collapsed="false">
      <c r="A30" s="101" t="s">
        <v>95</v>
      </c>
      <c r="B30" s="99" t="n">
        <v>14129</v>
      </c>
      <c r="C30" s="99" t="n">
        <v>7346</v>
      </c>
      <c r="D30" s="99" t="n">
        <v>6783</v>
      </c>
      <c r="E30" s="102" t="n">
        <v>5609</v>
      </c>
      <c r="F30" s="98" t="s">
        <v>96</v>
      </c>
      <c r="G30" s="96" t="n">
        <v>691</v>
      </c>
      <c r="H30" s="96" t="n">
        <v>342</v>
      </c>
      <c r="I30" s="96" t="n">
        <v>349</v>
      </c>
      <c r="J30" s="100" t="n">
        <v>236</v>
      </c>
    </row>
    <row r="31" customFormat="false" ht="12" hidden="false" customHeight="true" outlineLevel="0" collapsed="false">
      <c r="A31" s="80" t="s">
        <v>97</v>
      </c>
      <c r="B31" s="81" t="n">
        <v>30</v>
      </c>
      <c r="C31" s="81" t="n">
        <v>21</v>
      </c>
      <c r="D31" s="81" t="n">
        <v>9</v>
      </c>
      <c r="E31" s="82" t="n">
        <v>18</v>
      </c>
      <c r="F31" s="98" t="s">
        <v>98</v>
      </c>
      <c r="G31" s="96" t="n">
        <v>1218</v>
      </c>
      <c r="H31" s="96" t="n">
        <v>602</v>
      </c>
      <c r="I31" s="96" t="n">
        <v>616</v>
      </c>
      <c r="J31" s="100" t="n">
        <v>344</v>
      </c>
    </row>
    <row r="32" customFormat="false" ht="12" hidden="false" customHeight="true" outlineLevel="0" collapsed="false">
      <c r="A32" s="80" t="s">
        <v>99</v>
      </c>
      <c r="B32" s="81" t="n">
        <v>27</v>
      </c>
      <c r="C32" s="81" t="n">
        <v>15</v>
      </c>
      <c r="D32" s="81" t="n">
        <v>12</v>
      </c>
      <c r="E32" s="82" t="n">
        <v>10</v>
      </c>
      <c r="F32" s="98" t="s">
        <v>100</v>
      </c>
      <c r="G32" s="96" t="n">
        <v>494</v>
      </c>
      <c r="H32" s="96" t="n">
        <v>251</v>
      </c>
      <c r="I32" s="96" t="n">
        <v>243</v>
      </c>
      <c r="J32" s="100" t="n">
        <v>208</v>
      </c>
    </row>
    <row r="33" customFormat="false" ht="12" hidden="false" customHeight="true" outlineLevel="0" collapsed="false">
      <c r="A33" s="80" t="s">
        <v>101</v>
      </c>
      <c r="B33" s="81" t="n">
        <v>20</v>
      </c>
      <c r="C33" s="81" t="n">
        <v>8</v>
      </c>
      <c r="D33" s="81" t="n">
        <v>12</v>
      </c>
      <c r="E33" s="82" t="n">
        <v>7</v>
      </c>
      <c r="F33" s="92" t="s">
        <v>102</v>
      </c>
      <c r="G33" s="99" t="n">
        <v>6303</v>
      </c>
      <c r="H33" s="99" t="n">
        <v>3098</v>
      </c>
      <c r="I33" s="99" t="n">
        <v>3205</v>
      </c>
      <c r="J33" s="103" t="n">
        <v>2127</v>
      </c>
    </row>
    <row r="34" customFormat="false" ht="12" hidden="false" customHeight="true" outlineLevel="0" collapsed="false">
      <c r="A34" s="80" t="s">
        <v>103</v>
      </c>
      <c r="B34" s="81" t="n">
        <v>425</v>
      </c>
      <c r="C34" s="81" t="n">
        <v>212</v>
      </c>
      <c r="D34" s="81" t="n">
        <v>213</v>
      </c>
      <c r="E34" s="82" t="n">
        <v>195</v>
      </c>
      <c r="F34" s="98" t="s">
        <v>104</v>
      </c>
      <c r="G34" s="96" t="n">
        <v>1803</v>
      </c>
      <c r="H34" s="96" t="n">
        <v>916</v>
      </c>
      <c r="I34" s="96" t="n">
        <v>887</v>
      </c>
      <c r="J34" s="100" t="n">
        <v>581</v>
      </c>
    </row>
    <row r="35" customFormat="false" ht="12" hidden="false" customHeight="true" outlineLevel="0" collapsed="false">
      <c r="A35" s="80" t="s">
        <v>105</v>
      </c>
      <c r="B35" s="81" t="n">
        <v>827</v>
      </c>
      <c r="C35" s="81" t="n">
        <v>407</v>
      </c>
      <c r="D35" s="81" t="n">
        <v>420</v>
      </c>
      <c r="E35" s="82" t="n">
        <v>358</v>
      </c>
      <c r="F35" s="98" t="s">
        <v>106</v>
      </c>
      <c r="G35" s="96" t="n">
        <v>418</v>
      </c>
      <c r="H35" s="96" t="n">
        <v>210</v>
      </c>
      <c r="I35" s="96" t="n">
        <v>208</v>
      </c>
      <c r="J35" s="100" t="n">
        <v>183</v>
      </c>
    </row>
    <row r="36" customFormat="false" ht="12" hidden="false" customHeight="true" outlineLevel="0" collapsed="false">
      <c r="A36" s="80" t="s">
        <v>107</v>
      </c>
      <c r="B36" s="81" t="n">
        <v>368</v>
      </c>
      <c r="C36" s="81" t="n">
        <v>184</v>
      </c>
      <c r="D36" s="81" t="n">
        <v>184</v>
      </c>
      <c r="E36" s="82" t="n">
        <v>138</v>
      </c>
      <c r="F36" s="98" t="s">
        <v>108</v>
      </c>
      <c r="G36" s="96" t="n">
        <v>168</v>
      </c>
      <c r="H36" s="96" t="n">
        <v>103</v>
      </c>
      <c r="I36" s="96" t="n">
        <v>65</v>
      </c>
      <c r="J36" s="100" t="n">
        <v>83</v>
      </c>
    </row>
    <row r="37" customFormat="false" ht="12" hidden="false" customHeight="true" outlineLevel="0" collapsed="false">
      <c r="A37" s="80" t="s">
        <v>109</v>
      </c>
      <c r="B37" s="81" t="n">
        <v>411</v>
      </c>
      <c r="C37" s="81" t="n">
        <v>199</v>
      </c>
      <c r="D37" s="81" t="n">
        <v>212</v>
      </c>
      <c r="E37" s="82" t="n">
        <v>184</v>
      </c>
      <c r="F37" s="98" t="s">
        <v>110</v>
      </c>
      <c r="G37" s="96" t="n">
        <v>80</v>
      </c>
      <c r="H37" s="96" t="n">
        <v>55</v>
      </c>
      <c r="I37" s="96" t="n">
        <v>25</v>
      </c>
      <c r="J37" s="100" t="n">
        <v>61</v>
      </c>
    </row>
    <row r="38" customFormat="false" ht="12" hidden="false" customHeight="true" outlineLevel="0" collapsed="false">
      <c r="A38" s="80" t="s">
        <v>111</v>
      </c>
      <c r="B38" s="81" t="n">
        <v>484</v>
      </c>
      <c r="C38" s="81" t="n">
        <v>247</v>
      </c>
      <c r="D38" s="81" t="n">
        <v>237</v>
      </c>
      <c r="E38" s="82" t="n">
        <v>224</v>
      </c>
      <c r="F38" s="98" t="s">
        <v>112</v>
      </c>
      <c r="G38" s="104" t="n">
        <v>277</v>
      </c>
      <c r="H38" s="96" t="n">
        <v>136</v>
      </c>
      <c r="I38" s="96" t="n">
        <v>141</v>
      </c>
      <c r="J38" s="100" t="n">
        <v>114</v>
      </c>
    </row>
    <row r="39" customFormat="false" ht="12" hidden="false" customHeight="true" outlineLevel="0" collapsed="false">
      <c r="A39" s="80" t="s">
        <v>113</v>
      </c>
      <c r="B39" s="81" t="n">
        <v>1254</v>
      </c>
      <c r="C39" s="81" t="n">
        <v>608</v>
      </c>
      <c r="D39" s="81" t="n">
        <v>646</v>
      </c>
      <c r="E39" s="82" t="n">
        <v>533</v>
      </c>
      <c r="F39" s="98" t="s">
        <v>114</v>
      </c>
      <c r="G39" s="105" t="n">
        <v>609</v>
      </c>
      <c r="H39" s="105" t="n">
        <v>330</v>
      </c>
      <c r="I39" s="105" t="n">
        <v>279</v>
      </c>
      <c r="J39" s="106" t="n">
        <v>296</v>
      </c>
    </row>
    <row r="40" customFormat="false" ht="12" hidden="false" customHeight="true" outlineLevel="0" collapsed="false">
      <c r="A40" s="80" t="s">
        <v>115</v>
      </c>
      <c r="B40" s="81" t="n">
        <v>738</v>
      </c>
      <c r="C40" s="81" t="n">
        <v>376</v>
      </c>
      <c r="D40" s="81" t="n">
        <v>362</v>
      </c>
      <c r="E40" s="82" t="n">
        <v>295</v>
      </c>
      <c r="F40" s="92" t="s">
        <v>116</v>
      </c>
      <c r="G40" s="107" t="n">
        <v>3355</v>
      </c>
      <c r="H40" s="107" t="n">
        <v>1750</v>
      </c>
      <c r="I40" s="107" t="n">
        <v>1605</v>
      </c>
      <c r="J40" s="108" t="n">
        <v>1318</v>
      </c>
    </row>
    <row r="41" customFormat="false" ht="12" hidden="false" customHeight="true" outlineLevel="0" collapsed="false">
      <c r="A41" s="80" t="s">
        <v>117</v>
      </c>
      <c r="B41" s="81" t="n">
        <v>1446</v>
      </c>
      <c r="C41" s="81" t="n">
        <v>740</v>
      </c>
      <c r="D41" s="81" t="n">
        <v>706</v>
      </c>
      <c r="E41" s="82" t="n">
        <v>600</v>
      </c>
      <c r="F41" s="98" t="s">
        <v>118</v>
      </c>
      <c r="G41" s="105" t="s">
        <v>45</v>
      </c>
      <c r="H41" s="105" t="s">
        <v>45</v>
      </c>
      <c r="I41" s="105" t="s">
        <v>45</v>
      </c>
      <c r="J41" s="106" t="s">
        <v>45</v>
      </c>
    </row>
    <row r="42" customFormat="false" ht="12" hidden="false" customHeight="true" outlineLevel="0" collapsed="false">
      <c r="A42" s="80" t="s">
        <v>119</v>
      </c>
      <c r="B42" s="81" t="n">
        <v>63</v>
      </c>
      <c r="C42" s="81" t="n">
        <v>33</v>
      </c>
      <c r="D42" s="81" t="n">
        <v>30</v>
      </c>
      <c r="E42" s="82" t="n">
        <v>21</v>
      </c>
      <c r="F42" s="98" t="s">
        <v>120</v>
      </c>
      <c r="G42" s="96" t="n">
        <v>773</v>
      </c>
      <c r="H42" s="96" t="n">
        <v>375</v>
      </c>
      <c r="I42" s="96" t="n">
        <v>398</v>
      </c>
      <c r="J42" s="100" t="n">
        <v>310</v>
      </c>
    </row>
    <row r="43" customFormat="false" ht="12" hidden="false" customHeight="true" outlineLevel="0" collapsed="false">
      <c r="A43" s="80" t="s">
        <v>121</v>
      </c>
      <c r="B43" s="81" t="n">
        <v>30</v>
      </c>
      <c r="C43" s="81" t="n">
        <v>18</v>
      </c>
      <c r="D43" s="81" t="n">
        <v>12</v>
      </c>
      <c r="E43" s="82" t="n">
        <v>11</v>
      </c>
      <c r="F43" s="98" t="s">
        <v>122</v>
      </c>
      <c r="G43" s="96" t="n">
        <v>1284</v>
      </c>
      <c r="H43" s="96" t="n">
        <v>657</v>
      </c>
      <c r="I43" s="96" t="n">
        <v>627</v>
      </c>
      <c r="J43" s="100" t="n">
        <v>527</v>
      </c>
    </row>
    <row r="44" customFormat="false" ht="12" hidden="false" customHeight="true" outlineLevel="0" collapsed="false">
      <c r="A44" s="80" t="s">
        <v>123</v>
      </c>
      <c r="B44" s="81" t="n">
        <v>81</v>
      </c>
      <c r="C44" s="81" t="n">
        <v>41</v>
      </c>
      <c r="D44" s="81" t="n">
        <v>40</v>
      </c>
      <c r="E44" s="82" t="n">
        <v>29</v>
      </c>
      <c r="F44" s="98" t="s">
        <v>124</v>
      </c>
      <c r="G44" s="96" t="n">
        <v>731</v>
      </c>
      <c r="H44" s="96" t="n">
        <v>364</v>
      </c>
      <c r="I44" s="96" t="n">
        <v>367</v>
      </c>
      <c r="J44" s="100" t="n">
        <v>303</v>
      </c>
    </row>
    <row r="45" customFormat="false" ht="12" hidden="false" customHeight="true" outlineLevel="0" collapsed="false">
      <c r="A45" s="80" t="s">
        <v>125</v>
      </c>
      <c r="B45" s="81" t="n">
        <v>51</v>
      </c>
      <c r="C45" s="81" t="n">
        <v>26</v>
      </c>
      <c r="D45" s="81" t="n">
        <v>25</v>
      </c>
      <c r="E45" s="82" t="n">
        <v>30</v>
      </c>
      <c r="F45" s="98" t="s">
        <v>126</v>
      </c>
      <c r="G45" s="96" t="n">
        <v>394</v>
      </c>
      <c r="H45" s="96" t="n">
        <v>186</v>
      </c>
      <c r="I45" s="96" t="n">
        <v>208</v>
      </c>
      <c r="J45" s="100" t="n">
        <v>182</v>
      </c>
    </row>
    <row r="46" customFormat="false" ht="12" hidden="false" customHeight="true" outlineLevel="0" collapsed="false">
      <c r="A46" s="80" t="s">
        <v>127</v>
      </c>
      <c r="B46" s="81" t="n">
        <v>356</v>
      </c>
      <c r="C46" s="81" t="n">
        <v>187</v>
      </c>
      <c r="D46" s="81" t="n">
        <v>169</v>
      </c>
      <c r="E46" s="82" t="n">
        <v>153</v>
      </c>
      <c r="F46" s="98" t="s">
        <v>128</v>
      </c>
      <c r="G46" s="96" t="n">
        <v>1093</v>
      </c>
      <c r="H46" s="96" t="n">
        <v>530</v>
      </c>
      <c r="I46" s="96" t="n">
        <v>563</v>
      </c>
      <c r="J46" s="100" t="n">
        <v>483</v>
      </c>
    </row>
    <row r="47" customFormat="false" ht="12" hidden="false" customHeight="true" outlineLevel="0" collapsed="false">
      <c r="A47" s="101" t="s">
        <v>129</v>
      </c>
      <c r="B47" s="99" t="n">
        <v>6611</v>
      </c>
      <c r="C47" s="99" t="n">
        <v>3322</v>
      </c>
      <c r="D47" s="99" t="n">
        <v>3289</v>
      </c>
      <c r="E47" s="102" t="n">
        <v>2806</v>
      </c>
      <c r="F47" s="98" t="s">
        <v>130</v>
      </c>
      <c r="G47" s="96" t="n">
        <v>977</v>
      </c>
      <c r="H47" s="96" t="n">
        <v>491</v>
      </c>
      <c r="I47" s="96" t="n">
        <v>486</v>
      </c>
      <c r="J47" s="100" t="n">
        <v>400</v>
      </c>
    </row>
    <row r="48" customFormat="false" ht="12" hidden="false" customHeight="true" outlineLevel="0" collapsed="false">
      <c r="A48" s="75" t="s">
        <v>131</v>
      </c>
      <c r="B48" s="78" t="n">
        <v>0</v>
      </c>
      <c r="C48" s="78" t="n">
        <v>0</v>
      </c>
      <c r="D48" s="78" t="n">
        <v>0</v>
      </c>
      <c r="E48" s="109" t="n">
        <v>0</v>
      </c>
      <c r="F48" s="98" t="s">
        <v>132</v>
      </c>
      <c r="G48" s="96" t="n">
        <v>883</v>
      </c>
      <c r="H48" s="96" t="n">
        <v>439</v>
      </c>
      <c r="I48" s="96" t="n">
        <v>444</v>
      </c>
      <c r="J48" s="100" t="n">
        <v>432</v>
      </c>
    </row>
    <row r="49" customFormat="false" ht="12" hidden="false" customHeight="true" outlineLevel="0" collapsed="false">
      <c r="A49" s="80" t="s">
        <v>133</v>
      </c>
      <c r="B49" s="81" t="n">
        <v>1383</v>
      </c>
      <c r="C49" s="81" t="n">
        <v>711</v>
      </c>
      <c r="D49" s="81" t="n">
        <v>672</v>
      </c>
      <c r="E49" s="82" t="n">
        <v>589</v>
      </c>
      <c r="F49" s="98" t="s">
        <v>134</v>
      </c>
      <c r="G49" s="96" t="n">
        <v>978</v>
      </c>
      <c r="H49" s="96" t="n">
        <v>509</v>
      </c>
      <c r="I49" s="96" t="n">
        <v>469</v>
      </c>
      <c r="J49" s="100" t="n">
        <v>432</v>
      </c>
      <c r="N49" s="110"/>
    </row>
    <row r="50" customFormat="false" ht="12" hidden="false" customHeight="true" outlineLevel="0" collapsed="false">
      <c r="A50" s="80" t="s">
        <v>135</v>
      </c>
      <c r="B50" s="81" t="n">
        <v>1089</v>
      </c>
      <c r="C50" s="81" t="n">
        <v>558</v>
      </c>
      <c r="D50" s="81" t="n">
        <v>531</v>
      </c>
      <c r="E50" s="82" t="n">
        <v>544</v>
      </c>
      <c r="F50" s="98" t="s">
        <v>136</v>
      </c>
      <c r="G50" s="105" t="n">
        <v>395</v>
      </c>
      <c r="H50" s="105" t="n">
        <v>204</v>
      </c>
      <c r="I50" s="105" t="n">
        <v>191</v>
      </c>
      <c r="J50" s="106" t="n">
        <v>146</v>
      </c>
    </row>
    <row r="51" customFormat="false" ht="12" hidden="false" customHeight="true" outlineLevel="0" collapsed="false">
      <c r="A51" s="80" t="s">
        <v>137</v>
      </c>
      <c r="B51" s="81" t="n">
        <v>1355</v>
      </c>
      <c r="C51" s="81" t="n">
        <v>706</v>
      </c>
      <c r="D51" s="81" t="n">
        <v>649</v>
      </c>
      <c r="E51" s="82" t="n">
        <v>618</v>
      </c>
      <c r="F51" s="98" t="s">
        <v>138</v>
      </c>
      <c r="G51" s="88" t="n">
        <v>127</v>
      </c>
      <c r="H51" s="88" t="n">
        <v>63</v>
      </c>
      <c r="I51" s="105" t="n">
        <v>64</v>
      </c>
      <c r="J51" s="111" t="n">
        <v>55</v>
      </c>
    </row>
    <row r="52" customFormat="false" ht="12" hidden="false" customHeight="true" outlineLevel="0" collapsed="false">
      <c r="A52" s="112" t="s">
        <v>139</v>
      </c>
      <c r="B52" s="113" t="n">
        <v>3827</v>
      </c>
      <c r="C52" s="113" t="n">
        <v>1975</v>
      </c>
      <c r="D52" s="113" t="n">
        <v>1852</v>
      </c>
      <c r="E52" s="114" t="n">
        <v>1751</v>
      </c>
      <c r="F52" s="98" t="s">
        <v>140</v>
      </c>
      <c r="G52" s="81" t="n">
        <v>569</v>
      </c>
      <c r="H52" s="81" t="n">
        <v>290</v>
      </c>
      <c r="I52" s="81" t="n">
        <v>279</v>
      </c>
      <c r="J52" s="84" t="n">
        <v>232</v>
      </c>
    </row>
    <row r="53" customFormat="false" ht="12" hidden="false" customHeight="true" outlineLevel="0" collapsed="false">
      <c r="A53" s="75" t="s">
        <v>141</v>
      </c>
      <c r="B53" s="78" t="n">
        <v>1479</v>
      </c>
      <c r="C53" s="78" t="n">
        <v>752</v>
      </c>
      <c r="D53" s="78" t="n">
        <v>727</v>
      </c>
      <c r="E53" s="109" t="n">
        <v>635</v>
      </c>
      <c r="F53" s="98" t="s">
        <v>142</v>
      </c>
      <c r="G53" s="81" t="n">
        <v>1147</v>
      </c>
      <c r="H53" s="81" t="n">
        <v>552</v>
      </c>
      <c r="I53" s="81" t="n">
        <v>595</v>
      </c>
      <c r="J53" s="84" t="n">
        <v>387</v>
      </c>
    </row>
    <row r="54" customFormat="false" ht="12" hidden="false" customHeight="true" outlineLevel="0" collapsed="false">
      <c r="A54" s="80" t="s">
        <v>143</v>
      </c>
      <c r="B54" s="81" t="n">
        <v>101</v>
      </c>
      <c r="C54" s="81" t="n">
        <v>91</v>
      </c>
      <c r="D54" s="81" t="n">
        <v>10</v>
      </c>
      <c r="E54" s="82" t="n">
        <v>88</v>
      </c>
      <c r="F54" s="98" t="s">
        <v>144</v>
      </c>
      <c r="G54" s="81" t="n">
        <v>448</v>
      </c>
      <c r="H54" s="81" t="n">
        <v>210</v>
      </c>
      <c r="I54" s="81" t="n">
        <v>238</v>
      </c>
      <c r="J54" s="84" t="n">
        <v>169</v>
      </c>
    </row>
    <row r="55" customFormat="false" ht="12" hidden="false" customHeight="true" outlineLevel="0" collapsed="false">
      <c r="A55" s="80" t="s">
        <v>145</v>
      </c>
      <c r="B55" s="81" t="n">
        <v>1627</v>
      </c>
      <c r="C55" s="81" t="n">
        <v>841</v>
      </c>
      <c r="D55" s="81" t="n">
        <v>786</v>
      </c>
      <c r="E55" s="82" t="n">
        <v>771</v>
      </c>
      <c r="F55" s="98" t="s">
        <v>146</v>
      </c>
      <c r="G55" s="81" t="n">
        <v>743</v>
      </c>
      <c r="H55" s="81" t="n">
        <v>373</v>
      </c>
      <c r="I55" s="81" t="n">
        <v>370</v>
      </c>
      <c r="J55" s="84" t="n">
        <v>293</v>
      </c>
    </row>
    <row r="56" customFormat="false" ht="12" hidden="false" customHeight="true" outlineLevel="0" collapsed="false">
      <c r="A56" s="80" t="s">
        <v>147</v>
      </c>
      <c r="B56" s="81" t="n">
        <v>1043</v>
      </c>
      <c r="C56" s="81" t="n">
        <v>521</v>
      </c>
      <c r="D56" s="81" t="n">
        <v>522</v>
      </c>
      <c r="E56" s="82" t="n">
        <v>432</v>
      </c>
      <c r="F56" s="98" t="s">
        <v>148</v>
      </c>
      <c r="G56" s="81" t="n">
        <v>526</v>
      </c>
      <c r="H56" s="81" t="n">
        <v>283</v>
      </c>
      <c r="I56" s="81" t="n">
        <v>243</v>
      </c>
      <c r="J56" s="84" t="n">
        <v>219</v>
      </c>
    </row>
    <row r="57" customFormat="false" ht="12" hidden="false" customHeight="true" outlineLevel="0" collapsed="false">
      <c r="A57" s="80" t="s">
        <v>149</v>
      </c>
      <c r="B57" s="81" t="n">
        <v>1379</v>
      </c>
      <c r="C57" s="81" t="n">
        <v>684</v>
      </c>
      <c r="D57" s="81" t="n">
        <v>695</v>
      </c>
      <c r="E57" s="82" t="n">
        <v>594</v>
      </c>
      <c r="F57" s="115" t="s">
        <v>150</v>
      </c>
      <c r="G57" s="105" t="n">
        <v>598</v>
      </c>
      <c r="H57" s="105" t="n">
        <v>290</v>
      </c>
      <c r="I57" s="105" t="n">
        <v>308</v>
      </c>
      <c r="J57" s="106" t="n">
        <v>236</v>
      </c>
    </row>
    <row r="58" customFormat="false" ht="12" hidden="false" customHeight="true" outlineLevel="0" collapsed="false">
      <c r="A58" s="80" t="s">
        <v>151</v>
      </c>
      <c r="B58" s="81" t="n">
        <v>1297</v>
      </c>
      <c r="C58" s="81" t="n">
        <v>673</v>
      </c>
      <c r="D58" s="81" t="n">
        <v>624</v>
      </c>
      <c r="E58" s="82" t="n">
        <v>665</v>
      </c>
      <c r="F58" s="116" t="s">
        <v>152</v>
      </c>
      <c r="G58" s="117" t="n">
        <v>676</v>
      </c>
      <c r="H58" s="117" t="n">
        <v>345</v>
      </c>
      <c r="I58" s="117" t="n">
        <v>331</v>
      </c>
      <c r="J58" s="118" t="n">
        <v>351</v>
      </c>
    </row>
    <row r="59" customFormat="false" ht="12" hidden="false" customHeight="true" outlineLevel="0" collapsed="false">
      <c r="A59" s="80" t="s">
        <v>153</v>
      </c>
      <c r="B59" s="81" t="n">
        <v>800</v>
      </c>
      <c r="C59" s="81" t="n">
        <v>395</v>
      </c>
      <c r="D59" s="81" t="n">
        <v>405</v>
      </c>
      <c r="E59" s="82" t="n">
        <v>335</v>
      </c>
      <c r="F59" s="119" t="s">
        <v>154</v>
      </c>
      <c r="G59" s="99" t="n">
        <v>12342</v>
      </c>
      <c r="H59" s="99" t="n">
        <v>6161</v>
      </c>
      <c r="I59" s="99" t="n">
        <v>6181</v>
      </c>
      <c r="J59" s="103" t="n">
        <v>5157</v>
      </c>
    </row>
    <row r="60" customFormat="false" ht="12" hidden="false" customHeight="true" outlineLevel="0" collapsed="false">
      <c r="A60" s="80" t="s">
        <v>155</v>
      </c>
      <c r="B60" s="81" t="n">
        <v>148</v>
      </c>
      <c r="C60" s="81" t="n">
        <v>68</v>
      </c>
      <c r="D60" s="81" t="n">
        <v>80</v>
      </c>
      <c r="E60" s="82" t="n">
        <v>57</v>
      </c>
      <c r="F60" s="120" t="s">
        <v>156</v>
      </c>
      <c r="G60" s="113" t="n">
        <v>14</v>
      </c>
      <c r="H60" s="113" t="n">
        <v>9</v>
      </c>
      <c r="I60" s="113" t="n">
        <v>5</v>
      </c>
      <c r="J60" s="121" t="n">
        <v>9</v>
      </c>
      <c r="L60" s="122"/>
      <c r="M60" s="123"/>
    </row>
    <row r="61" customFormat="false" ht="12" hidden="false" customHeight="true" outlineLevel="0" collapsed="false">
      <c r="A61" s="80" t="s">
        <v>157</v>
      </c>
      <c r="B61" s="81" t="n">
        <v>363</v>
      </c>
      <c r="C61" s="81" t="n">
        <v>189</v>
      </c>
      <c r="D61" s="81" t="n">
        <v>174</v>
      </c>
      <c r="E61" s="82" t="n">
        <v>165</v>
      </c>
      <c r="F61" s="124" t="s">
        <v>158</v>
      </c>
      <c r="G61" s="125" t="n">
        <v>235</v>
      </c>
      <c r="H61" s="125" t="n">
        <v>151</v>
      </c>
      <c r="I61" s="125" t="n">
        <v>84</v>
      </c>
      <c r="J61" s="126" t="n">
        <v>14</v>
      </c>
      <c r="L61" s="127"/>
      <c r="M61" s="127"/>
    </row>
    <row r="62" customFormat="false" ht="12" hidden="false" customHeight="true" outlineLevel="0" collapsed="false">
      <c r="A62" s="128" t="s">
        <v>159</v>
      </c>
      <c r="B62" s="99" t="n">
        <v>8237</v>
      </c>
      <c r="C62" s="99" t="n">
        <v>4214</v>
      </c>
      <c r="D62" s="99" t="n">
        <v>4023</v>
      </c>
      <c r="E62" s="102" t="n">
        <v>3742</v>
      </c>
      <c r="F62" s="115" t="s">
        <v>160</v>
      </c>
      <c r="G62" s="81" t="n">
        <v>690</v>
      </c>
      <c r="H62" s="81" t="n">
        <v>334</v>
      </c>
      <c r="I62" s="81" t="n">
        <v>356</v>
      </c>
      <c r="J62" s="84" t="n">
        <v>288</v>
      </c>
      <c r="L62" s="123"/>
      <c r="M62" s="123"/>
    </row>
    <row r="63" customFormat="false" ht="12" hidden="false" customHeight="true" outlineLevel="0" collapsed="false">
      <c r="A63" s="129" t="s">
        <v>161</v>
      </c>
      <c r="B63" s="81" t="n">
        <v>1223</v>
      </c>
      <c r="C63" s="81" t="n">
        <v>614</v>
      </c>
      <c r="D63" s="81" t="n">
        <v>609</v>
      </c>
      <c r="E63" s="82" t="n">
        <v>565</v>
      </c>
      <c r="F63" s="115" t="s">
        <v>162</v>
      </c>
      <c r="G63" s="81" t="n">
        <v>585</v>
      </c>
      <c r="H63" s="81" t="n">
        <v>295</v>
      </c>
      <c r="I63" s="81" t="n">
        <v>290</v>
      </c>
      <c r="J63" s="84" t="n">
        <v>244</v>
      </c>
      <c r="L63" s="123"/>
      <c r="M63" s="123"/>
    </row>
    <row r="64" customFormat="false" ht="12" hidden="false" customHeight="true" outlineLevel="0" collapsed="false">
      <c r="A64" s="129" t="s">
        <v>163</v>
      </c>
      <c r="B64" s="81" t="n">
        <v>960</v>
      </c>
      <c r="C64" s="81" t="n">
        <v>479</v>
      </c>
      <c r="D64" s="81" t="n">
        <v>481</v>
      </c>
      <c r="E64" s="82" t="n">
        <v>406</v>
      </c>
      <c r="F64" s="115" t="s">
        <v>164</v>
      </c>
      <c r="G64" s="81" t="n">
        <v>713</v>
      </c>
      <c r="H64" s="81" t="n">
        <v>332</v>
      </c>
      <c r="I64" s="81" t="n">
        <v>381</v>
      </c>
      <c r="J64" s="84" t="n">
        <v>307</v>
      </c>
      <c r="L64" s="123"/>
      <c r="M64" s="123"/>
    </row>
    <row r="65" customFormat="false" ht="12" hidden="false" customHeight="true" outlineLevel="0" collapsed="false">
      <c r="A65" s="129" t="s">
        <v>165</v>
      </c>
      <c r="B65" s="81" t="n">
        <v>1366</v>
      </c>
      <c r="C65" s="81" t="n">
        <v>711</v>
      </c>
      <c r="D65" s="81" t="n">
        <v>655</v>
      </c>
      <c r="E65" s="82" t="n">
        <v>640</v>
      </c>
      <c r="F65" s="115" t="s">
        <v>166</v>
      </c>
      <c r="G65" s="81" t="n">
        <v>699</v>
      </c>
      <c r="H65" s="81" t="n">
        <v>343</v>
      </c>
      <c r="I65" s="81" t="n">
        <v>356</v>
      </c>
      <c r="J65" s="84" t="n">
        <v>294</v>
      </c>
      <c r="L65" s="130"/>
      <c r="M65" s="130"/>
    </row>
    <row r="66" customFormat="false" ht="12" hidden="false" customHeight="true" outlineLevel="0" collapsed="false">
      <c r="A66" s="129" t="s">
        <v>167</v>
      </c>
      <c r="B66" s="81" t="n">
        <v>372</v>
      </c>
      <c r="C66" s="81" t="n">
        <v>178</v>
      </c>
      <c r="D66" s="81" t="n">
        <v>194</v>
      </c>
      <c r="E66" s="82" t="n">
        <v>150</v>
      </c>
      <c r="F66" s="115" t="s">
        <v>168</v>
      </c>
      <c r="G66" s="81" t="n">
        <v>770</v>
      </c>
      <c r="H66" s="81" t="n">
        <v>366</v>
      </c>
      <c r="I66" s="81" t="n">
        <v>404</v>
      </c>
      <c r="J66" s="84" t="n">
        <v>317</v>
      </c>
      <c r="L66" s="130"/>
      <c r="M66" s="130"/>
    </row>
    <row r="67" customFormat="false" ht="12" hidden="false" customHeight="true" outlineLevel="0" collapsed="false">
      <c r="A67" s="129" t="s">
        <v>169</v>
      </c>
      <c r="B67" s="81" t="n">
        <v>672</v>
      </c>
      <c r="C67" s="81" t="n">
        <v>346</v>
      </c>
      <c r="D67" s="81" t="n">
        <v>326</v>
      </c>
      <c r="E67" s="82" t="n">
        <v>272</v>
      </c>
      <c r="F67" s="120" t="s">
        <v>170</v>
      </c>
      <c r="G67" s="131" t="n">
        <v>3457</v>
      </c>
      <c r="H67" s="131" t="n">
        <v>1670</v>
      </c>
      <c r="I67" s="131" t="n">
        <v>1787</v>
      </c>
      <c r="J67" s="132" t="n">
        <v>1450</v>
      </c>
      <c r="L67" s="130"/>
      <c r="M67" s="130"/>
    </row>
    <row r="68" customFormat="false" ht="12" hidden="false" customHeight="true" outlineLevel="0" collapsed="false">
      <c r="A68" s="129" t="s">
        <v>171</v>
      </c>
      <c r="B68" s="81" t="n">
        <v>1406</v>
      </c>
      <c r="C68" s="81" t="n">
        <v>754</v>
      </c>
      <c r="D68" s="81" t="n">
        <v>652</v>
      </c>
      <c r="E68" s="82" t="n">
        <v>683</v>
      </c>
      <c r="F68" s="133"/>
      <c r="G68" s="134"/>
      <c r="H68" s="134"/>
      <c r="I68" s="134"/>
      <c r="J68" s="135"/>
      <c r="L68" s="130"/>
      <c r="M68" s="130"/>
    </row>
    <row r="69" customFormat="false" ht="12" hidden="false" customHeight="true" outlineLevel="0" collapsed="false">
      <c r="A69" s="136" t="s">
        <v>172</v>
      </c>
      <c r="B69" s="137" t="n">
        <v>923</v>
      </c>
      <c r="C69" s="137" t="n">
        <v>504</v>
      </c>
      <c r="D69" s="137" t="n">
        <v>419</v>
      </c>
      <c r="E69" s="138" t="n">
        <v>403</v>
      </c>
      <c r="F69" s="139" t="s">
        <v>173</v>
      </c>
      <c r="G69" s="99" t="n">
        <v>83825</v>
      </c>
      <c r="H69" s="99" t="n">
        <v>42547</v>
      </c>
      <c r="I69" s="99" t="n">
        <v>41278</v>
      </c>
      <c r="J69" s="103" t="n">
        <v>34858</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H28" activeCellId="0" sqref="H28"/>
    </sheetView>
  </sheetViews>
  <sheetFormatPr defaultColWidth="8.9921875" defaultRowHeight="13.5" zeroHeight="false" outlineLevelRow="0" outlineLevelCol="0"/>
  <cols>
    <col collapsed="false" customWidth="true" hidden="false" outlineLevel="0" max="1" min="1" style="67" width="21.13"/>
    <col collapsed="false" customWidth="true" hidden="false" outlineLevel="0" max="2" min="2" style="67" width="9.42"/>
    <col collapsed="false" customWidth="true" hidden="false" outlineLevel="0" max="4" min="3" style="67" width="8.13"/>
    <col collapsed="false" customWidth="true" hidden="false" outlineLevel="0" max="5" min="5" style="67" width="8.42"/>
    <col collapsed="false" customWidth="true" hidden="false" outlineLevel="0" max="6" min="6" style="67" width="7.42"/>
    <col collapsed="false" customWidth="true" hidden="false" outlineLevel="0" max="7" min="7" style="67" width="9.71"/>
    <col collapsed="false" customWidth="true" hidden="false" outlineLevel="0" max="8" min="8" style="67" width="10.7"/>
    <col collapsed="false" customWidth="true" hidden="false" outlineLevel="0" max="9" min="9" style="67" width="10.42"/>
    <col collapsed="false" customWidth="true" hidden="false" outlineLevel="0" max="10" min="10" style="67" width="3.56"/>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8</v>
      </c>
    </row>
    <row r="21" s="165" customFormat="true" ht="24" hidden="false" customHeight="true" outlineLevel="0" collapsed="false">
      <c r="A21" s="161" t="s">
        <v>204</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1" t="s">
        <v>207</v>
      </c>
      <c r="B24" s="162" t="n">
        <v>83913</v>
      </c>
      <c r="C24" s="162" t="n">
        <v>42581</v>
      </c>
      <c r="D24" s="162" t="n">
        <v>41332</v>
      </c>
      <c r="E24" s="162" t="n">
        <v>34879</v>
      </c>
      <c r="F24" s="163" t="n">
        <v>2.40583158920841</v>
      </c>
      <c r="G24" s="157" t="n">
        <v>-0.647643855079328</v>
      </c>
      <c r="H24" s="164" t="n">
        <v>3790.10840108401</v>
      </c>
      <c r="I24" s="159" t="s">
        <v>188</v>
      </c>
    </row>
    <row r="25" customFormat="false" ht="24" hidden="false" customHeight="true" outlineLevel="0" collapsed="false">
      <c r="A25" s="166" t="s">
        <v>208</v>
      </c>
      <c r="B25" s="167" t="n">
        <v>84363</v>
      </c>
      <c r="C25" s="168" t="n">
        <v>43018</v>
      </c>
      <c r="D25" s="168" t="n">
        <v>41345</v>
      </c>
      <c r="E25" s="167" t="n">
        <v>35003</v>
      </c>
      <c r="F25" s="169" t="n">
        <v>2.41</v>
      </c>
      <c r="G25" s="170" t="s">
        <v>185</v>
      </c>
      <c r="H25" s="171" t="n">
        <v>3810.4</v>
      </c>
      <c r="I25" s="172" t="s">
        <v>209</v>
      </c>
    </row>
    <row r="26" customFormat="false" ht="24" hidden="false" customHeight="true" outlineLevel="0" collapsed="false">
      <c r="A26" s="173" t="s">
        <v>210</v>
      </c>
      <c r="B26" s="174" t="n">
        <v>84484</v>
      </c>
      <c r="C26" s="175" t="n">
        <v>43106</v>
      </c>
      <c r="D26" s="175" t="n">
        <v>41378</v>
      </c>
      <c r="E26" s="174" t="n">
        <v>35119</v>
      </c>
      <c r="F26" s="176" t="n">
        <v>2.41</v>
      </c>
      <c r="G26" s="177" t="n">
        <v>0.14</v>
      </c>
      <c r="H26" s="178" t="n">
        <v>3815.9</v>
      </c>
      <c r="I26" s="179" t="s">
        <v>188</v>
      </c>
    </row>
    <row r="27" customFormat="false" ht="24" hidden="false" customHeight="true" outlineLevel="0" collapsed="false">
      <c r="A27" s="173" t="s">
        <v>211</v>
      </c>
      <c r="B27" s="174" t="n">
        <v>84429</v>
      </c>
      <c r="C27" s="175" t="n">
        <v>43082</v>
      </c>
      <c r="D27" s="175" t="n">
        <v>41347</v>
      </c>
      <c r="E27" s="174" t="n">
        <v>35108</v>
      </c>
      <c r="F27" s="176" t="n">
        <v>2.4</v>
      </c>
      <c r="G27" s="177" t="n">
        <v>-0.07</v>
      </c>
      <c r="H27" s="178" t="n">
        <v>3813.4</v>
      </c>
      <c r="I27" s="179" t="s">
        <v>188</v>
      </c>
    </row>
    <row r="28" customFormat="false" ht="24" hidden="false" customHeight="true" outlineLevel="0" collapsed="false">
      <c r="A28" s="173" t="s">
        <v>212</v>
      </c>
      <c r="B28" s="174" t="n">
        <v>84387</v>
      </c>
      <c r="C28" s="175" t="n">
        <v>43087</v>
      </c>
      <c r="D28" s="175" t="n">
        <v>41300</v>
      </c>
      <c r="E28" s="174" t="n">
        <v>35128</v>
      </c>
      <c r="F28" s="176" t="n">
        <v>2.4</v>
      </c>
      <c r="G28" s="177" t="n">
        <v>-0.05</v>
      </c>
      <c r="H28" s="178" t="n">
        <v>3811.5</v>
      </c>
      <c r="I28" s="179" t="s">
        <v>188</v>
      </c>
    </row>
    <row r="29" customFormat="false" ht="24" hidden="false" customHeight="true" outlineLevel="0" collapsed="false">
      <c r="A29" s="173" t="s">
        <v>213</v>
      </c>
      <c r="B29" s="174" t="n">
        <v>84396</v>
      </c>
      <c r="C29" s="175" t="n">
        <v>43112</v>
      </c>
      <c r="D29" s="175" t="n">
        <v>41284</v>
      </c>
      <c r="E29" s="174" t="n">
        <v>35281</v>
      </c>
      <c r="F29" s="176" t="n">
        <v>2.39</v>
      </c>
      <c r="G29" s="177" t="n">
        <v>0.01</v>
      </c>
      <c r="H29" s="178" t="n">
        <v>3811.9</v>
      </c>
      <c r="I29" s="179" t="s">
        <v>188</v>
      </c>
    </row>
    <row r="30" customFormat="false" ht="24" hidden="false" customHeight="true" outlineLevel="0" collapsed="false">
      <c r="A30" s="173" t="s">
        <v>214</v>
      </c>
      <c r="B30" s="174" t="n">
        <v>84428</v>
      </c>
      <c r="C30" s="175" t="n">
        <v>43155</v>
      </c>
      <c r="D30" s="175" t="n">
        <v>41273</v>
      </c>
      <c r="E30" s="174" t="n">
        <v>35361</v>
      </c>
      <c r="F30" s="176" t="n">
        <v>2.39</v>
      </c>
      <c r="G30" s="177" t="n">
        <v>0.04</v>
      </c>
      <c r="H30" s="178" t="n">
        <v>3813.4</v>
      </c>
      <c r="I30" s="180" t="s">
        <v>188</v>
      </c>
    </row>
    <row r="31" customFormat="false" ht="24" hidden="false" customHeight="true" outlineLevel="0" collapsed="false">
      <c r="A31" s="173" t="s">
        <v>215</v>
      </c>
      <c r="B31" s="174" t="n">
        <v>84402</v>
      </c>
      <c r="C31" s="175" t="n">
        <v>43147</v>
      </c>
      <c r="D31" s="175" t="n">
        <v>41255</v>
      </c>
      <c r="E31" s="174" t="n">
        <v>35361</v>
      </c>
      <c r="F31" s="176" t="n">
        <v>2.39</v>
      </c>
      <c r="G31" s="177" t="n">
        <v>-0.03</v>
      </c>
      <c r="H31" s="178" t="n">
        <v>3812.2</v>
      </c>
      <c r="I31" s="179" t="s">
        <v>188</v>
      </c>
    </row>
    <row r="32" customFormat="false" ht="24" hidden="false" customHeight="true" outlineLevel="0" collapsed="false">
      <c r="A32" s="173" t="s">
        <v>216</v>
      </c>
      <c r="B32" s="174" t="n">
        <v>84317</v>
      </c>
      <c r="C32" s="175" t="n">
        <v>43097</v>
      </c>
      <c r="D32" s="175" t="n">
        <v>41220</v>
      </c>
      <c r="E32" s="174" t="n">
        <v>35320</v>
      </c>
      <c r="F32" s="176" t="n">
        <v>2.39</v>
      </c>
      <c r="G32" s="181" t="n">
        <v>-0.1</v>
      </c>
      <c r="H32" s="178" t="n">
        <v>3808.4</v>
      </c>
      <c r="I32" s="179" t="s">
        <v>188</v>
      </c>
    </row>
    <row r="33" customFormat="false" ht="24" hidden="false" customHeight="true" outlineLevel="0" collapsed="false">
      <c r="A33" s="173" t="s">
        <v>217</v>
      </c>
      <c r="B33" s="182" t="n">
        <v>84312</v>
      </c>
      <c r="C33" s="175" t="n">
        <v>43101</v>
      </c>
      <c r="D33" s="175" t="n">
        <v>41211</v>
      </c>
      <c r="E33" s="174" t="n">
        <v>35357</v>
      </c>
      <c r="F33" s="176" t="n">
        <v>2.38</v>
      </c>
      <c r="G33" s="177" t="n">
        <v>-0.01</v>
      </c>
      <c r="H33" s="183" t="n">
        <v>3808.1</v>
      </c>
      <c r="I33" s="179" t="s">
        <v>188</v>
      </c>
    </row>
    <row r="34" customFormat="false" ht="24" hidden="false" customHeight="true" outlineLevel="0" collapsed="false">
      <c r="A34" s="173" t="s">
        <v>218</v>
      </c>
      <c r="B34" s="174" t="n">
        <v>84257</v>
      </c>
      <c r="C34" s="175" t="n">
        <v>43044</v>
      </c>
      <c r="D34" s="175" t="n">
        <v>41213</v>
      </c>
      <c r="E34" s="174" t="n">
        <v>35335</v>
      </c>
      <c r="F34" s="184" t="n">
        <v>2.38</v>
      </c>
      <c r="G34" s="177" t="n">
        <v>-0.07</v>
      </c>
      <c r="H34" s="185" t="n">
        <v>3805.6</v>
      </c>
      <c r="I34" s="179" t="s">
        <v>188</v>
      </c>
    </row>
    <row r="35" customFormat="false" ht="24" hidden="false" customHeight="true" outlineLevel="0" collapsed="false">
      <c r="A35" s="173" t="s">
        <v>219</v>
      </c>
      <c r="B35" s="174" t="n">
        <v>83913</v>
      </c>
      <c r="C35" s="175" t="n">
        <v>42581</v>
      </c>
      <c r="D35" s="175" t="n">
        <v>41332</v>
      </c>
      <c r="E35" s="174" t="n">
        <v>34879</v>
      </c>
      <c r="F35" s="184" t="n">
        <v>2.40583158920841</v>
      </c>
      <c r="G35" s="177" t="n">
        <v>-0.408274683409094</v>
      </c>
      <c r="H35" s="185" t="n">
        <v>3790.10840108401</v>
      </c>
      <c r="I35" s="179" t="s">
        <v>186</v>
      </c>
    </row>
    <row r="36" customFormat="false" ht="24" hidden="false" customHeight="true" outlineLevel="0" collapsed="false">
      <c r="A36" s="186" t="s">
        <v>220</v>
      </c>
      <c r="B36" s="187" t="n">
        <v>83886</v>
      </c>
      <c r="C36" s="188" t="n">
        <v>42580</v>
      </c>
      <c r="D36" s="188" t="n">
        <v>41306</v>
      </c>
      <c r="E36" s="187" t="n">
        <v>34872</v>
      </c>
      <c r="F36" s="189" t="n">
        <v>2.40554026152787</v>
      </c>
      <c r="G36" s="177" t="n">
        <v>-0.0321761824747059</v>
      </c>
      <c r="H36" s="190" t="n">
        <v>3788.88888888889</v>
      </c>
      <c r="I36" s="179" t="s">
        <v>209</v>
      </c>
    </row>
    <row r="37" customFormat="false" ht="24" hidden="false" customHeight="true" outlineLevel="0" collapsed="false">
      <c r="A37" s="191" t="s">
        <v>221</v>
      </c>
      <c r="B37" s="192" t="n">
        <v>83825</v>
      </c>
      <c r="C37" s="193" t="n">
        <v>42547</v>
      </c>
      <c r="D37" s="192" t="n">
        <v>41278</v>
      </c>
      <c r="E37" s="192" t="n">
        <v>34858</v>
      </c>
      <c r="F37" s="194" t="n">
        <f aca="false">+B37/E37</f>
        <v>2.4047564404154</v>
      </c>
      <c r="G37" s="195" t="n">
        <f aca="false">+(B37-B36)/B36*100</f>
        <v>-0.0727177359750137</v>
      </c>
      <c r="H37" s="196" t="n">
        <f aca="false">+B37/22.14</f>
        <v>3786.13369467028</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4" activeCellId="0" sqref="N74"/>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6" min="5"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24853</v>
      </c>
      <c r="F7" s="240" t="n">
        <v>9236126</v>
      </c>
      <c r="G7" s="240" t="n">
        <v>4587444</v>
      </c>
      <c r="H7" s="240" t="n">
        <v>4648682</v>
      </c>
      <c r="I7" s="241" t="n">
        <v>-1211</v>
      </c>
      <c r="J7" s="242" t="n">
        <v>-1847</v>
      </c>
      <c r="K7" s="242" t="n">
        <v>636</v>
      </c>
      <c r="L7" s="243" t="n">
        <v>2.18614138764118</v>
      </c>
      <c r="M7" s="244" t="n">
        <v>3822.72578649151</v>
      </c>
      <c r="N7" s="245"/>
    </row>
    <row r="8" s="246" customFormat="true" ht="12" hidden="false" customHeight="true" outlineLevel="0" collapsed="false">
      <c r="A8" s="235"/>
      <c r="B8" s="236"/>
      <c r="C8" s="237" t="s">
        <v>237</v>
      </c>
      <c r="D8" s="238"/>
      <c r="E8" s="239" t="n">
        <v>4103940</v>
      </c>
      <c r="F8" s="240" t="n">
        <v>8947248</v>
      </c>
      <c r="G8" s="240" t="n">
        <v>4445303</v>
      </c>
      <c r="H8" s="240" t="n">
        <v>4501945</v>
      </c>
      <c r="I8" s="241" t="n">
        <v>-1175</v>
      </c>
      <c r="J8" s="242" t="n">
        <v>-1646</v>
      </c>
      <c r="K8" s="242" t="n">
        <v>471</v>
      </c>
      <c r="L8" s="243" t="n">
        <v>2.1801605286627</v>
      </c>
      <c r="M8" s="244" t="n">
        <v>4943.80452980733</v>
      </c>
      <c r="N8" s="245"/>
    </row>
    <row r="9" s="246" customFormat="true" ht="12" hidden="false" customHeight="true" outlineLevel="0" collapsed="false">
      <c r="A9" s="235"/>
      <c r="B9" s="236"/>
      <c r="C9" s="237" t="s">
        <v>238</v>
      </c>
      <c r="D9" s="238"/>
      <c r="E9" s="239" t="n">
        <v>120913</v>
      </c>
      <c r="F9" s="240" t="n">
        <v>288878</v>
      </c>
      <c r="G9" s="240" t="n">
        <v>142141</v>
      </c>
      <c r="H9" s="240" t="n">
        <v>146737</v>
      </c>
      <c r="I9" s="241" t="n">
        <v>-36</v>
      </c>
      <c r="J9" s="242" t="n">
        <v>-201</v>
      </c>
      <c r="K9" s="242" t="n">
        <v>165</v>
      </c>
      <c r="L9" s="243" t="n">
        <v>2.38913929850388</v>
      </c>
      <c r="M9" s="244" t="n">
        <v>476.452639738748</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53456</v>
      </c>
      <c r="F11" s="240" t="n">
        <v>3776898</v>
      </c>
      <c r="G11" s="240" t="n">
        <v>1866884</v>
      </c>
      <c r="H11" s="240" t="n">
        <v>1910014</v>
      </c>
      <c r="I11" s="241" t="n">
        <v>-593</v>
      </c>
      <c r="J11" s="242" t="n">
        <v>-655</v>
      </c>
      <c r="K11" s="242" t="n">
        <v>62</v>
      </c>
      <c r="L11" s="243" t="n">
        <v>2.15397363834621</v>
      </c>
      <c r="M11" s="244" t="n">
        <v>8628.76790569098</v>
      </c>
      <c r="N11" s="245"/>
    </row>
    <row r="12" s="246" customFormat="true" ht="12" hidden="false" customHeight="true" outlineLevel="0" collapsed="false">
      <c r="A12" s="235"/>
      <c r="B12" s="236"/>
      <c r="C12" s="237" t="s">
        <v>240</v>
      </c>
      <c r="D12" s="238"/>
      <c r="E12" s="239" t="n">
        <v>145529</v>
      </c>
      <c r="F12" s="240" t="n">
        <v>297243</v>
      </c>
      <c r="G12" s="240" t="n">
        <v>153343</v>
      </c>
      <c r="H12" s="240" t="n">
        <v>143900</v>
      </c>
      <c r="I12" s="241" t="n">
        <v>-194</v>
      </c>
      <c r="J12" s="242" t="n">
        <v>-15</v>
      </c>
      <c r="K12" s="242" t="n">
        <v>-179</v>
      </c>
      <c r="L12" s="243" t="n">
        <v>2.04250012025095</v>
      </c>
      <c r="M12" s="244" t="n">
        <v>8945.01956063798</v>
      </c>
      <c r="N12" s="245"/>
    </row>
    <row r="13" s="246" customFormat="true" ht="12" hidden="false" customHeight="true" outlineLevel="0" collapsed="false">
      <c r="A13" s="235"/>
      <c r="B13" s="236"/>
      <c r="C13" s="237" t="s">
        <v>241</v>
      </c>
      <c r="D13" s="238"/>
      <c r="E13" s="239" t="n">
        <v>129172</v>
      </c>
      <c r="F13" s="240" t="n">
        <v>247224</v>
      </c>
      <c r="G13" s="240" t="n">
        <v>126011</v>
      </c>
      <c r="H13" s="240" t="n">
        <v>121213</v>
      </c>
      <c r="I13" s="241" t="n">
        <v>-43</v>
      </c>
      <c r="J13" s="242" t="n">
        <v>5</v>
      </c>
      <c r="K13" s="242" t="n">
        <v>-48</v>
      </c>
      <c r="L13" s="243" t="n">
        <v>1.91391323196978</v>
      </c>
      <c r="M13" s="244" t="n">
        <v>10422.5969645868</v>
      </c>
      <c r="N13" s="245"/>
    </row>
    <row r="14" s="246" customFormat="true" ht="12" hidden="false" customHeight="true" outlineLevel="0" collapsed="false">
      <c r="A14" s="235"/>
      <c r="B14" s="236"/>
      <c r="C14" s="237" t="s">
        <v>242</v>
      </c>
      <c r="D14" s="238"/>
      <c r="E14" s="239" t="n">
        <v>56983</v>
      </c>
      <c r="F14" s="240" t="n">
        <v>104817</v>
      </c>
      <c r="G14" s="240" t="n">
        <v>53018</v>
      </c>
      <c r="H14" s="240" t="n">
        <v>51799</v>
      </c>
      <c r="I14" s="241" t="n">
        <v>-118</v>
      </c>
      <c r="J14" s="242" t="n">
        <v>3</v>
      </c>
      <c r="K14" s="242" t="n">
        <v>-121</v>
      </c>
      <c r="L14" s="243" t="n">
        <v>1.83944334275135</v>
      </c>
      <c r="M14" s="244" t="n">
        <v>14909.9573257468</v>
      </c>
      <c r="N14" s="245"/>
    </row>
    <row r="15" s="246" customFormat="true" ht="12" hidden="false" customHeight="true" outlineLevel="0" collapsed="false">
      <c r="A15" s="235"/>
      <c r="B15" s="236"/>
      <c r="C15" s="237" t="s">
        <v>243</v>
      </c>
      <c r="D15" s="238"/>
      <c r="E15" s="239" t="n">
        <v>85084</v>
      </c>
      <c r="F15" s="240" t="n">
        <v>151275</v>
      </c>
      <c r="G15" s="240" t="n">
        <v>77049</v>
      </c>
      <c r="H15" s="240" t="n">
        <v>74226</v>
      </c>
      <c r="I15" s="241" t="n">
        <v>-113</v>
      </c>
      <c r="J15" s="242" t="n">
        <v>-88</v>
      </c>
      <c r="K15" s="242" t="n">
        <v>-25</v>
      </c>
      <c r="L15" s="243" t="n">
        <v>1.77794885054769</v>
      </c>
      <c r="M15" s="244" t="n">
        <v>7055.73694029851</v>
      </c>
      <c r="N15" s="245"/>
    </row>
    <row r="16" s="246" customFormat="true" ht="12" hidden="false" customHeight="true" outlineLevel="0" collapsed="false">
      <c r="A16" s="235"/>
      <c r="B16" s="236"/>
      <c r="C16" s="237" t="s">
        <v>244</v>
      </c>
      <c r="D16" s="238"/>
      <c r="E16" s="239" t="n">
        <v>103698</v>
      </c>
      <c r="F16" s="240" t="n">
        <v>198063</v>
      </c>
      <c r="G16" s="240" t="n">
        <v>98853</v>
      </c>
      <c r="H16" s="240" t="n">
        <v>99210</v>
      </c>
      <c r="I16" s="241" t="n">
        <v>-94</v>
      </c>
      <c r="J16" s="242" t="n">
        <v>-76</v>
      </c>
      <c r="K16" s="242" t="n">
        <v>-18</v>
      </c>
      <c r="L16" s="243" t="n">
        <v>1.90999826419024</v>
      </c>
      <c r="M16" s="244" t="n">
        <v>15657.1541501976</v>
      </c>
      <c r="N16" s="245"/>
    </row>
    <row r="17" s="246" customFormat="true" ht="12" hidden="false" customHeight="true" outlineLevel="0" collapsed="false">
      <c r="A17" s="235"/>
      <c r="B17" s="236"/>
      <c r="C17" s="237" t="s">
        <v>245</v>
      </c>
      <c r="D17" s="238"/>
      <c r="E17" s="239" t="n">
        <v>95562</v>
      </c>
      <c r="F17" s="240" t="n">
        <v>215163</v>
      </c>
      <c r="G17" s="240" t="n">
        <v>104993</v>
      </c>
      <c r="H17" s="240" t="n">
        <v>110170</v>
      </c>
      <c r="I17" s="241" t="n">
        <v>-85</v>
      </c>
      <c r="J17" s="242" t="n">
        <v>-81</v>
      </c>
      <c r="K17" s="242" t="n">
        <v>-4</v>
      </c>
      <c r="L17" s="243" t="n">
        <v>2.25155396496515</v>
      </c>
      <c r="M17" s="244" t="n">
        <v>10812.2110552764</v>
      </c>
      <c r="N17" s="245"/>
    </row>
    <row r="18" s="246" customFormat="true" ht="12" hidden="false" customHeight="true" outlineLevel="0" collapsed="false">
      <c r="A18" s="235"/>
      <c r="B18" s="236"/>
      <c r="C18" s="237" t="s">
        <v>246</v>
      </c>
      <c r="D18" s="255"/>
      <c r="E18" s="239" t="n">
        <v>99164</v>
      </c>
      <c r="F18" s="240" t="n">
        <v>207763</v>
      </c>
      <c r="G18" s="240" t="n">
        <v>101893</v>
      </c>
      <c r="H18" s="240" t="n">
        <v>105870</v>
      </c>
      <c r="I18" s="241" t="n">
        <v>-48</v>
      </c>
      <c r="J18" s="242" t="n">
        <v>-78</v>
      </c>
      <c r="K18" s="242" t="n">
        <v>30</v>
      </c>
      <c r="L18" s="243" t="n">
        <v>2.09514541567504</v>
      </c>
      <c r="M18" s="244" t="n">
        <v>9473.91700866393</v>
      </c>
      <c r="N18" s="245"/>
    </row>
    <row r="19" s="246" customFormat="true" ht="12" hidden="false" customHeight="true" outlineLevel="0" collapsed="false">
      <c r="A19" s="235"/>
      <c r="B19" s="236"/>
      <c r="C19" s="237" t="s">
        <v>247</v>
      </c>
      <c r="D19" s="238"/>
      <c r="E19" s="239" t="n">
        <v>107030</v>
      </c>
      <c r="F19" s="240" t="n">
        <v>245023</v>
      </c>
      <c r="G19" s="240" t="n">
        <v>118177</v>
      </c>
      <c r="H19" s="240" t="n">
        <v>126846</v>
      </c>
      <c r="I19" s="241" t="n">
        <v>-151</v>
      </c>
      <c r="J19" s="242" t="n">
        <v>-72</v>
      </c>
      <c r="K19" s="242" t="n">
        <v>-79</v>
      </c>
      <c r="L19" s="243" t="n">
        <v>2.28929272166682</v>
      </c>
      <c r="M19" s="244" t="n">
        <v>7486.19003971891</v>
      </c>
      <c r="N19" s="245"/>
    </row>
    <row r="20" s="246" customFormat="true" ht="12" hidden="false" customHeight="true" outlineLevel="0" collapsed="false">
      <c r="A20" s="235"/>
      <c r="B20" s="236"/>
      <c r="C20" s="237" t="s">
        <v>248</v>
      </c>
      <c r="D20" s="238"/>
      <c r="E20" s="239" t="n">
        <v>78784</v>
      </c>
      <c r="F20" s="240" t="n">
        <v>166735</v>
      </c>
      <c r="G20" s="240" t="n">
        <v>82059</v>
      </c>
      <c r="H20" s="240" t="n">
        <v>84676</v>
      </c>
      <c r="I20" s="241" t="n">
        <v>4</v>
      </c>
      <c r="J20" s="242" t="n">
        <v>-52</v>
      </c>
      <c r="K20" s="242" t="n">
        <v>56</v>
      </c>
      <c r="L20" s="243" t="n">
        <v>2.11635611291633</v>
      </c>
      <c r="M20" s="244" t="n">
        <v>8752.49343832021</v>
      </c>
      <c r="N20" s="245"/>
    </row>
    <row r="21" s="246" customFormat="true" ht="12" hidden="false" customHeight="true" outlineLevel="0" collapsed="false">
      <c r="A21" s="235"/>
      <c r="B21" s="236"/>
      <c r="C21" s="237" t="s">
        <v>249</v>
      </c>
      <c r="D21" s="238"/>
      <c r="E21" s="239" t="n">
        <v>89819</v>
      </c>
      <c r="F21" s="240" t="n">
        <v>198780</v>
      </c>
      <c r="G21" s="240" t="n">
        <v>96924</v>
      </c>
      <c r="H21" s="240" t="n">
        <v>101856</v>
      </c>
      <c r="I21" s="241" t="n">
        <v>-159</v>
      </c>
      <c r="J21" s="242" t="n">
        <v>-92</v>
      </c>
      <c r="K21" s="242" t="n">
        <v>-67</v>
      </c>
      <c r="L21" s="243" t="n">
        <v>2.21311749184471</v>
      </c>
      <c r="M21" s="244" t="n">
        <v>6420.54263565891</v>
      </c>
      <c r="N21" s="245"/>
    </row>
    <row r="22" s="246" customFormat="true" ht="12" hidden="false" customHeight="true" outlineLevel="0" collapsed="false">
      <c r="A22" s="235"/>
      <c r="B22" s="236"/>
      <c r="C22" s="237" t="s">
        <v>250</v>
      </c>
      <c r="D22" s="238"/>
      <c r="E22" s="239" t="n">
        <v>175554</v>
      </c>
      <c r="F22" s="240" t="n">
        <v>358592</v>
      </c>
      <c r="G22" s="240" t="n">
        <v>179153</v>
      </c>
      <c r="H22" s="240" t="n">
        <v>179439</v>
      </c>
      <c r="I22" s="241" t="n">
        <v>62</v>
      </c>
      <c r="J22" s="242" t="n">
        <v>68</v>
      </c>
      <c r="K22" s="242" t="n">
        <v>-6</v>
      </c>
      <c r="L22" s="243" t="n">
        <v>2.04263075748772</v>
      </c>
      <c r="M22" s="244" t="n">
        <v>11420.127388535</v>
      </c>
      <c r="N22" s="245"/>
    </row>
    <row r="23" s="246" customFormat="true" ht="11.25" hidden="false" customHeight="true" outlineLevel="0" collapsed="false">
      <c r="A23" s="235"/>
      <c r="B23" s="236"/>
      <c r="C23" s="237" t="s">
        <v>251</v>
      </c>
      <c r="D23" s="238"/>
      <c r="E23" s="239" t="n">
        <v>79455</v>
      </c>
      <c r="F23" s="240" t="n">
        <v>183113</v>
      </c>
      <c r="G23" s="240" t="n">
        <v>90174</v>
      </c>
      <c r="H23" s="240" t="n">
        <v>92939</v>
      </c>
      <c r="I23" s="241" t="n">
        <v>31</v>
      </c>
      <c r="J23" s="242" t="n">
        <v>-3</v>
      </c>
      <c r="K23" s="242" t="n">
        <v>34</v>
      </c>
      <c r="L23" s="243" t="n">
        <v>2.30461267384054</v>
      </c>
      <c r="M23" s="244" t="n">
        <v>7178.0870246962</v>
      </c>
      <c r="N23" s="245"/>
    </row>
    <row r="24" s="246" customFormat="true" ht="12" hidden="false" customHeight="true" outlineLevel="0" collapsed="false">
      <c r="A24" s="235"/>
      <c r="B24" s="236"/>
      <c r="C24" s="237" t="s">
        <v>252</v>
      </c>
      <c r="D24" s="238"/>
      <c r="E24" s="239" t="n">
        <v>132923</v>
      </c>
      <c r="F24" s="240" t="n">
        <v>310840</v>
      </c>
      <c r="G24" s="240" t="n">
        <v>150381</v>
      </c>
      <c r="H24" s="240" t="n">
        <v>160459</v>
      </c>
      <c r="I24" s="241" t="n">
        <v>84</v>
      </c>
      <c r="J24" s="242" t="n">
        <v>-45</v>
      </c>
      <c r="K24" s="242" t="n">
        <v>129</v>
      </c>
      <c r="L24" s="243" t="n">
        <v>2.33849672366709</v>
      </c>
      <c r="M24" s="244" t="n">
        <v>8825.66723452584</v>
      </c>
      <c r="N24" s="245"/>
    </row>
    <row r="25" s="246" customFormat="true" ht="12" hidden="false" customHeight="true" outlineLevel="0" collapsed="false">
      <c r="A25" s="235"/>
      <c r="B25" s="236"/>
      <c r="C25" s="237" t="s">
        <v>253</v>
      </c>
      <c r="D25" s="238"/>
      <c r="E25" s="239" t="n">
        <v>84585</v>
      </c>
      <c r="F25" s="240" t="n">
        <v>213287</v>
      </c>
      <c r="G25" s="240" t="n">
        <v>104689</v>
      </c>
      <c r="H25" s="240" t="n">
        <v>108598</v>
      </c>
      <c r="I25" s="241" t="n">
        <v>155</v>
      </c>
      <c r="J25" s="242" t="n">
        <v>29</v>
      </c>
      <c r="K25" s="242" t="n">
        <v>126</v>
      </c>
      <c r="L25" s="243" t="n">
        <v>2.52157001832476</v>
      </c>
      <c r="M25" s="244" t="n">
        <v>7652.92429135271</v>
      </c>
      <c r="N25" s="245"/>
    </row>
    <row r="26" s="246" customFormat="true" ht="12" hidden="false" customHeight="true" outlineLevel="0" collapsed="false">
      <c r="A26" s="235"/>
      <c r="B26" s="236"/>
      <c r="C26" s="237" t="s">
        <v>254</v>
      </c>
      <c r="D26" s="238"/>
      <c r="E26" s="239" t="n">
        <v>122184</v>
      </c>
      <c r="F26" s="240" t="n">
        <v>283871</v>
      </c>
      <c r="G26" s="240" t="n">
        <v>138415</v>
      </c>
      <c r="H26" s="240" t="n">
        <v>145456</v>
      </c>
      <c r="I26" s="241" t="n">
        <v>162</v>
      </c>
      <c r="J26" s="242" t="n">
        <v>-13</v>
      </c>
      <c r="K26" s="242" t="n">
        <v>175</v>
      </c>
      <c r="L26" s="243" t="n">
        <v>2.32330747069993</v>
      </c>
      <c r="M26" s="244" t="n">
        <v>7931.57306510198</v>
      </c>
      <c r="N26" s="245"/>
    </row>
    <row r="27" s="246" customFormat="true" ht="12" hidden="false" customHeight="true" outlineLevel="0" collapsed="false">
      <c r="A27" s="235"/>
      <c r="B27" s="236"/>
      <c r="C27" s="237" t="s">
        <v>255</v>
      </c>
      <c r="D27" s="238"/>
      <c r="E27" s="239" t="n">
        <v>52630</v>
      </c>
      <c r="F27" s="240" t="n">
        <v>120164</v>
      </c>
      <c r="G27" s="240" t="n">
        <v>58504</v>
      </c>
      <c r="H27" s="240" t="n">
        <v>61660</v>
      </c>
      <c r="I27" s="241" t="n">
        <v>-30</v>
      </c>
      <c r="J27" s="242" t="n">
        <v>-35</v>
      </c>
      <c r="K27" s="242" t="n">
        <v>5</v>
      </c>
      <c r="L27" s="243" t="n">
        <v>2.28318449553487</v>
      </c>
      <c r="M27" s="244" t="n">
        <v>6488.33693304536</v>
      </c>
      <c r="N27" s="245"/>
    </row>
    <row r="28" s="246" customFormat="true" ht="12" hidden="false" customHeight="true" outlineLevel="0" collapsed="false">
      <c r="A28" s="235"/>
      <c r="B28" s="236"/>
      <c r="C28" s="237" t="s">
        <v>256</v>
      </c>
      <c r="D28" s="238"/>
      <c r="E28" s="239" t="n">
        <v>62880</v>
      </c>
      <c r="F28" s="240" t="n">
        <v>152338</v>
      </c>
      <c r="G28" s="240" t="n">
        <v>73911</v>
      </c>
      <c r="H28" s="240" t="n">
        <v>78427</v>
      </c>
      <c r="I28" s="241" t="n">
        <v>-40</v>
      </c>
      <c r="J28" s="242" t="n">
        <v>-59</v>
      </c>
      <c r="K28" s="242" t="n">
        <v>19</v>
      </c>
      <c r="L28" s="243" t="n">
        <v>2.42267811704835</v>
      </c>
      <c r="M28" s="244" t="n">
        <v>6460.47497879559</v>
      </c>
      <c r="N28" s="245"/>
    </row>
    <row r="29" s="246" customFormat="true" ht="12" hidden="false" customHeight="true" outlineLevel="0" collapsed="false">
      <c r="A29" s="235"/>
      <c r="B29" s="236"/>
      <c r="C29" s="237" t="s">
        <v>257</v>
      </c>
      <c r="D29" s="238"/>
      <c r="E29" s="239" t="n">
        <v>52420</v>
      </c>
      <c r="F29" s="240" t="n">
        <v>122607</v>
      </c>
      <c r="G29" s="240" t="n">
        <v>59337</v>
      </c>
      <c r="H29" s="240" t="n">
        <v>63270</v>
      </c>
      <c r="I29" s="241" t="n">
        <v>-16</v>
      </c>
      <c r="J29" s="242" t="n">
        <v>-51</v>
      </c>
      <c r="K29" s="242" t="n">
        <v>35</v>
      </c>
      <c r="L29" s="243" t="n">
        <v>2.33893552079359</v>
      </c>
      <c r="M29" s="244" t="n">
        <v>7140.76878276063</v>
      </c>
      <c r="N29" s="245"/>
    </row>
    <row r="30" s="246" customFormat="true" ht="12" hidden="false" customHeight="true" outlineLevel="0" collapsed="false">
      <c r="A30" s="235"/>
      <c r="B30" s="236"/>
      <c r="C30" s="237" t="s">
        <v>258</v>
      </c>
      <c r="D30" s="238"/>
      <c r="E30" s="239" t="n">
        <v>747315</v>
      </c>
      <c r="F30" s="240" t="n">
        <v>1537782</v>
      </c>
      <c r="G30" s="240" t="n">
        <v>775488</v>
      </c>
      <c r="H30" s="240" t="n">
        <v>762294</v>
      </c>
      <c r="I30" s="241" t="n">
        <v>-480</v>
      </c>
      <c r="J30" s="242" t="n">
        <v>109</v>
      </c>
      <c r="K30" s="242" t="n">
        <v>-589</v>
      </c>
      <c r="L30" s="243" t="n">
        <v>2.05774271893378</v>
      </c>
      <c r="M30" s="244" t="n">
        <v>10752.9683238934</v>
      </c>
      <c r="N30" s="245"/>
    </row>
    <row r="31" s="246" customFormat="true" ht="12" hidden="false" customHeight="true" outlineLevel="0" collapsed="false">
      <c r="A31" s="235"/>
      <c r="B31" s="236"/>
      <c r="C31" s="237" t="s">
        <v>259</v>
      </c>
      <c r="D31" s="238"/>
      <c r="E31" s="239" t="n">
        <v>123442</v>
      </c>
      <c r="F31" s="240" t="n">
        <v>232759</v>
      </c>
      <c r="G31" s="240" t="n">
        <v>124957</v>
      </c>
      <c r="H31" s="240" t="n">
        <v>107802</v>
      </c>
      <c r="I31" s="241" t="n">
        <v>-206</v>
      </c>
      <c r="J31" s="242" t="n">
        <v>-97</v>
      </c>
      <c r="K31" s="242" t="n">
        <v>-109</v>
      </c>
      <c r="L31" s="243" t="n">
        <v>1.88557379174025</v>
      </c>
      <c r="M31" s="244" t="n">
        <v>5888.16089046294</v>
      </c>
      <c r="N31" s="245"/>
    </row>
    <row r="32" s="246" customFormat="true" ht="12" hidden="false" customHeight="true" outlineLevel="0" collapsed="false">
      <c r="A32" s="235"/>
      <c r="B32" s="236"/>
      <c r="C32" s="237" t="s">
        <v>260</v>
      </c>
      <c r="D32" s="238"/>
      <c r="E32" s="239" t="n">
        <v>80017</v>
      </c>
      <c r="F32" s="240" t="n">
        <v>170989</v>
      </c>
      <c r="G32" s="240" t="n">
        <v>86626</v>
      </c>
      <c r="H32" s="240" t="n">
        <v>84363</v>
      </c>
      <c r="I32" s="241" t="n">
        <v>-130</v>
      </c>
      <c r="J32" s="242" t="n">
        <v>40</v>
      </c>
      <c r="K32" s="242" t="n">
        <v>-170</v>
      </c>
      <c r="L32" s="243" t="n">
        <v>2.13690840696352</v>
      </c>
      <c r="M32" s="244" t="n">
        <v>17081.8181818182</v>
      </c>
      <c r="N32" s="245"/>
    </row>
    <row r="33" s="246" customFormat="true" ht="12" hidden="false" customHeight="true" outlineLevel="0" collapsed="false">
      <c r="A33" s="235"/>
      <c r="B33" s="236"/>
      <c r="C33" s="237" t="s">
        <v>261</v>
      </c>
      <c r="D33" s="238"/>
      <c r="E33" s="239" t="n">
        <v>134729</v>
      </c>
      <c r="F33" s="240" t="n">
        <v>263676</v>
      </c>
      <c r="G33" s="240" t="n">
        <v>133895</v>
      </c>
      <c r="H33" s="240" t="n">
        <v>129781</v>
      </c>
      <c r="I33" s="241" t="n">
        <v>-7</v>
      </c>
      <c r="J33" s="242" t="n">
        <v>97</v>
      </c>
      <c r="K33" s="242" t="n">
        <v>-104</v>
      </c>
      <c r="L33" s="243" t="n">
        <v>1.95708422091755</v>
      </c>
      <c r="M33" s="244" t="n">
        <v>17888.4667571235</v>
      </c>
      <c r="N33" s="245"/>
    </row>
    <row r="34" s="246" customFormat="true" ht="12" hidden="false" customHeight="true" outlineLevel="0" collapsed="false">
      <c r="A34" s="235"/>
      <c r="B34" s="236"/>
      <c r="C34" s="237" t="s">
        <v>262</v>
      </c>
      <c r="D34" s="238"/>
      <c r="E34" s="239" t="n">
        <v>113752</v>
      </c>
      <c r="F34" s="240" t="n">
        <v>234219</v>
      </c>
      <c r="G34" s="240" t="n">
        <v>116261</v>
      </c>
      <c r="H34" s="240" t="n">
        <v>117958</v>
      </c>
      <c r="I34" s="241" t="n">
        <v>-109</v>
      </c>
      <c r="J34" s="242" t="n">
        <v>17</v>
      </c>
      <c r="K34" s="242" t="n">
        <v>-126</v>
      </c>
      <c r="L34" s="243" t="n">
        <v>2.05903192910894</v>
      </c>
      <c r="M34" s="244" t="n">
        <v>14316.564792176</v>
      </c>
      <c r="N34" s="245"/>
    </row>
    <row r="35" s="246" customFormat="true" ht="12" hidden="false" customHeight="true" outlineLevel="0" collapsed="false">
      <c r="A35" s="235"/>
      <c r="B35" s="236"/>
      <c r="C35" s="237" t="s">
        <v>263</v>
      </c>
      <c r="D35" s="238"/>
      <c r="E35" s="239" t="n">
        <v>102353</v>
      </c>
      <c r="F35" s="240" t="n">
        <v>233775</v>
      </c>
      <c r="G35" s="240" t="n">
        <v>113408</v>
      </c>
      <c r="H35" s="240" t="n">
        <v>120367</v>
      </c>
      <c r="I35" s="241" t="n">
        <v>47</v>
      </c>
      <c r="J35" s="242" t="n">
        <v>3</v>
      </c>
      <c r="K35" s="242" t="n">
        <v>44</v>
      </c>
      <c r="L35" s="243" t="n">
        <v>2.28400730804178</v>
      </c>
      <c r="M35" s="244" t="n">
        <v>12561.794734014</v>
      </c>
      <c r="N35" s="245"/>
    </row>
    <row r="36" s="246" customFormat="true" ht="12" hidden="false" customHeight="true" outlineLevel="0" collapsed="false">
      <c r="A36" s="235"/>
      <c r="B36" s="236"/>
      <c r="C36" s="237" t="s">
        <v>264</v>
      </c>
      <c r="D36" s="238"/>
      <c r="E36" s="239" t="n">
        <v>113566</v>
      </c>
      <c r="F36" s="240" t="n">
        <v>221683</v>
      </c>
      <c r="G36" s="240" t="n">
        <v>112961</v>
      </c>
      <c r="H36" s="240" t="n">
        <v>108722</v>
      </c>
      <c r="I36" s="241" t="n">
        <v>-51</v>
      </c>
      <c r="J36" s="242" t="n">
        <v>66</v>
      </c>
      <c r="K36" s="242" t="n">
        <v>-117</v>
      </c>
      <c r="L36" s="243" t="n">
        <v>1.95201909022066</v>
      </c>
      <c r="M36" s="244" t="n">
        <v>10813.8048780488</v>
      </c>
      <c r="N36" s="245"/>
    </row>
    <row r="37" s="246" customFormat="true" ht="12" hidden="false" customHeight="true" outlineLevel="0" collapsed="false">
      <c r="A37" s="235"/>
      <c r="B37" s="236"/>
      <c r="C37" s="237" t="s">
        <v>265</v>
      </c>
      <c r="D37" s="238"/>
      <c r="E37" s="239" t="n">
        <v>79456</v>
      </c>
      <c r="F37" s="240" t="n">
        <v>180681</v>
      </c>
      <c r="G37" s="240" t="n">
        <v>87380</v>
      </c>
      <c r="H37" s="240" t="n">
        <v>93301</v>
      </c>
      <c r="I37" s="241" t="n">
        <v>-24</v>
      </c>
      <c r="J37" s="242" t="n">
        <v>-17</v>
      </c>
      <c r="K37" s="242" t="n">
        <v>-7</v>
      </c>
      <c r="L37" s="243" t="n">
        <v>2.27397553362868</v>
      </c>
      <c r="M37" s="244" t="n">
        <v>7771.22580645161</v>
      </c>
      <c r="N37" s="245"/>
    </row>
    <row r="38" s="246" customFormat="true" ht="12" hidden="false" customHeight="true" outlineLevel="0" collapsed="false">
      <c r="A38" s="235"/>
      <c r="B38" s="236"/>
      <c r="C38" s="237" t="s">
        <v>266</v>
      </c>
      <c r="D38" s="238"/>
      <c r="E38" s="239" t="n">
        <v>332915</v>
      </c>
      <c r="F38" s="240" t="n">
        <v>725319</v>
      </c>
      <c r="G38" s="240" t="n">
        <v>362075</v>
      </c>
      <c r="H38" s="240" t="n">
        <v>363244</v>
      </c>
      <c r="I38" s="241" t="n">
        <v>-174</v>
      </c>
      <c r="J38" s="242" t="n">
        <v>-186</v>
      </c>
      <c r="K38" s="242" t="n">
        <v>12</v>
      </c>
      <c r="L38" s="243" t="n">
        <v>2.1786912575282</v>
      </c>
      <c r="M38" s="244" t="n">
        <v>2205.22027302302</v>
      </c>
      <c r="N38" s="245"/>
    </row>
    <row r="39" s="246" customFormat="true" ht="12" hidden="false" customHeight="true" outlineLevel="0" collapsed="false">
      <c r="A39" s="235"/>
      <c r="B39" s="236"/>
      <c r="C39" s="237" t="s">
        <v>267</v>
      </c>
      <c r="D39" s="238"/>
      <c r="E39" s="239" t="n">
        <v>74984</v>
      </c>
      <c r="F39" s="240" t="n">
        <v>170096</v>
      </c>
      <c r="G39" s="240" t="n">
        <v>85560</v>
      </c>
      <c r="H39" s="240" t="n">
        <v>84536</v>
      </c>
      <c r="I39" s="241" t="n">
        <v>-111</v>
      </c>
      <c r="J39" s="242" t="n">
        <v>-76</v>
      </c>
      <c r="K39" s="242" t="n">
        <v>-35</v>
      </c>
      <c r="L39" s="243" t="n">
        <v>2.26843059852769</v>
      </c>
      <c r="M39" s="244" t="n">
        <v>669.853896743197</v>
      </c>
      <c r="N39" s="245"/>
    </row>
    <row r="40" s="246" customFormat="true" ht="12" hidden="false" customHeight="true" outlineLevel="0" collapsed="false">
      <c r="A40" s="235"/>
      <c r="B40" s="236"/>
      <c r="C40" s="237" t="s">
        <v>268</v>
      </c>
      <c r="D40" s="238"/>
      <c r="E40" s="239" t="n">
        <v>124969</v>
      </c>
      <c r="F40" s="240" t="n">
        <v>273924</v>
      </c>
      <c r="G40" s="240" t="n">
        <v>137174</v>
      </c>
      <c r="H40" s="240" t="n">
        <v>136750</v>
      </c>
      <c r="I40" s="241" t="n">
        <v>49</v>
      </c>
      <c r="J40" s="242" t="n">
        <v>-36</v>
      </c>
      <c r="K40" s="242" t="n">
        <v>85</v>
      </c>
      <c r="L40" s="243" t="n">
        <v>2.19193560002881</v>
      </c>
      <c r="M40" s="244" t="n">
        <v>7429.45484133442</v>
      </c>
      <c r="N40" s="245"/>
    </row>
    <row r="41" s="246" customFormat="true" ht="12" hidden="false" customHeight="true" outlineLevel="0" collapsed="false">
      <c r="A41" s="235"/>
      <c r="B41" s="236"/>
      <c r="C41" s="237" t="s">
        <v>269</v>
      </c>
      <c r="D41" s="238"/>
      <c r="E41" s="239" t="n">
        <v>132962</v>
      </c>
      <c r="F41" s="240" t="n">
        <v>281299</v>
      </c>
      <c r="G41" s="240" t="n">
        <v>139341</v>
      </c>
      <c r="H41" s="240" t="n">
        <v>141958</v>
      </c>
      <c r="I41" s="241" t="n">
        <v>-112</v>
      </c>
      <c r="J41" s="242" t="n">
        <v>-74</v>
      </c>
      <c r="K41" s="242" t="n">
        <v>-38</v>
      </c>
      <c r="L41" s="243" t="n">
        <v>2.11563454220003</v>
      </c>
      <c r="M41" s="244" t="n">
        <v>7381.23852007347</v>
      </c>
      <c r="N41" s="245"/>
    </row>
    <row r="42" s="246" customFormat="true" ht="12" hidden="false" customHeight="true" outlineLevel="0" collapsed="false">
      <c r="A42" s="235"/>
      <c r="B42" s="236"/>
      <c r="C42" s="237" t="s">
        <v>270</v>
      </c>
      <c r="D42" s="238"/>
      <c r="E42" s="239" t="n">
        <v>165495</v>
      </c>
      <c r="F42" s="240" t="n">
        <v>387982</v>
      </c>
      <c r="G42" s="240" t="n">
        <v>193599</v>
      </c>
      <c r="H42" s="240" t="n">
        <v>194383</v>
      </c>
      <c r="I42" s="241" t="n">
        <v>-96</v>
      </c>
      <c r="J42" s="242" t="n">
        <v>-240</v>
      </c>
      <c r="K42" s="242" t="n">
        <v>144</v>
      </c>
      <c r="L42" s="243" t="n">
        <v>2.34437294178072</v>
      </c>
      <c r="M42" s="244" t="n">
        <v>3848.26423328705</v>
      </c>
      <c r="N42" s="245"/>
    </row>
    <row r="43" s="246" customFormat="true" ht="12" hidden="false" customHeight="true" outlineLevel="0" collapsed="false">
      <c r="A43" s="235"/>
      <c r="B43" s="230"/>
      <c r="C43" s="237" t="s">
        <v>271</v>
      </c>
      <c r="D43" s="256"/>
      <c r="E43" s="239" t="n">
        <v>112286</v>
      </c>
      <c r="F43" s="240" t="n">
        <v>258418</v>
      </c>
      <c r="G43" s="240" t="n">
        <v>129048</v>
      </c>
      <c r="H43" s="240" t="n">
        <v>129370</v>
      </c>
      <c r="I43" s="241" t="n">
        <v>-4</v>
      </c>
      <c r="J43" s="242" t="n">
        <v>-115</v>
      </c>
      <c r="K43" s="242" t="n">
        <v>111</v>
      </c>
      <c r="L43" s="243" t="n">
        <v>2.30142671392694</v>
      </c>
      <c r="M43" s="244" t="n">
        <v>3810.35092892952</v>
      </c>
      <c r="N43" s="245"/>
    </row>
    <row r="44" s="246" customFormat="true" ht="12" hidden="false" customHeight="true" outlineLevel="0" collapsed="false">
      <c r="A44" s="235"/>
      <c r="B44" s="230"/>
      <c r="C44" s="237" t="s">
        <v>272</v>
      </c>
      <c r="D44" s="256"/>
      <c r="E44" s="239" t="n">
        <v>75735</v>
      </c>
      <c r="F44" s="240" t="n">
        <v>172660</v>
      </c>
      <c r="G44" s="240" t="n">
        <v>81076</v>
      </c>
      <c r="H44" s="240" t="n">
        <v>91584</v>
      </c>
      <c r="I44" s="241" t="n">
        <v>-50</v>
      </c>
      <c r="J44" s="242" t="n">
        <v>-88</v>
      </c>
      <c r="K44" s="242" t="n">
        <v>38</v>
      </c>
      <c r="L44" s="243" t="n">
        <v>2.27979137783059</v>
      </c>
      <c r="M44" s="244" t="n">
        <v>4352.40736072599</v>
      </c>
      <c r="N44" s="245"/>
    </row>
    <row r="45" s="246" customFormat="true" ht="12" hidden="false" customHeight="true" outlineLevel="0" collapsed="false">
      <c r="A45" s="235"/>
      <c r="B45" s="230"/>
      <c r="C45" s="237" t="s">
        <v>273</v>
      </c>
      <c r="D45" s="256"/>
      <c r="E45" s="239" t="n">
        <v>193514</v>
      </c>
      <c r="F45" s="240" t="n">
        <v>437307</v>
      </c>
      <c r="G45" s="240" t="n">
        <v>215761</v>
      </c>
      <c r="H45" s="240" t="n">
        <v>221546</v>
      </c>
      <c r="I45" s="241" t="n">
        <v>402</v>
      </c>
      <c r="J45" s="242" t="n">
        <v>-1</v>
      </c>
      <c r="K45" s="242" t="n">
        <v>403</v>
      </c>
      <c r="L45" s="243" t="n">
        <v>2.25982099486342</v>
      </c>
      <c r="M45" s="257" t="n">
        <v>6286.7596319724</v>
      </c>
      <c r="N45" s="245"/>
    </row>
    <row r="46" s="246" customFormat="true" ht="12" hidden="false" customHeight="true" outlineLevel="0" collapsed="false">
      <c r="A46" s="235"/>
      <c r="B46" s="230"/>
      <c r="C46" s="237" t="s">
        <v>274</v>
      </c>
      <c r="D46" s="256"/>
      <c r="E46" s="239" t="n">
        <v>81919</v>
      </c>
      <c r="F46" s="240" t="n">
        <v>188765</v>
      </c>
      <c r="G46" s="240" t="n">
        <v>91285</v>
      </c>
      <c r="H46" s="240" t="n">
        <v>97480</v>
      </c>
      <c r="I46" s="241" t="n">
        <v>-91</v>
      </c>
      <c r="J46" s="242" t="n">
        <v>-118</v>
      </c>
      <c r="K46" s="242" t="n">
        <v>27</v>
      </c>
      <c r="L46" s="243" t="n">
        <v>2.30428838242654</v>
      </c>
      <c r="M46" s="244" t="n">
        <v>1661.66373239437</v>
      </c>
      <c r="N46" s="245"/>
    </row>
    <row r="47" s="246" customFormat="true" ht="12" hidden="false" customHeight="true" outlineLevel="0" collapsed="false">
      <c r="A47" s="235"/>
      <c r="B47" s="230"/>
      <c r="C47" s="237" t="s">
        <v>275</v>
      </c>
      <c r="D47" s="256"/>
      <c r="E47" s="239" t="n">
        <v>102652</v>
      </c>
      <c r="F47" s="240" t="n">
        <v>242394</v>
      </c>
      <c r="G47" s="240" t="n">
        <v>117584</v>
      </c>
      <c r="H47" s="240" t="n">
        <v>124810</v>
      </c>
      <c r="I47" s="241" t="n">
        <v>5</v>
      </c>
      <c r="J47" s="242" t="n">
        <v>-74</v>
      </c>
      <c r="K47" s="242" t="n">
        <v>79</v>
      </c>
      <c r="L47" s="243" t="n">
        <v>2.36131785060203</v>
      </c>
      <c r="M47" s="244" t="n">
        <v>6789.74789915966</v>
      </c>
      <c r="N47" s="245"/>
    </row>
    <row r="48" s="246" customFormat="true" ht="12" hidden="false" customHeight="true" outlineLevel="0" collapsed="false">
      <c r="A48" s="235"/>
      <c r="B48" s="230"/>
      <c r="C48" s="237" t="s">
        <v>276</v>
      </c>
      <c r="D48" s="256"/>
      <c r="E48" s="239" t="n">
        <v>24875</v>
      </c>
      <c r="F48" s="240" t="n">
        <v>57043</v>
      </c>
      <c r="G48" s="240" t="n">
        <v>26717</v>
      </c>
      <c r="H48" s="240" t="n">
        <v>30326</v>
      </c>
      <c r="I48" s="241" t="n">
        <v>-17</v>
      </c>
      <c r="J48" s="242" t="n">
        <v>-30</v>
      </c>
      <c r="K48" s="242" t="n">
        <v>13</v>
      </c>
      <c r="L48" s="243" t="n">
        <v>2.29318592964824</v>
      </c>
      <c r="M48" s="244" t="n">
        <v>3301.09953703704</v>
      </c>
      <c r="N48" s="245"/>
    </row>
    <row r="49" s="246" customFormat="true" ht="12" hidden="false" customHeight="true" outlineLevel="0" collapsed="false">
      <c r="A49" s="235"/>
      <c r="B49" s="230"/>
      <c r="C49" s="237" t="s">
        <v>277</v>
      </c>
      <c r="D49" s="256"/>
      <c r="E49" s="239" t="n">
        <v>17213</v>
      </c>
      <c r="F49" s="240" t="n">
        <v>42030</v>
      </c>
      <c r="G49" s="240" t="n">
        <v>20118</v>
      </c>
      <c r="H49" s="240" t="n">
        <v>21912</v>
      </c>
      <c r="I49" s="241" t="n">
        <v>-39</v>
      </c>
      <c r="J49" s="242" t="n">
        <v>-51</v>
      </c>
      <c r="K49" s="242" t="n">
        <v>12</v>
      </c>
      <c r="L49" s="243" t="n">
        <v>2.44175913553709</v>
      </c>
      <c r="M49" s="244" t="n">
        <v>1311.38845553822</v>
      </c>
      <c r="N49" s="245"/>
    </row>
    <row r="50" s="246" customFormat="true" ht="12" hidden="false" customHeight="true" outlineLevel="0" collapsed="false">
      <c r="A50" s="235"/>
      <c r="B50" s="230"/>
      <c r="C50" s="237" t="s">
        <v>278</v>
      </c>
      <c r="D50" s="256"/>
      <c r="E50" s="239" t="n">
        <v>70511</v>
      </c>
      <c r="F50" s="240" t="n">
        <v>162472</v>
      </c>
      <c r="G50" s="240" t="n">
        <v>82168</v>
      </c>
      <c r="H50" s="240" t="n">
        <v>80304</v>
      </c>
      <c r="I50" s="241" t="n">
        <v>33</v>
      </c>
      <c r="J50" s="242" t="n">
        <v>-46</v>
      </c>
      <c r="K50" s="242" t="n">
        <v>79</v>
      </c>
      <c r="L50" s="243" t="n">
        <v>2.30420785409369</v>
      </c>
      <c r="M50" s="244" t="n">
        <v>1565.84425597533</v>
      </c>
      <c r="N50" s="245"/>
    </row>
    <row r="51" s="246" customFormat="true" ht="12" hidden="false" customHeight="true" outlineLevel="0" collapsed="false">
      <c r="A51" s="235"/>
      <c r="B51" s="230"/>
      <c r="C51" s="237" t="s">
        <v>279</v>
      </c>
      <c r="D51" s="256"/>
      <c r="E51" s="239" t="n">
        <v>100340</v>
      </c>
      <c r="F51" s="240" t="n">
        <v>223658</v>
      </c>
      <c r="G51" s="240" t="n">
        <v>115295</v>
      </c>
      <c r="H51" s="240" t="n">
        <v>108363</v>
      </c>
      <c r="I51" s="241" t="n">
        <v>-47</v>
      </c>
      <c r="J51" s="242" t="n">
        <v>-33</v>
      </c>
      <c r="K51" s="242" t="n">
        <v>-14</v>
      </c>
      <c r="L51" s="243" t="n">
        <v>2.22900139525613</v>
      </c>
      <c r="M51" s="244" t="n">
        <v>2383.39727195226</v>
      </c>
      <c r="N51" s="245"/>
    </row>
    <row r="52" s="246" customFormat="true" ht="12" hidden="false" customHeight="true" outlineLevel="0" collapsed="false">
      <c r="A52" s="235"/>
      <c r="B52" s="230"/>
      <c r="C52" s="237" t="s">
        <v>280</v>
      </c>
      <c r="D52" s="256"/>
      <c r="E52" s="239" t="n">
        <v>110600</v>
      </c>
      <c r="F52" s="240" t="n">
        <v>239272</v>
      </c>
      <c r="G52" s="240" t="n">
        <v>119614</v>
      </c>
      <c r="H52" s="240" t="n">
        <v>119658</v>
      </c>
      <c r="I52" s="241" t="n">
        <v>103</v>
      </c>
      <c r="J52" s="242" t="n">
        <v>-6</v>
      </c>
      <c r="K52" s="242" t="n">
        <v>109</v>
      </c>
      <c r="L52" s="243" t="n">
        <v>2.16339963833635</v>
      </c>
      <c r="M52" s="244" t="n">
        <v>8832.48431155408</v>
      </c>
      <c r="N52" s="245"/>
    </row>
    <row r="53" s="246" customFormat="true" ht="12" hidden="false" customHeight="true" outlineLevel="0" collapsed="false">
      <c r="A53" s="235"/>
      <c r="B53" s="230"/>
      <c r="C53" s="237" t="s">
        <v>281</v>
      </c>
      <c r="D53" s="256"/>
      <c r="E53" s="239" t="n">
        <v>45331</v>
      </c>
      <c r="F53" s="240" t="n">
        <v>101682</v>
      </c>
      <c r="G53" s="240" t="n">
        <v>51423</v>
      </c>
      <c r="H53" s="240" t="n">
        <v>50259</v>
      </c>
      <c r="I53" s="241" t="n">
        <v>-98</v>
      </c>
      <c r="J53" s="242" t="n">
        <v>-16</v>
      </c>
      <c r="K53" s="242" t="n">
        <v>-82</v>
      </c>
      <c r="L53" s="243" t="n">
        <v>2.24310074783261</v>
      </c>
      <c r="M53" s="244" t="n">
        <v>1830.12958963283</v>
      </c>
      <c r="N53" s="245"/>
    </row>
    <row r="54" s="260" customFormat="true" ht="12" hidden="false" customHeight="true" outlineLevel="0" collapsed="false">
      <c r="A54" s="258"/>
      <c r="B54" s="230"/>
      <c r="C54" s="237" t="s">
        <v>282</v>
      </c>
      <c r="D54" s="256"/>
      <c r="E54" s="239" t="n">
        <v>58362</v>
      </c>
      <c r="F54" s="240" t="n">
        <v>136555</v>
      </c>
      <c r="G54" s="240" t="n">
        <v>68631</v>
      </c>
      <c r="H54" s="240" t="n">
        <v>67924</v>
      </c>
      <c r="I54" s="241" t="n">
        <v>39</v>
      </c>
      <c r="J54" s="242" t="n">
        <v>7</v>
      </c>
      <c r="K54" s="242" t="n">
        <v>32</v>
      </c>
      <c r="L54" s="243" t="n">
        <v>2.33979301600356</v>
      </c>
      <c r="M54" s="244" t="n">
        <v>5135.57728469349</v>
      </c>
      <c r="N54" s="259"/>
    </row>
    <row r="55" s="246" customFormat="true" ht="12" hidden="false" customHeight="true" outlineLevel="0" collapsed="false">
      <c r="A55" s="235"/>
      <c r="B55" s="230"/>
      <c r="C55" s="237" t="s">
        <v>283</v>
      </c>
      <c r="D55" s="256"/>
      <c r="E55" s="239" t="n">
        <v>60268</v>
      </c>
      <c r="F55" s="240" t="n">
        <v>132330</v>
      </c>
      <c r="G55" s="240" t="n">
        <v>65977</v>
      </c>
      <c r="H55" s="240" t="n">
        <v>66353</v>
      </c>
      <c r="I55" s="241" t="n">
        <v>5</v>
      </c>
      <c r="J55" s="242" t="n">
        <v>-24</v>
      </c>
      <c r="K55" s="242" t="n">
        <v>29</v>
      </c>
      <c r="L55" s="243" t="n">
        <v>2.19569257317316</v>
      </c>
      <c r="M55" s="244" t="n">
        <v>7531.58793397837</v>
      </c>
      <c r="N55" s="245"/>
    </row>
    <row r="56" s="246" customFormat="true" ht="12" hidden="false" customHeight="true" outlineLevel="0" collapsed="false">
      <c r="A56" s="235"/>
      <c r="B56" s="230"/>
      <c r="C56" s="237" t="s">
        <v>284</v>
      </c>
      <c r="D56" s="256"/>
      <c r="E56" s="239" t="n">
        <v>16281</v>
      </c>
      <c r="F56" s="240" t="n">
        <v>40795</v>
      </c>
      <c r="G56" s="240" t="n">
        <v>19980</v>
      </c>
      <c r="H56" s="240" t="n">
        <v>20815</v>
      </c>
      <c r="I56" s="241" t="n">
        <v>-46</v>
      </c>
      <c r="J56" s="242" t="n">
        <v>-37</v>
      </c>
      <c r="K56" s="242" t="n">
        <v>-9</v>
      </c>
      <c r="L56" s="243" t="n">
        <v>2.50568146919722</v>
      </c>
      <c r="M56" s="244" t="n">
        <v>528.980809128631</v>
      </c>
      <c r="N56" s="245"/>
    </row>
    <row r="57" s="260" customFormat="true" ht="12" hidden="false" customHeight="true" outlineLevel="0" collapsed="false">
      <c r="A57" s="258"/>
      <c r="B57" s="261"/>
      <c r="C57" s="262" t="s">
        <v>285</v>
      </c>
      <c r="D57" s="238"/>
      <c r="E57" s="249" t="n">
        <v>34872</v>
      </c>
      <c r="F57" s="263" t="n">
        <v>83886</v>
      </c>
      <c r="G57" s="263" t="n">
        <v>42580</v>
      </c>
      <c r="H57" s="263" t="n">
        <v>41306</v>
      </c>
      <c r="I57" s="264" t="n">
        <v>-27</v>
      </c>
      <c r="J57" s="253" t="n">
        <v>-42</v>
      </c>
      <c r="K57" s="253" t="n">
        <v>15</v>
      </c>
      <c r="L57" s="265" t="n">
        <v>2.40554026152787</v>
      </c>
      <c r="M57" s="266" t="n">
        <v>3788.88888888889</v>
      </c>
      <c r="N57" s="259"/>
    </row>
    <row r="58" s="246" customFormat="true" ht="12" hidden="false" customHeight="true" outlineLevel="0" collapsed="false">
      <c r="A58" s="235"/>
      <c r="B58" s="230"/>
      <c r="C58" s="237" t="s">
        <v>286</v>
      </c>
      <c r="D58" s="256"/>
      <c r="E58" s="239" t="n">
        <v>12953</v>
      </c>
      <c r="F58" s="240" t="n">
        <v>31686</v>
      </c>
      <c r="G58" s="240" t="n">
        <v>14922</v>
      </c>
      <c r="H58" s="240" t="n">
        <v>16764</v>
      </c>
      <c r="I58" s="241" t="n">
        <v>21</v>
      </c>
      <c r="J58" s="242" t="n">
        <v>-20</v>
      </c>
      <c r="K58" s="242" t="n">
        <v>41</v>
      </c>
      <c r="L58" s="243" t="n">
        <v>2.44622867289431</v>
      </c>
      <c r="M58" s="244" t="n">
        <v>1859.50704225352</v>
      </c>
      <c r="N58" s="245"/>
    </row>
    <row r="59" s="246" customFormat="true" ht="12" hidden="false" customHeight="true" outlineLevel="0" collapsed="false">
      <c r="A59" s="235"/>
      <c r="B59" s="230"/>
      <c r="C59" s="237" t="s">
        <v>287</v>
      </c>
      <c r="D59" s="256"/>
      <c r="E59" s="239" t="n">
        <v>19903</v>
      </c>
      <c r="F59" s="240" t="n">
        <v>48394</v>
      </c>
      <c r="G59" s="240" t="n">
        <v>24476</v>
      </c>
      <c r="H59" s="240" t="n">
        <v>23918</v>
      </c>
      <c r="I59" s="241" t="n">
        <v>46</v>
      </c>
      <c r="J59" s="242" t="n">
        <v>-17</v>
      </c>
      <c r="K59" s="242" t="n">
        <v>63</v>
      </c>
      <c r="L59" s="243" t="n">
        <v>2.43149273978797</v>
      </c>
      <c r="M59" s="244" t="n">
        <v>3627.73613193403</v>
      </c>
      <c r="N59" s="245"/>
    </row>
    <row r="60" s="246" customFormat="true" ht="12" hidden="false" customHeight="true" outlineLevel="0" collapsed="false">
      <c r="A60" s="235"/>
      <c r="B60" s="230"/>
      <c r="C60" s="237" t="s">
        <v>288</v>
      </c>
      <c r="D60" s="256"/>
      <c r="E60" s="239" t="n">
        <v>24262</v>
      </c>
      <c r="F60" s="240" t="n">
        <v>59191</v>
      </c>
      <c r="G60" s="240" t="n">
        <v>28681</v>
      </c>
      <c r="H60" s="240" t="n">
        <v>30510</v>
      </c>
      <c r="I60" s="241" t="n">
        <v>-7</v>
      </c>
      <c r="J60" s="242" t="n">
        <v>-38</v>
      </c>
      <c r="K60" s="242" t="n">
        <v>31</v>
      </c>
      <c r="L60" s="243" t="n">
        <v>2.43965872557909</v>
      </c>
      <c r="M60" s="244" t="n">
        <v>2254.89523809524</v>
      </c>
      <c r="N60" s="245"/>
    </row>
    <row r="61" s="246" customFormat="true" ht="12" hidden="false" customHeight="true" outlineLevel="0" collapsed="false">
      <c r="A61" s="235"/>
      <c r="B61" s="230"/>
      <c r="C61" s="237" t="s">
        <v>289</v>
      </c>
      <c r="D61" s="256"/>
      <c r="E61" s="239" t="n">
        <v>12717</v>
      </c>
      <c r="F61" s="240" t="n">
        <v>31653</v>
      </c>
      <c r="G61" s="240" t="n">
        <v>15418</v>
      </c>
      <c r="H61" s="240" t="n">
        <v>16235</v>
      </c>
      <c r="I61" s="241" t="n">
        <v>19</v>
      </c>
      <c r="J61" s="242" t="n">
        <v>-12</v>
      </c>
      <c r="K61" s="242" t="n">
        <v>31</v>
      </c>
      <c r="L61" s="243" t="n">
        <v>2.48903043170559</v>
      </c>
      <c r="M61" s="244" t="n">
        <v>1842.43306169965</v>
      </c>
      <c r="N61" s="245"/>
    </row>
    <row r="62" s="246" customFormat="true" ht="12" hidden="false" customHeight="true" outlineLevel="0" collapsed="false">
      <c r="A62" s="235"/>
      <c r="B62" s="230"/>
      <c r="C62" s="237" t="s">
        <v>290</v>
      </c>
      <c r="D62" s="256"/>
      <c r="E62" s="239" t="n">
        <v>11545</v>
      </c>
      <c r="F62" s="240" t="n">
        <v>27538</v>
      </c>
      <c r="G62" s="240" t="n">
        <v>13263</v>
      </c>
      <c r="H62" s="240" t="n">
        <v>14275</v>
      </c>
      <c r="I62" s="241" t="n">
        <v>-26</v>
      </c>
      <c r="J62" s="242" t="n">
        <v>-26</v>
      </c>
      <c r="K62" s="242" t="n">
        <v>0</v>
      </c>
      <c r="L62" s="243" t="n">
        <v>2.3852750108272</v>
      </c>
      <c r="M62" s="244" t="n">
        <v>3032.81938325991</v>
      </c>
      <c r="N62" s="245"/>
    </row>
    <row r="63" s="246" customFormat="true" ht="12" hidden="false" customHeight="true" outlineLevel="0" collapsed="false">
      <c r="A63" s="235"/>
      <c r="B63" s="230"/>
      <c r="C63" s="237" t="s">
        <v>291</v>
      </c>
      <c r="D63" s="256"/>
      <c r="E63" s="239" t="n">
        <v>25588</v>
      </c>
      <c r="F63" s="240" t="n">
        <v>65342</v>
      </c>
      <c r="G63" s="240" t="n">
        <v>32232</v>
      </c>
      <c r="H63" s="240" t="n">
        <v>33110</v>
      </c>
      <c r="I63" s="241" t="n">
        <v>-13</v>
      </c>
      <c r="J63" s="242" t="n">
        <v>-53</v>
      </c>
      <c r="K63" s="242" t="n">
        <v>40</v>
      </c>
      <c r="L63" s="243" t="n">
        <v>2.55361888385181</v>
      </c>
      <c r="M63" s="244" t="n">
        <v>215.451068319705</v>
      </c>
      <c r="N63" s="245"/>
    </row>
    <row r="64" s="246" customFormat="true" ht="12" hidden="false" customHeight="true" outlineLevel="0" collapsed="false">
      <c r="A64" s="235"/>
      <c r="B64" s="230"/>
      <c r="C64" s="237" t="s">
        <v>292</v>
      </c>
      <c r="D64" s="256"/>
      <c r="E64" s="239" t="n">
        <v>3432</v>
      </c>
      <c r="F64" s="240" t="n">
        <v>9297</v>
      </c>
      <c r="G64" s="240" t="n">
        <v>4666</v>
      </c>
      <c r="H64" s="240" t="n">
        <v>4631</v>
      </c>
      <c r="I64" s="241" t="n">
        <v>-3</v>
      </c>
      <c r="J64" s="242" t="n">
        <v>-4</v>
      </c>
      <c r="K64" s="242" t="n">
        <v>1</v>
      </c>
      <c r="L64" s="243" t="n">
        <v>2.70891608391608</v>
      </c>
      <c r="M64" s="244" t="n">
        <v>465.082541270635</v>
      </c>
      <c r="N64" s="245"/>
    </row>
    <row r="65" s="246" customFormat="true" ht="12" hidden="false" customHeight="true" outlineLevel="0" collapsed="false">
      <c r="A65" s="235"/>
      <c r="B65" s="230"/>
      <c r="C65" s="237" t="s">
        <v>293</v>
      </c>
      <c r="D65" s="256"/>
      <c r="E65" s="239" t="n">
        <v>6707</v>
      </c>
      <c r="F65" s="240" t="n">
        <v>17142</v>
      </c>
      <c r="G65" s="240" t="n">
        <v>8439</v>
      </c>
      <c r="H65" s="240" t="n">
        <v>8703</v>
      </c>
      <c r="I65" s="241" t="n">
        <v>13</v>
      </c>
      <c r="J65" s="242" t="n">
        <v>-13</v>
      </c>
      <c r="K65" s="242" t="n">
        <v>26</v>
      </c>
      <c r="L65" s="243" t="n">
        <v>2.55583718503057</v>
      </c>
      <c r="M65" s="244" t="n">
        <v>1192.07232267038</v>
      </c>
      <c r="N65" s="245"/>
    </row>
    <row r="66" s="246" customFormat="true" ht="12" hidden="false" customHeight="true" outlineLevel="0" collapsed="false">
      <c r="A66" s="235"/>
      <c r="B66" s="230"/>
      <c r="C66" s="237" t="s">
        <v>294</v>
      </c>
      <c r="D66" s="256"/>
      <c r="E66" s="239" t="n">
        <v>4568</v>
      </c>
      <c r="F66" s="240" t="n">
        <v>10818</v>
      </c>
      <c r="G66" s="240" t="n">
        <v>5393</v>
      </c>
      <c r="H66" s="240" t="n">
        <v>5425</v>
      </c>
      <c r="I66" s="241" t="n">
        <v>-18</v>
      </c>
      <c r="J66" s="242" t="n">
        <v>-12</v>
      </c>
      <c r="K66" s="242" t="n">
        <v>-6</v>
      </c>
      <c r="L66" s="243" t="n">
        <v>2.36821366024518</v>
      </c>
      <c r="M66" s="244" t="n">
        <v>286.569536423841</v>
      </c>
      <c r="N66" s="245"/>
    </row>
    <row r="67" s="246" customFormat="true" ht="12" hidden="false" customHeight="true" outlineLevel="0" collapsed="false">
      <c r="A67" s="235"/>
      <c r="B67" s="230"/>
      <c r="C67" s="237" t="s">
        <v>295</v>
      </c>
      <c r="D67" s="256"/>
      <c r="E67" s="239" t="n">
        <v>3935</v>
      </c>
      <c r="F67" s="240" t="n">
        <v>9747</v>
      </c>
      <c r="G67" s="240" t="n">
        <v>4816</v>
      </c>
      <c r="H67" s="240" t="n">
        <v>4931</v>
      </c>
      <c r="I67" s="241" t="n">
        <v>-14</v>
      </c>
      <c r="J67" s="242" t="n">
        <v>-15</v>
      </c>
      <c r="K67" s="242" t="n">
        <v>1</v>
      </c>
      <c r="L67" s="243" t="n">
        <v>2.47700127064803</v>
      </c>
      <c r="M67" s="244" t="n">
        <v>43.3952183785228</v>
      </c>
      <c r="N67" s="245"/>
    </row>
    <row r="68" s="246" customFormat="true" ht="12" hidden="false" customHeight="true" outlineLevel="0" collapsed="false">
      <c r="A68" s="235"/>
      <c r="B68" s="230"/>
      <c r="C68" s="237" t="s">
        <v>296</v>
      </c>
      <c r="D68" s="256"/>
      <c r="E68" s="239" t="n">
        <v>6946</v>
      </c>
      <c r="F68" s="240" t="n">
        <v>18338</v>
      </c>
      <c r="G68" s="240" t="n">
        <v>8918</v>
      </c>
      <c r="H68" s="240" t="n">
        <v>9420</v>
      </c>
      <c r="I68" s="241" t="n">
        <v>9</v>
      </c>
      <c r="J68" s="242" t="n">
        <v>-9</v>
      </c>
      <c r="K68" s="242" t="n">
        <v>18</v>
      </c>
      <c r="L68" s="243" t="n">
        <v>2.64008062194069</v>
      </c>
      <c r="M68" s="244" t="n">
        <v>2799.69465648855</v>
      </c>
      <c r="N68" s="245"/>
    </row>
    <row r="69" s="246" customFormat="true" ht="12" hidden="false" customHeight="true" outlineLevel="0" collapsed="false">
      <c r="A69" s="235"/>
      <c r="B69" s="230"/>
      <c r="C69" s="237" t="s">
        <v>297</v>
      </c>
      <c r="D69" s="256"/>
      <c r="E69" s="239" t="n">
        <v>19975</v>
      </c>
      <c r="F69" s="240" t="n">
        <v>41351</v>
      </c>
      <c r="G69" s="240" t="n">
        <v>19403</v>
      </c>
      <c r="H69" s="240" t="n">
        <v>21948</v>
      </c>
      <c r="I69" s="241" t="n">
        <v>-90</v>
      </c>
      <c r="J69" s="242" t="n">
        <v>-61</v>
      </c>
      <c r="K69" s="242" t="n">
        <v>-29</v>
      </c>
      <c r="L69" s="243" t="n">
        <v>2.07013767209011</v>
      </c>
      <c r="M69" s="244" t="n">
        <v>293.540143394619</v>
      </c>
      <c r="N69" s="245"/>
    </row>
    <row r="70" s="246" customFormat="true" ht="12" hidden="false" customHeight="true" outlineLevel="0" collapsed="false">
      <c r="A70" s="235"/>
      <c r="B70" s="230"/>
      <c r="C70" s="237" t="s">
        <v>298</v>
      </c>
      <c r="D70" s="256"/>
      <c r="E70" s="239" t="n">
        <v>6332</v>
      </c>
      <c r="F70" s="240" t="n">
        <v>11258</v>
      </c>
      <c r="G70" s="240" t="n">
        <v>5415</v>
      </c>
      <c r="H70" s="240" t="n">
        <v>5843</v>
      </c>
      <c r="I70" s="241" t="n">
        <v>-35</v>
      </c>
      <c r="J70" s="242" t="n">
        <v>-14</v>
      </c>
      <c r="K70" s="242" t="n">
        <v>-21</v>
      </c>
      <c r="L70" s="243" t="n">
        <v>1.77795325331649</v>
      </c>
      <c r="M70" s="244" t="n">
        <v>121.236269653241</v>
      </c>
      <c r="N70" s="245"/>
    </row>
    <row r="71" s="246" customFormat="true" ht="12" hidden="false" customHeight="true" outlineLevel="0" collapsed="false">
      <c r="A71" s="235"/>
      <c r="B71" s="230"/>
      <c r="C71" s="237" t="s">
        <v>299</v>
      </c>
      <c r="D71" s="256"/>
      <c r="E71" s="239" t="n">
        <v>2954</v>
      </c>
      <c r="F71" s="240" t="n">
        <v>6702</v>
      </c>
      <c r="G71" s="240" t="n">
        <v>3116</v>
      </c>
      <c r="H71" s="240" t="n">
        <v>3586</v>
      </c>
      <c r="I71" s="241" t="n">
        <v>-20</v>
      </c>
      <c r="J71" s="242" t="n">
        <v>-10</v>
      </c>
      <c r="K71" s="242" t="n">
        <v>-10</v>
      </c>
      <c r="L71" s="243" t="n">
        <v>2.26878808395396</v>
      </c>
      <c r="M71" s="244" t="n">
        <v>950.63829787234</v>
      </c>
    </row>
    <row r="72" s="246" customFormat="true" ht="12" hidden="false" customHeight="true" outlineLevel="0" collapsed="false">
      <c r="A72" s="235"/>
      <c r="B72" s="230"/>
      <c r="C72" s="237" t="s">
        <v>300</v>
      </c>
      <c r="D72" s="256"/>
      <c r="E72" s="239" t="n">
        <v>10689</v>
      </c>
      <c r="F72" s="240" t="n">
        <v>23391</v>
      </c>
      <c r="G72" s="240" t="n">
        <v>10872</v>
      </c>
      <c r="H72" s="240" t="n">
        <v>12519</v>
      </c>
      <c r="I72" s="241" t="n">
        <v>-35</v>
      </c>
      <c r="J72" s="242" t="n">
        <v>-37</v>
      </c>
      <c r="K72" s="242" t="n">
        <v>2</v>
      </c>
      <c r="L72" s="243" t="n">
        <v>2.18832444569183</v>
      </c>
      <c r="M72" s="244" t="n">
        <v>570.929948742983</v>
      </c>
    </row>
    <row r="73" s="246" customFormat="true" ht="12" hidden="false" customHeight="true" outlineLevel="0" collapsed="false">
      <c r="B73" s="230"/>
      <c r="C73" s="237" t="s">
        <v>301</v>
      </c>
      <c r="D73" s="256"/>
      <c r="E73" s="239" t="n">
        <v>18232</v>
      </c>
      <c r="F73" s="240" t="n">
        <v>42914</v>
      </c>
      <c r="G73" s="240" t="n">
        <v>22427</v>
      </c>
      <c r="H73" s="240" t="n">
        <v>20487</v>
      </c>
      <c r="I73" s="241" t="n">
        <v>7</v>
      </c>
      <c r="J73" s="242" t="n">
        <v>-12</v>
      </c>
      <c r="K73" s="242" t="n">
        <v>19</v>
      </c>
      <c r="L73" s="243" t="n">
        <v>2.35377358490566</v>
      </c>
      <c r="M73" s="244" t="n">
        <v>406.690674753601</v>
      </c>
    </row>
    <row r="74" s="246" customFormat="true" ht="12" hidden="false" customHeight="true" outlineLevel="0" collapsed="false">
      <c r="B74" s="230"/>
      <c r="C74" s="237" t="s">
        <v>302</v>
      </c>
      <c r="D74" s="267"/>
      <c r="E74" s="239" t="n">
        <v>17104</v>
      </c>
      <c r="F74" s="240" t="n">
        <v>39872</v>
      </c>
      <c r="G74" s="240" t="n">
        <v>20870</v>
      </c>
      <c r="H74" s="240" t="n">
        <v>19002</v>
      </c>
      <c r="I74" s="241" t="n">
        <v>3</v>
      </c>
      <c r="J74" s="242" t="n">
        <v>-10</v>
      </c>
      <c r="K74" s="242" t="n">
        <v>13</v>
      </c>
      <c r="L74" s="243" t="n">
        <v>2.3311506080449</v>
      </c>
      <c r="M74" s="244" t="n">
        <v>1163.12718786464</v>
      </c>
    </row>
    <row r="75" s="246" customFormat="true" ht="12" hidden="false" customHeight="true" outlineLevel="0" collapsed="false">
      <c r="B75" s="268"/>
      <c r="C75" s="269" t="s">
        <v>303</v>
      </c>
      <c r="D75" s="270"/>
      <c r="E75" s="271" t="n">
        <v>1128</v>
      </c>
      <c r="F75" s="272" t="n">
        <v>3042</v>
      </c>
      <c r="G75" s="272" t="n">
        <v>1557</v>
      </c>
      <c r="H75" s="272" t="n">
        <v>1485</v>
      </c>
      <c r="I75" s="273" t="n">
        <v>4</v>
      </c>
      <c r="J75" s="274" t="n">
        <v>-2</v>
      </c>
      <c r="K75" s="274" t="n">
        <v>6</v>
      </c>
      <c r="L75" s="275" t="n">
        <v>2.6968085106383</v>
      </c>
      <c r="M75" s="276" t="n">
        <v>42.7007299270073</v>
      </c>
    </row>
    <row r="76" customFormat="false" ht="13.5" hidden="false" customHeight="false" outlineLevel="0" collapsed="false">
      <c r="B76" s="207"/>
      <c r="C76" s="207"/>
      <c r="D76" s="207"/>
      <c r="E76" s="207"/>
      <c r="F76" s="207"/>
      <c r="G76" s="207"/>
      <c r="H76" s="207"/>
      <c r="I76" s="277"/>
      <c r="J76" s="277"/>
      <c r="K76" s="277"/>
      <c r="L76" s="277"/>
      <c r="M76" s="278" t="s">
        <v>304</v>
      </c>
    </row>
    <row r="77" customFormat="false" ht="11.25" hidden="false" customHeight="false" outlineLevel="0" collapsed="false">
      <c r="B77" s="279"/>
      <c r="J77" s="202"/>
      <c r="K77" s="202"/>
      <c r="L77" s="202"/>
    </row>
    <row r="78" customFormat="false" ht="11.25" hidden="false" customHeight="false" outlineLevel="0" collapsed="false">
      <c r="I78" s="202"/>
      <c r="J78" s="202"/>
      <c r="K78" s="202"/>
      <c r="L78" s="202"/>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1-12-02T01:57:06Z</cp:lastPrinted>
  <dcterms:modified xsi:type="dcterms:W3CDTF">2022-02-22T05:52:11Z</dcterms:modified>
  <cp:revision>0</cp:revision>
  <dc:subject/>
  <dc:title/>
</cp:coreProperties>
</file>