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8</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１年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１月１日</t>
  </si>
  <si>
    <t xml:space="preserve">推　計</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0" fillId="0" borderId="59" xfId="28" applyFont="true" applyBorder="true" applyAlignment="true" applyProtection="true">
      <alignment horizontal="center" vertical="center" textRotation="0" wrapText="false" indent="0" shrinkToFit="false"/>
      <protection locked="true" hidden="false"/>
    </xf>
    <xf numFmtId="168" fontId="51" fillId="0" borderId="60" xfId="28" applyFont="true" applyBorder="true" applyAlignment="true" applyProtection="false">
      <alignment horizontal="general"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1" fillId="0" borderId="61" xfId="28" applyFont="true" applyBorder="true" applyAlignment="true" applyProtection="true">
      <alignment horizontal="center" vertical="center" textRotation="0" wrapText="false" indent="0" shrinkToFit="false"/>
      <protection locked="true" hidden="false"/>
    </xf>
    <xf numFmtId="168" fontId="51" fillId="0" borderId="62" xfId="28" applyFont="true" applyBorder="true" applyAlignment="true" applyProtection="fals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0" fillId="0" borderId="64"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5"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6"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5"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69" fontId="60"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69" fontId="62"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6"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5"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9"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6"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68" fontId="50" fillId="0" borderId="61" xfId="28" applyFont="true" applyBorder="true" applyAlignment="true" applyProtection="true">
      <alignment horizontal="distributed" vertical="center" textRotation="0" wrapText="false" indent="0" shrinkToFit="false"/>
      <protection locked="true" hidden="false"/>
    </xf>
    <xf numFmtId="168" fontId="42" fillId="0" borderId="61" xfId="28" applyFont="true" applyBorder="true" applyAlignment="false" applyProtection="false">
      <alignment horizontal="general" vertical="bottom" textRotation="0" wrapText="false" indent="0" shrinkToFit="false"/>
      <protection locked="true" hidden="false"/>
    </xf>
    <xf numFmtId="169" fontId="60" fillId="0" borderId="60" xfId="28" applyFont="true" applyBorder="true" applyAlignment="true" applyProtection="true">
      <alignment horizontal="general" vertical="center" textRotation="0" wrapText="false" indent="0" shrinkToFit="false"/>
      <protection locked="true" hidden="false"/>
    </xf>
    <xf numFmtId="169" fontId="60" fillId="0" borderId="63" xfId="28" applyFont="true" applyBorder="true" applyAlignment="true" applyProtection="true">
      <alignment horizontal="general" vertical="center" textRotation="0" wrapText="false" indent="0" shrinkToFit="false"/>
      <protection locked="true" hidden="false"/>
    </xf>
    <xf numFmtId="184" fontId="60" fillId="0" borderId="63"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86" fontId="60" fillId="0" borderId="63" xfId="28" applyFont="true" applyBorder="true" applyAlignment="true" applyProtection="true">
      <alignment horizontal="general" vertical="center" textRotation="0" wrapText="false" indent="0" shrinkToFit="false"/>
      <protection locked="true" hidden="false"/>
    </xf>
    <xf numFmtId="185" fontId="60" fillId="0" borderId="64" xfId="28" applyFont="true" applyBorder="true" applyAlignment="true" applyProtection="true">
      <alignment horizontal="general" vertical="center" textRotation="0" wrapText="false" indent="0" shrinkToFit="false"/>
      <protection locked="true" hidden="false"/>
    </xf>
    <xf numFmtId="171" fontId="50" fillId="0" borderId="54" xfId="28" applyFont="true" applyBorder="true" applyAlignment="true" applyProtection="false">
      <alignment horizontal="general"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14480</xdr:rowOff>
    </xdr:from>
    <xdr:to>
      <xdr:col>13</xdr:col>
      <xdr:colOff>119520</xdr:colOff>
      <xdr:row>19</xdr:row>
      <xdr:rowOff>172080</xdr:rowOff>
    </xdr:to>
    <xdr:sp>
      <xdr:nvSpPr>
        <xdr:cNvPr id="0" name="AutoShape 1"/>
        <xdr:cNvSpPr/>
      </xdr:nvSpPr>
      <xdr:spPr>
        <a:xfrm>
          <a:off x="409680" y="1557720"/>
          <a:ext cx="764244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50040</xdr:colOff>
      <xdr:row>4</xdr:row>
      <xdr:rowOff>9360</xdr:rowOff>
    </xdr:from>
    <xdr:to>
      <xdr:col>14</xdr:col>
      <xdr:colOff>10440</xdr:colOff>
      <xdr:row>4</xdr:row>
      <xdr:rowOff>9360</xdr:rowOff>
    </xdr:to>
    <xdr:sp>
      <xdr:nvSpPr>
        <xdr:cNvPr id="1" name="Line 2"/>
        <xdr:cNvSpPr/>
      </xdr:nvSpPr>
      <xdr:spPr>
        <a:xfrm>
          <a:off x="389880" y="1452600"/>
          <a:ext cx="77821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１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0" activeCellId="0" sqref="P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07</v>
      </c>
      <c r="G10" s="20"/>
      <c r="H10" s="21" t="s">
        <v>5</v>
      </c>
      <c r="I10" s="22" t="s">
        <v>6</v>
      </c>
      <c r="J10" s="23" t="n">
        <v>62</v>
      </c>
      <c r="K10" s="23"/>
      <c r="L10" s="23"/>
      <c r="M10" s="21" t="s">
        <v>7</v>
      </c>
      <c r="N10" s="24"/>
    </row>
    <row r="11" s="17" customFormat="true" ht="40.15" hidden="false" customHeight="true" outlineLevel="1" collapsed="false">
      <c r="B11" s="25" t="s">
        <v>8</v>
      </c>
      <c r="C11" s="25"/>
      <c r="D11" s="19" t="s">
        <v>9</v>
      </c>
      <c r="E11" s="19"/>
      <c r="F11" s="26" t="n">
        <v>42909</v>
      </c>
      <c r="G11" s="26"/>
      <c r="H11" s="21" t="s">
        <v>5</v>
      </c>
      <c r="I11" s="22" t="s">
        <v>6</v>
      </c>
      <c r="J11" s="23" t="n">
        <v>36</v>
      </c>
      <c r="K11" s="23"/>
      <c r="L11" s="23"/>
      <c r="M11" s="21" t="s">
        <v>7</v>
      </c>
      <c r="N11" s="27"/>
    </row>
    <row r="12" s="17" customFormat="true" ht="40.15" hidden="false" customHeight="true" outlineLevel="1" collapsed="false">
      <c r="B12" s="25" t="s">
        <v>10</v>
      </c>
      <c r="C12" s="25"/>
      <c r="D12" s="19" t="s">
        <v>11</v>
      </c>
      <c r="E12" s="19"/>
      <c r="F12" s="26" t="n">
        <v>41398</v>
      </c>
      <c r="G12" s="26"/>
      <c r="H12" s="21" t="s">
        <v>5</v>
      </c>
      <c r="I12" s="22" t="s">
        <v>6</v>
      </c>
      <c r="J12" s="23" t="n">
        <v>26</v>
      </c>
      <c r="K12" s="23"/>
      <c r="L12" s="23"/>
      <c r="M12" s="21" t="s">
        <v>7</v>
      </c>
    </row>
    <row r="13" s="17" customFormat="true" ht="40.15" hidden="false" customHeight="true" outlineLevel="0" collapsed="false">
      <c r="B13" s="25" t="s">
        <v>12</v>
      </c>
      <c r="C13" s="25"/>
      <c r="D13" s="19" t="s">
        <v>13</v>
      </c>
      <c r="E13" s="19"/>
      <c r="F13" s="26" t="n">
        <v>34553</v>
      </c>
      <c r="G13" s="26"/>
      <c r="H13" s="21" t="s">
        <v>14</v>
      </c>
      <c r="I13" s="22" t="s">
        <v>6</v>
      </c>
      <c r="J13" s="23" t="n">
        <v>4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2</v>
      </c>
      <c r="G22" s="43" t="n">
        <v>27</v>
      </c>
      <c r="H22" s="44" t="n">
        <v>25</v>
      </c>
    </row>
    <row r="23" s="35" customFormat="true" ht="20.45" hidden="false" customHeight="true" outlineLevel="0" collapsed="false">
      <c r="B23" s="40"/>
      <c r="C23" s="45" t="s">
        <v>25</v>
      </c>
      <c r="D23" s="45"/>
      <c r="E23" s="45"/>
      <c r="F23" s="46" t="n">
        <v>71</v>
      </c>
      <c r="G23" s="47" t="n">
        <v>43</v>
      </c>
      <c r="H23" s="48" t="n">
        <v>28</v>
      </c>
    </row>
    <row r="24" s="35" customFormat="true" ht="20.45" hidden="false" customHeight="true" outlineLevel="0" collapsed="false">
      <c r="B24" s="40"/>
      <c r="C24" s="49" t="s">
        <v>26</v>
      </c>
      <c r="D24" s="49"/>
      <c r="E24" s="49"/>
      <c r="F24" s="50" t="n">
        <v>-19</v>
      </c>
      <c r="G24" s="51" t="n">
        <v>-16</v>
      </c>
      <c r="H24" s="52" t="n">
        <v>-3</v>
      </c>
    </row>
    <row r="25" s="35" customFormat="true" ht="20.45" hidden="false" customHeight="true" outlineLevel="0" collapsed="false">
      <c r="B25" s="40" t="s">
        <v>27</v>
      </c>
      <c r="C25" s="53" t="s">
        <v>28</v>
      </c>
      <c r="D25" s="54" t="s">
        <v>29</v>
      </c>
      <c r="E25" s="55" t="s">
        <v>30</v>
      </c>
      <c r="F25" s="42" t="n">
        <v>109</v>
      </c>
      <c r="G25" s="43" t="n">
        <v>69</v>
      </c>
      <c r="H25" s="44" t="n">
        <v>40</v>
      </c>
    </row>
    <row r="26" s="35" customFormat="true" ht="20.45" hidden="false" customHeight="true" outlineLevel="0" collapsed="false">
      <c r="B26" s="40"/>
      <c r="C26" s="53"/>
      <c r="D26" s="54"/>
      <c r="E26" s="56" t="s">
        <v>31</v>
      </c>
      <c r="F26" s="46" t="n">
        <v>220</v>
      </c>
      <c r="G26" s="47" t="n">
        <v>118</v>
      </c>
      <c r="H26" s="48" t="n">
        <v>102</v>
      </c>
    </row>
    <row r="27" s="35" customFormat="true" ht="20.45" hidden="false" customHeight="true" outlineLevel="0" collapsed="false">
      <c r="B27" s="40"/>
      <c r="C27" s="53"/>
      <c r="D27" s="57" t="s">
        <v>32</v>
      </c>
      <c r="E27" s="57"/>
      <c r="F27" s="46" t="n">
        <v>19</v>
      </c>
      <c r="G27" s="47" t="n">
        <v>12</v>
      </c>
      <c r="H27" s="48" t="n">
        <v>7</v>
      </c>
    </row>
    <row r="28" s="35" customFormat="true" ht="20.45" hidden="false" customHeight="true" outlineLevel="0" collapsed="false">
      <c r="B28" s="40"/>
      <c r="C28" s="53"/>
      <c r="D28" s="58" t="s">
        <v>20</v>
      </c>
      <c r="E28" s="58"/>
      <c r="F28" s="50" t="n">
        <v>348</v>
      </c>
      <c r="G28" s="51" t="n">
        <v>199</v>
      </c>
      <c r="H28" s="52" t="n">
        <v>149</v>
      </c>
    </row>
    <row r="29" s="35" customFormat="true" ht="20.45" hidden="false" customHeight="true" outlineLevel="0" collapsed="false">
      <c r="B29" s="40"/>
      <c r="C29" s="53" t="s">
        <v>33</v>
      </c>
      <c r="D29" s="54" t="s">
        <v>34</v>
      </c>
      <c r="E29" s="59" t="s">
        <v>35</v>
      </c>
      <c r="F29" s="42" t="n">
        <v>73</v>
      </c>
      <c r="G29" s="43" t="n">
        <v>40</v>
      </c>
      <c r="H29" s="44" t="n">
        <v>33</v>
      </c>
    </row>
    <row r="30" s="35" customFormat="true" ht="20.45" hidden="false" customHeight="true" outlineLevel="0" collapsed="false">
      <c r="B30" s="40"/>
      <c r="C30" s="53"/>
      <c r="D30" s="54"/>
      <c r="E30" s="56" t="s">
        <v>36</v>
      </c>
      <c r="F30" s="46" t="n">
        <v>178</v>
      </c>
      <c r="G30" s="47" t="n">
        <v>97</v>
      </c>
      <c r="H30" s="48" t="n">
        <v>81</v>
      </c>
    </row>
    <row r="31" s="35" customFormat="true" ht="20.45" hidden="false" customHeight="true" outlineLevel="0" collapsed="false">
      <c r="B31" s="40"/>
      <c r="C31" s="53"/>
      <c r="D31" s="57" t="s">
        <v>32</v>
      </c>
      <c r="E31" s="57"/>
      <c r="F31" s="46" t="n">
        <v>16</v>
      </c>
      <c r="G31" s="47" t="n">
        <v>10</v>
      </c>
      <c r="H31" s="48" t="n">
        <v>6</v>
      </c>
      <c r="P31" s="35" t="s">
        <v>0</v>
      </c>
    </row>
    <row r="32" s="35" customFormat="true" ht="20.45" hidden="false" customHeight="true" outlineLevel="0" collapsed="false">
      <c r="B32" s="40"/>
      <c r="C32" s="53"/>
      <c r="D32" s="58" t="s">
        <v>20</v>
      </c>
      <c r="E32" s="58"/>
      <c r="F32" s="50" t="n">
        <v>267</v>
      </c>
      <c r="G32" s="51" t="n">
        <v>147</v>
      </c>
      <c r="H32" s="52" t="n">
        <v>120</v>
      </c>
    </row>
    <row r="33" s="35" customFormat="true" ht="20.45" hidden="false" customHeight="true" outlineLevel="0" collapsed="false">
      <c r="B33" s="40"/>
      <c r="C33" s="60" t="s">
        <v>37</v>
      </c>
      <c r="D33" s="60"/>
      <c r="E33" s="60"/>
      <c r="F33" s="61" t="n">
        <v>81</v>
      </c>
      <c r="G33" s="61" t="n">
        <v>52</v>
      </c>
      <c r="H33" s="62" t="n">
        <v>29</v>
      </c>
    </row>
    <row r="34" s="35" customFormat="true" ht="20.45" hidden="false" customHeight="true" outlineLevel="0" collapsed="false">
      <c r="B34" s="63" t="s">
        <v>38</v>
      </c>
      <c r="C34" s="63"/>
      <c r="D34" s="63"/>
      <c r="E34" s="63"/>
      <c r="F34" s="64" t="n">
        <v>62</v>
      </c>
      <c r="G34" s="65" t="n">
        <v>36</v>
      </c>
      <c r="H34" s="66" t="n">
        <v>2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G2" activeCellId="0" sqref="G2:J2"/>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6</v>
      </c>
      <c r="I5" s="78" t="n">
        <v>125</v>
      </c>
      <c r="J5" s="79" t="n">
        <v>107</v>
      </c>
    </row>
    <row r="6" customFormat="false" ht="12" hidden="false" customHeight="true" outlineLevel="0" collapsed="false">
      <c r="A6" s="80" t="s">
        <v>47</v>
      </c>
      <c r="B6" s="81" t="n">
        <v>500</v>
      </c>
      <c r="C6" s="81" t="n">
        <v>272</v>
      </c>
      <c r="D6" s="81" t="n">
        <v>228</v>
      </c>
      <c r="E6" s="82" t="n">
        <v>193</v>
      </c>
      <c r="F6" s="83" t="s">
        <v>48</v>
      </c>
      <c r="G6" s="81" t="n">
        <v>731</v>
      </c>
      <c r="H6" s="81" t="n">
        <v>348</v>
      </c>
      <c r="I6" s="81" t="n">
        <v>383</v>
      </c>
      <c r="J6" s="84" t="n">
        <v>306</v>
      </c>
    </row>
    <row r="7" customFormat="false" ht="12" hidden="false" customHeight="true" outlineLevel="0" collapsed="false">
      <c r="A7" s="80" t="s">
        <v>49</v>
      </c>
      <c r="B7" s="81" t="n">
        <v>830</v>
      </c>
      <c r="C7" s="81" t="n">
        <v>439</v>
      </c>
      <c r="D7" s="81" t="n">
        <v>391</v>
      </c>
      <c r="E7" s="82" t="n">
        <v>293</v>
      </c>
      <c r="F7" s="83" t="s">
        <v>50</v>
      </c>
      <c r="G7" s="81" t="n">
        <v>488</v>
      </c>
      <c r="H7" s="81" t="n">
        <v>202</v>
      </c>
      <c r="I7" s="81" t="n">
        <v>286</v>
      </c>
      <c r="J7" s="84" t="n">
        <v>251</v>
      </c>
    </row>
    <row r="8" customFormat="false" ht="12" hidden="false" customHeight="true" outlineLevel="0" collapsed="false">
      <c r="A8" s="80" t="s">
        <v>51</v>
      </c>
      <c r="B8" s="81" t="n">
        <v>517</v>
      </c>
      <c r="C8" s="81" t="n">
        <v>242</v>
      </c>
      <c r="D8" s="81" t="n">
        <v>275</v>
      </c>
      <c r="E8" s="82" t="n">
        <v>168</v>
      </c>
      <c r="F8" s="83" t="s">
        <v>52</v>
      </c>
      <c r="G8" s="81" t="n">
        <v>1069</v>
      </c>
      <c r="H8" s="81" t="n">
        <v>530</v>
      </c>
      <c r="I8" s="81" t="n">
        <v>539</v>
      </c>
      <c r="J8" s="84" t="n">
        <v>428</v>
      </c>
    </row>
    <row r="9" customFormat="false" ht="12" hidden="false" customHeight="true" outlineLevel="0" collapsed="false">
      <c r="A9" s="80" t="s">
        <v>53</v>
      </c>
      <c r="B9" s="81" t="n">
        <v>830</v>
      </c>
      <c r="C9" s="81" t="n">
        <v>437</v>
      </c>
      <c r="D9" s="81" t="n">
        <v>393</v>
      </c>
      <c r="E9" s="82" t="n">
        <v>348</v>
      </c>
      <c r="F9" s="83" t="s">
        <v>54</v>
      </c>
      <c r="G9" s="81" t="n">
        <v>881</v>
      </c>
      <c r="H9" s="81" t="n">
        <v>468</v>
      </c>
      <c r="I9" s="81" t="n">
        <v>413</v>
      </c>
      <c r="J9" s="84" t="n">
        <v>373</v>
      </c>
    </row>
    <row r="10" customFormat="false" ht="12" hidden="false" customHeight="true" outlineLevel="0" collapsed="false">
      <c r="A10" s="80" t="s">
        <v>55</v>
      </c>
      <c r="B10" s="81" t="n">
        <v>598</v>
      </c>
      <c r="C10" s="81" t="n">
        <v>303</v>
      </c>
      <c r="D10" s="81" t="n">
        <v>295</v>
      </c>
      <c r="E10" s="82" t="n">
        <v>217</v>
      </c>
      <c r="F10" s="83" t="s">
        <v>56</v>
      </c>
      <c r="G10" s="81" t="n">
        <v>964</v>
      </c>
      <c r="H10" s="85" t="n">
        <v>468</v>
      </c>
      <c r="I10" s="81" t="n">
        <v>496</v>
      </c>
      <c r="J10" s="84" t="n">
        <v>373</v>
      </c>
    </row>
    <row r="11" customFormat="false" ht="12" hidden="false" customHeight="true" outlineLevel="0" collapsed="false">
      <c r="A11" s="80" t="s">
        <v>57</v>
      </c>
      <c r="B11" s="81" t="n">
        <v>793</v>
      </c>
      <c r="C11" s="81" t="n">
        <v>400</v>
      </c>
      <c r="D11" s="81" t="n">
        <v>393</v>
      </c>
      <c r="E11" s="82" t="n">
        <v>331</v>
      </c>
      <c r="F11" s="83" t="s">
        <v>58</v>
      </c>
      <c r="G11" s="81" t="n">
        <v>775</v>
      </c>
      <c r="H11" s="81" t="n">
        <v>376</v>
      </c>
      <c r="I11" s="81" t="n">
        <v>399</v>
      </c>
      <c r="J11" s="84" t="n">
        <v>332</v>
      </c>
    </row>
    <row r="12" customFormat="false" ht="12" hidden="false" customHeight="true" outlineLevel="0" collapsed="false">
      <c r="A12" s="80" t="s">
        <v>59</v>
      </c>
      <c r="B12" s="81" t="n">
        <v>808</v>
      </c>
      <c r="C12" s="81" t="n">
        <v>429</v>
      </c>
      <c r="D12" s="81" t="n">
        <v>379</v>
      </c>
      <c r="E12" s="82" t="n">
        <v>295</v>
      </c>
      <c r="F12" s="83" t="s">
        <v>60</v>
      </c>
      <c r="G12" s="81" t="n">
        <v>753</v>
      </c>
      <c r="H12" s="81" t="n">
        <v>382</v>
      </c>
      <c r="I12" s="81" t="n">
        <v>371</v>
      </c>
      <c r="J12" s="84" t="n">
        <v>293</v>
      </c>
    </row>
    <row r="13" customFormat="false" ht="12" hidden="false" customHeight="true" outlineLevel="0" collapsed="false">
      <c r="A13" s="80" t="s">
        <v>61</v>
      </c>
      <c r="B13" s="81" t="n">
        <v>66</v>
      </c>
      <c r="C13" s="81" t="n">
        <v>30</v>
      </c>
      <c r="D13" s="81" t="n">
        <v>36</v>
      </c>
      <c r="E13" s="82" t="n">
        <v>22</v>
      </c>
      <c r="F13" s="83" t="s">
        <v>62</v>
      </c>
      <c r="G13" s="81" t="n">
        <v>607</v>
      </c>
      <c r="H13" s="81" t="n">
        <v>311</v>
      </c>
      <c r="I13" s="81" t="n">
        <v>296</v>
      </c>
      <c r="J13" s="84" t="n">
        <v>272</v>
      </c>
      <c r="L13" s="86"/>
    </row>
    <row r="14" customFormat="false" ht="12" hidden="false" customHeight="true" outlineLevel="0" collapsed="false">
      <c r="A14" s="80" t="s">
        <v>63</v>
      </c>
      <c r="B14" s="81" t="n">
        <v>195</v>
      </c>
      <c r="C14" s="81" t="n">
        <v>113</v>
      </c>
      <c r="D14" s="81" t="n">
        <v>82</v>
      </c>
      <c r="E14" s="82" t="n">
        <v>69</v>
      </c>
      <c r="F14" s="83" t="s">
        <v>64</v>
      </c>
      <c r="G14" s="81" t="n">
        <v>714</v>
      </c>
      <c r="H14" s="81" t="n">
        <v>377</v>
      </c>
      <c r="I14" s="81" t="n">
        <v>337</v>
      </c>
      <c r="J14" s="84" t="n">
        <v>270</v>
      </c>
    </row>
    <row r="15" customFormat="false" ht="12" hidden="false" customHeight="true" outlineLevel="0" collapsed="false">
      <c r="A15" s="80" t="s">
        <v>65</v>
      </c>
      <c r="B15" s="81" t="n">
        <v>580</v>
      </c>
      <c r="C15" s="81" t="n">
        <v>284</v>
      </c>
      <c r="D15" s="81" t="n">
        <v>296</v>
      </c>
      <c r="E15" s="82" t="n">
        <v>205</v>
      </c>
      <c r="F15" s="83" t="s">
        <v>66</v>
      </c>
      <c r="G15" s="81" t="n">
        <v>851</v>
      </c>
      <c r="H15" s="81" t="n">
        <v>452</v>
      </c>
      <c r="I15" s="81" t="n">
        <v>399</v>
      </c>
      <c r="J15" s="84" t="n">
        <v>369</v>
      </c>
    </row>
    <row r="16" customFormat="false" ht="12" hidden="false" customHeight="true" outlineLevel="0" collapsed="false">
      <c r="A16" s="80" t="s">
        <v>67</v>
      </c>
      <c r="B16" s="81" t="n">
        <v>178</v>
      </c>
      <c r="C16" s="81" t="n">
        <v>89</v>
      </c>
      <c r="D16" s="81" t="n">
        <v>89</v>
      </c>
      <c r="E16" s="82" t="n">
        <v>76</v>
      </c>
      <c r="F16" s="83" t="s">
        <v>68</v>
      </c>
      <c r="G16" s="81" t="n">
        <v>1006</v>
      </c>
      <c r="H16" s="81" t="n">
        <v>534</v>
      </c>
      <c r="I16" s="81" t="n">
        <v>472</v>
      </c>
      <c r="J16" s="84" t="n">
        <v>410</v>
      </c>
    </row>
    <row r="17" customFormat="false" ht="12" hidden="false" customHeight="true" outlineLevel="0" collapsed="false">
      <c r="A17" s="80" t="s">
        <v>69</v>
      </c>
      <c r="B17" s="81" t="n">
        <v>785</v>
      </c>
      <c r="C17" s="81" t="n">
        <v>408</v>
      </c>
      <c r="D17" s="81" t="n">
        <v>377</v>
      </c>
      <c r="E17" s="82" t="n">
        <v>292</v>
      </c>
      <c r="F17" s="83" t="s">
        <v>70</v>
      </c>
      <c r="G17" s="81" t="n">
        <v>456</v>
      </c>
      <c r="H17" s="81" t="n">
        <v>209</v>
      </c>
      <c r="I17" s="81" t="n">
        <v>247</v>
      </c>
      <c r="J17" s="84" t="n">
        <v>185</v>
      </c>
    </row>
    <row r="18" customFormat="false" ht="12" hidden="false" customHeight="true" outlineLevel="0" collapsed="false">
      <c r="A18" s="80" t="s">
        <v>71</v>
      </c>
      <c r="B18" s="81" t="n">
        <v>1149</v>
      </c>
      <c r="C18" s="81" t="n">
        <v>588</v>
      </c>
      <c r="D18" s="81" t="n">
        <v>561</v>
      </c>
      <c r="E18" s="82" t="n">
        <v>447</v>
      </c>
      <c r="F18" s="83" t="s">
        <v>72</v>
      </c>
      <c r="G18" s="81" t="n">
        <v>661</v>
      </c>
      <c r="H18" s="81" t="n">
        <v>325</v>
      </c>
      <c r="I18" s="81" t="n">
        <v>336</v>
      </c>
      <c r="J18" s="84" t="n">
        <v>267</v>
      </c>
    </row>
    <row r="19" customFormat="false" ht="12" hidden="false" customHeight="true" outlineLevel="0" collapsed="false">
      <c r="A19" s="80" t="s">
        <v>73</v>
      </c>
      <c r="B19" s="87" t="n">
        <v>168</v>
      </c>
      <c r="C19" s="87" t="n">
        <v>94</v>
      </c>
      <c r="D19" s="87" t="n">
        <v>74</v>
      </c>
      <c r="E19" s="88" t="n">
        <v>63</v>
      </c>
      <c r="F19" s="83" t="s">
        <v>74</v>
      </c>
      <c r="G19" s="81" t="n">
        <v>115</v>
      </c>
      <c r="H19" s="81" t="n">
        <v>41</v>
      </c>
      <c r="I19" s="81" t="n">
        <v>74</v>
      </c>
      <c r="J19" s="84" t="n">
        <v>16</v>
      </c>
    </row>
    <row r="20" customFormat="false" ht="12" hidden="false" customHeight="true" outlineLevel="0" collapsed="false">
      <c r="A20" s="80" t="s">
        <v>75</v>
      </c>
      <c r="B20" s="81" t="n">
        <v>177</v>
      </c>
      <c r="C20" s="81" t="n">
        <v>87</v>
      </c>
      <c r="D20" s="81" t="n">
        <v>90</v>
      </c>
      <c r="E20" s="82" t="n">
        <v>61</v>
      </c>
      <c r="F20" s="83" t="s">
        <v>76</v>
      </c>
      <c r="G20" s="89" t="n">
        <v>1007</v>
      </c>
      <c r="H20" s="89" t="n">
        <v>504</v>
      </c>
      <c r="I20" s="89" t="n">
        <v>503</v>
      </c>
      <c r="J20" s="90" t="n">
        <v>421</v>
      </c>
    </row>
    <row r="21" customFormat="false" ht="12" hidden="false" customHeight="true" outlineLevel="0" collapsed="false">
      <c r="A21" s="80" t="s">
        <v>77</v>
      </c>
      <c r="B21" s="87" t="s">
        <v>45</v>
      </c>
      <c r="C21" s="87" t="s">
        <v>45</v>
      </c>
      <c r="D21" s="87" t="s">
        <v>45</v>
      </c>
      <c r="E21" s="88" t="s">
        <v>45</v>
      </c>
      <c r="F21" s="83" t="s">
        <v>78</v>
      </c>
      <c r="G21" s="89" t="n">
        <v>1049</v>
      </c>
      <c r="H21" s="89" t="n">
        <v>550</v>
      </c>
      <c r="I21" s="89" t="n">
        <v>499</v>
      </c>
      <c r="J21" s="90" t="n">
        <v>431</v>
      </c>
    </row>
    <row r="22" customFormat="false" ht="12" hidden="false" customHeight="true" outlineLevel="0" collapsed="false">
      <c r="A22" s="80" t="s">
        <v>79</v>
      </c>
      <c r="B22" s="81" t="n">
        <v>266</v>
      </c>
      <c r="C22" s="81" t="n">
        <v>135</v>
      </c>
      <c r="D22" s="81" t="n">
        <v>131</v>
      </c>
      <c r="E22" s="82" t="n">
        <v>112</v>
      </c>
      <c r="F22" s="91" t="s">
        <v>80</v>
      </c>
      <c r="G22" s="92" t="n">
        <v>19286</v>
      </c>
      <c r="H22" s="92" t="n">
        <v>9776</v>
      </c>
      <c r="I22" s="92" t="n">
        <v>9510</v>
      </c>
      <c r="J22" s="93" t="n">
        <v>8146</v>
      </c>
    </row>
    <row r="23" customFormat="false" ht="12" hidden="false" customHeight="true" outlineLevel="0" collapsed="false">
      <c r="A23" s="94" t="s">
        <v>81</v>
      </c>
      <c r="B23" s="95" t="n">
        <v>559</v>
      </c>
      <c r="C23" s="95" t="n">
        <v>291</v>
      </c>
      <c r="D23" s="95" t="n">
        <v>268</v>
      </c>
      <c r="E23" s="96" t="n">
        <v>210</v>
      </c>
      <c r="F23" s="97" t="s">
        <v>82</v>
      </c>
      <c r="G23" s="81" t="n">
        <v>4739</v>
      </c>
      <c r="H23" s="89" t="n">
        <v>2432</v>
      </c>
      <c r="I23" s="89" t="n">
        <v>2307</v>
      </c>
      <c r="J23" s="90" t="n">
        <v>2019</v>
      </c>
    </row>
    <row r="24" customFormat="false" ht="12" hidden="false" customHeight="true" outlineLevel="0" collapsed="false">
      <c r="A24" s="80" t="s">
        <v>83</v>
      </c>
      <c r="B24" s="81" t="n">
        <v>82</v>
      </c>
      <c r="C24" s="81" t="n">
        <v>41</v>
      </c>
      <c r="D24" s="81" t="n">
        <v>41</v>
      </c>
      <c r="E24" s="82" t="n">
        <v>25</v>
      </c>
      <c r="F24" s="97" t="s">
        <v>84</v>
      </c>
      <c r="G24" s="81" t="n">
        <v>615</v>
      </c>
      <c r="H24" s="89" t="n">
        <v>294</v>
      </c>
      <c r="I24" s="89" t="n">
        <v>321</v>
      </c>
      <c r="J24" s="90" t="n">
        <v>253</v>
      </c>
    </row>
    <row r="25" customFormat="false" ht="12" hidden="false" customHeight="true" outlineLevel="0" collapsed="false">
      <c r="A25" s="80" t="s">
        <v>85</v>
      </c>
      <c r="B25" s="81" t="n">
        <v>536</v>
      </c>
      <c r="C25" s="81" t="n">
        <v>313</v>
      </c>
      <c r="D25" s="81" t="n">
        <v>223</v>
      </c>
      <c r="E25" s="82" t="n">
        <v>267</v>
      </c>
      <c r="F25" s="97" t="s">
        <v>86</v>
      </c>
      <c r="G25" s="81" t="n">
        <v>744</v>
      </c>
      <c r="H25" s="89" t="n">
        <v>350</v>
      </c>
      <c r="I25" s="89" t="n">
        <v>394</v>
      </c>
      <c r="J25" s="90" t="n">
        <v>305</v>
      </c>
    </row>
    <row r="26" customFormat="false" ht="12" hidden="false" customHeight="true" outlineLevel="0" collapsed="false">
      <c r="A26" s="80" t="s">
        <v>87</v>
      </c>
      <c r="B26" s="81" t="n">
        <v>1107</v>
      </c>
      <c r="C26" s="81" t="n">
        <v>568</v>
      </c>
      <c r="D26" s="81" t="n">
        <v>539</v>
      </c>
      <c r="E26" s="82" t="n">
        <v>464</v>
      </c>
      <c r="F26" s="91" t="s">
        <v>88</v>
      </c>
      <c r="G26" s="98" t="n">
        <v>6098</v>
      </c>
      <c r="H26" s="92" t="n">
        <v>3076</v>
      </c>
      <c r="I26" s="92" t="n">
        <v>3022</v>
      </c>
      <c r="J26" s="93" t="n">
        <v>2577</v>
      </c>
    </row>
    <row r="27" customFormat="false" ht="12" hidden="false" customHeight="true" outlineLevel="0" collapsed="false">
      <c r="A27" s="80" t="s">
        <v>89</v>
      </c>
      <c r="B27" s="81" t="n">
        <v>1423</v>
      </c>
      <c r="C27" s="81" t="n">
        <v>757</v>
      </c>
      <c r="D27" s="81" t="n">
        <v>666</v>
      </c>
      <c r="E27" s="82" t="n">
        <v>660</v>
      </c>
      <c r="F27" s="97" t="s">
        <v>90</v>
      </c>
      <c r="G27" s="81" t="n">
        <v>2233</v>
      </c>
      <c r="H27" s="81" t="n">
        <v>1147</v>
      </c>
      <c r="I27" s="81" t="n">
        <v>1086</v>
      </c>
      <c r="J27" s="84" t="n">
        <v>835</v>
      </c>
    </row>
    <row r="28" customFormat="false" ht="12" hidden="false" customHeight="true" outlineLevel="0" collapsed="false">
      <c r="A28" s="80" t="s">
        <v>91</v>
      </c>
      <c r="B28" s="81" t="n">
        <v>1544</v>
      </c>
      <c r="C28" s="81" t="n">
        <v>772</v>
      </c>
      <c r="D28" s="81" t="n">
        <v>772</v>
      </c>
      <c r="E28" s="82" t="n">
        <v>549</v>
      </c>
      <c r="F28" s="97" t="s">
        <v>92</v>
      </c>
      <c r="G28" s="95" t="n">
        <v>757</v>
      </c>
      <c r="H28" s="95" t="n">
        <v>363</v>
      </c>
      <c r="I28" s="95" t="n">
        <v>394</v>
      </c>
      <c r="J28" s="99" t="n">
        <v>241</v>
      </c>
    </row>
    <row r="29" customFormat="false" ht="12" hidden="false" customHeight="true" outlineLevel="0" collapsed="false">
      <c r="A29" s="80" t="s">
        <v>93</v>
      </c>
      <c r="B29" s="81" t="n">
        <v>81</v>
      </c>
      <c r="C29" s="81" t="n">
        <v>45</v>
      </c>
      <c r="D29" s="81" t="n">
        <v>36</v>
      </c>
      <c r="E29" s="82" t="n">
        <v>28</v>
      </c>
      <c r="F29" s="97" t="s">
        <v>94</v>
      </c>
      <c r="G29" s="95" t="n">
        <v>1027</v>
      </c>
      <c r="H29" s="95" t="n">
        <v>474</v>
      </c>
      <c r="I29" s="95" t="n">
        <v>553</v>
      </c>
      <c r="J29" s="99" t="n">
        <v>278</v>
      </c>
    </row>
    <row r="30" customFormat="false" ht="12" hidden="false" customHeight="true" outlineLevel="0" collapsed="false">
      <c r="A30" s="100" t="s">
        <v>95</v>
      </c>
      <c r="B30" s="98" t="n">
        <v>13772</v>
      </c>
      <c r="C30" s="98" t="n">
        <v>7137</v>
      </c>
      <c r="D30" s="98" t="n">
        <v>6635</v>
      </c>
      <c r="E30" s="101" t="n">
        <v>5395</v>
      </c>
      <c r="F30" s="97" t="s">
        <v>96</v>
      </c>
      <c r="G30" s="95" t="n">
        <v>718</v>
      </c>
      <c r="H30" s="95" t="n">
        <v>363</v>
      </c>
      <c r="I30" s="95" t="n">
        <v>355</v>
      </c>
      <c r="J30" s="99" t="n">
        <v>251</v>
      </c>
    </row>
    <row r="31" customFormat="false" ht="12" hidden="false" customHeight="true" outlineLevel="0" collapsed="false">
      <c r="A31" s="80" t="s">
        <v>97</v>
      </c>
      <c r="B31" s="81" t="n">
        <v>31</v>
      </c>
      <c r="C31" s="81" t="n">
        <v>24</v>
      </c>
      <c r="D31" s="81" t="n">
        <v>7</v>
      </c>
      <c r="E31" s="82" t="n">
        <v>23</v>
      </c>
      <c r="F31" s="97" t="s">
        <v>98</v>
      </c>
      <c r="G31" s="95" t="n">
        <v>1218</v>
      </c>
      <c r="H31" s="95" t="n">
        <v>599</v>
      </c>
      <c r="I31" s="95" t="n">
        <v>619</v>
      </c>
      <c r="J31" s="99" t="n">
        <v>348</v>
      </c>
    </row>
    <row r="32" customFormat="false" ht="12" hidden="false" customHeight="true" outlineLevel="0" collapsed="false">
      <c r="A32" s="80" t="s">
        <v>99</v>
      </c>
      <c r="B32" s="81" t="n">
        <v>37</v>
      </c>
      <c r="C32" s="81" t="n">
        <v>19</v>
      </c>
      <c r="D32" s="81" t="n">
        <v>18</v>
      </c>
      <c r="E32" s="82" t="n">
        <v>14</v>
      </c>
      <c r="F32" s="97" t="s">
        <v>100</v>
      </c>
      <c r="G32" s="95" t="n">
        <v>504</v>
      </c>
      <c r="H32" s="95" t="n">
        <v>257</v>
      </c>
      <c r="I32" s="95" t="n">
        <v>247</v>
      </c>
      <c r="J32" s="99" t="n">
        <v>212</v>
      </c>
    </row>
    <row r="33" customFormat="false" ht="12" hidden="false" customHeight="true" outlineLevel="0" collapsed="false">
      <c r="A33" s="80" t="s">
        <v>101</v>
      </c>
      <c r="B33" s="81" t="n">
        <v>21</v>
      </c>
      <c r="C33" s="81" t="n">
        <v>8</v>
      </c>
      <c r="D33" s="81" t="n">
        <v>13</v>
      </c>
      <c r="E33" s="82" t="n">
        <v>9</v>
      </c>
      <c r="F33" s="91" t="s">
        <v>102</v>
      </c>
      <c r="G33" s="98" t="n">
        <v>6457</v>
      </c>
      <c r="H33" s="98" t="n">
        <v>3203</v>
      </c>
      <c r="I33" s="98" t="n">
        <v>3254</v>
      </c>
      <c r="J33" s="102" t="n">
        <v>2165</v>
      </c>
    </row>
    <row r="34" customFormat="false" ht="12" hidden="false" customHeight="true" outlineLevel="0" collapsed="false">
      <c r="A34" s="80" t="s">
        <v>103</v>
      </c>
      <c r="B34" s="81" t="n">
        <v>435</v>
      </c>
      <c r="C34" s="81" t="n">
        <v>213</v>
      </c>
      <c r="D34" s="81" t="n">
        <v>222</v>
      </c>
      <c r="E34" s="82" t="n">
        <v>188</v>
      </c>
      <c r="F34" s="97" t="s">
        <v>104</v>
      </c>
      <c r="G34" s="95" t="n">
        <v>1825</v>
      </c>
      <c r="H34" s="95" t="n">
        <v>936</v>
      </c>
      <c r="I34" s="95" t="n">
        <v>889</v>
      </c>
      <c r="J34" s="99" t="n">
        <v>580</v>
      </c>
    </row>
    <row r="35" customFormat="false" ht="12" hidden="false" customHeight="true" outlineLevel="0" collapsed="false">
      <c r="A35" s="80" t="s">
        <v>105</v>
      </c>
      <c r="B35" s="81" t="n">
        <v>844</v>
      </c>
      <c r="C35" s="81" t="n">
        <v>427</v>
      </c>
      <c r="D35" s="81" t="n">
        <v>417</v>
      </c>
      <c r="E35" s="82" t="n">
        <v>355</v>
      </c>
      <c r="F35" s="97" t="s">
        <v>106</v>
      </c>
      <c r="G35" s="95" t="n">
        <v>401</v>
      </c>
      <c r="H35" s="95" t="n">
        <v>204</v>
      </c>
      <c r="I35" s="95" t="n">
        <v>197</v>
      </c>
      <c r="J35" s="99" t="n">
        <v>176</v>
      </c>
    </row>
    <row r="36" customFormat="false" ht="12" hidden="false" customHeight="true" outlineLevel="0" collapsed="false">
      <c r="A36" s="80" t="s">
        <v>107</v>
      </c>
      <c r="B36" s="81" t="n">
        <v>342</v>
      </c>
      <c r="C36" s="81" t="n">
        <v>178</v>
      </c>
      <c r="D36" s="81" t="n">
        <v>164</v>
      </c>
      <c r="E36" s="82" t="n">
        <v>130</v>
      </c>
      <c r="F36" s="97" t="s">
        <v>108</v>
      </c>
      <c r="G36" s="95" t="n">
        <v>169</v>
      </c>
      <c r="H36" s="95" t="n">
        <v>102</v>
      </c>
      <c r="I36" s="95" t="n">
        <v>67</v>
      </c>
      <c r="J36" s="99" t="n">
        <v>80</v>
      </c>
    </row>
    <row r="37" customFormat="false" ht="12" hidden="false" customHeight="true" outlineLevel="0" collapsed="false">
      <c r="A37" s="80" t="s">
        <v>109</v>
      </c>
      <c r="B37" s="81" t="n">
        <v>436</v>
      </c>
      <c r="C37" s="81" t="n">
        <v>215</v>
      </c>
      <c r="D37" s="81" t="n">
        <v>221</v>
      </c>
      <c r="E37" s="82" t="n">
        <v>194</v>
      </c>
      <c r="F37" s="97" t="s">
        <v>110</v>
      </c>
      <c r="G37" s="95" t="n">
        <v>69</v>
      </c>
      <c r="H37" s="95" t="n">
        <v>48</v>
      </c>
      <c r="I37" s="95" t="n">
        <v>21</v>
      </c>
      <c r="J37" s="99" t="n">
        <v>53</v>
      </c>
    </row>
    <row r="38" customFormat="false" ht="12" hidden="false" customHeight="true" outlineLevel="0" collapsed="false">
      <c r="A38" s="80" t="s">
        <v>111</v>
      </c>
      <c r="B38" s="81" t="n">
        <v>478</v>
      </c>
      <c r="C38" s="81" t="n">
        <v>246</v>
      </c>
      <c r="D38" s="81" t="n">
        <v>232</v>
      </c>
      <c r="E38" s="82" t="n">
        <v>207</v>
      </c>
      <c r="F38" s="97" t="s">
        <v>112</v>
      </c>
      <c r="G38" s="103" t="n">
        <v>280</v>
      </c>
      <c r="H38" s="95" t="n">
        <v>141</v>
      </c>
      <c r="I38" s="95" t="n">
        <v>139</v>
      </c>
      <c r="J38" s="99" t="n">
        <v>104</v>
      </c>
    </row>
    <row r="39" customFormat="false" ht="12" hidden="false" customHeight="true" outlineLevel="0" collapsed="false">
      <c r="A39" s="80" t="s">
        <v>113</v>
      </c>
      <c r="B39" s="81" t="n">
        <v>1267</v>
      </c>
      <c r="C39" s="81" t="n">
        <v>619</v>
      </c>
      <c r="D39" s="81" t="n">
        <v>648</v>
      </c>
      <c r="E39" s="82" t="n">
        <v>533</v>
      </c>
      <c r="F39" s="97" t="s">
        <v>114</v>
      </c>
      <c r="G39" s="104" t="n">
        <v>622</v>
      </c>
      <c r="H39" s="104" t="n">
        <v>335</v>
      </c>
      <c r="I39" s="104" t="n">
        <v>287</v>
      </c>
      <c r="J39" s="105" t="n">
        <v>290</v>
      </c>
    </row>
    <row r="40" customFormat="false" ht="12" hidden="false" customHeight="true" outlineLevel="0" collapsed="false">
      <c r="A40" s="80" t="s">
        <v>115</v>
      </c>
      <c r="B40" s="81" t="n">
        <v>755</v>
      </c>
      <c r="C40" s="81" t="n">
        <v>389</v>
      </c>
      <c r="D40" s="81" t="n">
        <v>366</v>
      </c>
      <c r="E40" s="82" t="n">
        <v>302</v>
      </c>
      <c r="F40" s="91" t="s">
        <v>116</v>
      </c>
      <c r="G40" s="106" t="n">
        <v>3366</v>
      </c>
      <c r="H40" s="106" t="n">
        <v>1766</v>
      </c>
      <c r="I40" s="106" t="n">
        <v>1600</v>
      </c>
      <c r="J40" s="107" t="n">
        <v>1283</v>
      </c>
    </row>
    <row r="41" customFormat="false" ht="12" hidden="false" customHeight="true" outlineLevel="0" collapsed="false">
      <c r="A41" s="80" t="s">
        <v>117</v>
      </c>
      <c r="B41" s="81" t="n">
        <v>1486</v>
      </c>
      <c r="C41" s="81" t="n">
        <v>752</v>
      </c>
      <c r="D41" s="81" t="n">
        <v>734</v>
      </c>
      <c r="E41" s="82" t="n">
        <v>596</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8</v>
      </c>
      <c r="H42" s="95" t="n">
        <v>373</v>
      </c>
      <c r="I42" s="95" t="n">
        <v>395</v>
      </c>
      <c r="J42" s="99" t="n">
        <v>320</v>
      </c>
    </row>
    <row r="43" customFormat="false" ht="12" hidden="false" customHeight="true" outlineLevel="0" collapsed="false">
      <c r="A43" s="80" t="s">
        <v>121</v>
      </c>
      <c r="B43" s="81" t="n">
        <v>36</v>
      </c>
      <c r="C43" s="81" t="n">
        <v>19</v>
      </c>
      <c r="D43" s="81" t="n">
        <v>17</v>
      </c>
      <c r="E43" s="82" t="n">
        <v>13</v>
      </c>
      <c r="F43" s="97" t="s">
        <v>122</v>
      </c>
      <c r="G43" s="95" t="n">
        <v>1245</v>
      </c>
      <c r="H43" s="95" t="n">
        <v>644</v>
      </c>
      <c r="I43" s="95" t="n">
        <v>601</v>
      </c>
      <c r="J43" s="99" t="n">
        <v>483</v>
      </c>
    </row>
    <row r="44" customFormat="false" ht="12" hidden="false" customHeight="true" outlineLevel="0" collapsed="false">
      <c r="A44" s="80" t="s">
        <v>123</v>
      </c>
      <c r="B44" s="81" t="n">
        <v>97</v>
      </c>
      <c r="C44" s="81" t="n">
        <v>50</v>
      </c>
      <c r="D44" s="81" t="n">
        <v>47</v>
      </c>
      <c r="E44" s="82" t="n">
        <v>29</v>
      </c>
      <c r="F44" s="97" t="s">
        <v>124</v>
      </c>
      <c r="G44" s="95" t="n">
        <v>749</v>
      </c>
      <c r="H44" s="95" t="n">
        <v>374</v>
      </c>
      <c r="I44" s="95" t="n">
        <v>375</v>
      </c>
      <c r="J44" s="99" t="n">
        <v>306</v>
      </c>
    </row>
    <row r="45" customFormat="false" ht="12" hidden="false" customHeight="true" outlineLevel="0" collapsed="false">
      <c r="A45" s="80" t="s">
        <v>125</v>
      </c>
      <c r="B45" s="81" t="n">
        <v>56</v>
      </c>
      <c r="C45" s="81" t="n">
        <v>30</v>
      </c>
      <c r="D45" s="81" t="n">
        <v>26</v>
      </c>
      <c r="E45" s="82" t="n">
        <v>28</v>
      </c>
      <c r="F45" s="97" t="s">
        <v>126</v>
      </c>
      <c r="G45" s="95" t="n">
        <v>406</v>
      </c>
      <c r="H45" s="95" t="n">
        <v>189</v>
      </c>
      <c r="I45" s="95" t="n">
        <v>217</v>
      </c>
      <c r="J45" s="99" t="n">
        <v>180</v>
      </c>
    </row>
    <row r="46" customFormat="false" ht="12" hidden="false" customHeight="true" outlineLevel="0" collapsed="false">
      <c r="A46" s="80" t="s">
        <v>127</v>
      </c>
      <c r="B46" s="81" t="n">
        <v>367</v>
      </c>
      <c r="C46" s="81" t="n">
        <v>190</v>
      </c>
      <c r="D46" s="81" t="n">
        <v>177</v>
      </c>
      <c r="E46" s="82" t="n">
        <v>153</v>
      </c>
      <c r="F46" s="97" t="s">
        <v>128</v>
      </c>
      <c r="G46" s="95" t="n">
        <v>1106</v>
      </c>
      <c r="H46" s="95" t="n">
        <v>541</v>
      </c>
      <c r="I46" s="95" t="n">
        <v>565</v>
      </c>
      <c r="J46" s="99" t="n">
        <v>465</v>
      </c>
    </row>
    <row r="47" customFormat="false" ht="12" hidden="false" customHeight="true" outlineLevel="0" collapsed="false">
      <c r="A47" s="100" t="s">
        <v>129</v>
      </c>
      <c r="B47" s="98" t="n">
        <v>6735</v>
      </c>
      <c r="C47" s="98" t="n">
        <v>3405</v>
      </c>
      <c r="D47" s="98" t="n">
        <v>3330</v>
      </c>
      <c r="E47" s="101" t="n">
        <v>2791</v>
      </c>
      <c r="F47" s="97" t="s">
        <v>130</v>
      </c>
      <c r="G47" s="95" t="n">
        <v>965</v>
      </c>
      <c r="H47" s="95" t="n">
        <v>485</v>
      </c>
      <c r="I47" s="95" t="n">
        <v>480</v>
      </c>
      <c r="J47" s="99" t="n">
        <v>381</v>
      </c>
    </row>
    <row r="48" customFormat="false" ht="12" hidden="false" customHeight="true" outlineLevel="0" collapsed="false">
      <c r="A48" s="75" t="s">
        <v>131</v>
      </c>
      <c r="B48" s="78" t="n">
        <v>0</v>
      </c>
      <c r="C48" s="78" t="n">
        <v>0</v>
      </c>
      <c r="D48" s="78" t="n">
        <v>0</v>
      </c>
      <c r="E48" s="108" t="n">
        <v>0</v>
      </c>
      <c r="F48" s="97" t="s">
        <v>132</v>
      </c>
      <c r="G48" s="95" t="n">
        <v>926</v>
      </c>
      <c r="H48" s="95" t="n">
        <v>456</v>
      </c>
      <c r="I48" s="95" t="n">
        <v>470</v>
      </c>
      <c r="J48" s="99" t="n">
        <v>437</v>
      </c>
    </row>
    <row r="49" customFormat="false" ht="12" hidden="false" customHeight="true" outlineLevel="0" collapsed="false">
      <c r="A49" s="80" t="s">
        <v>133</v>
      </c>
      <c r="B49" s="81" t="n">
        <v>1339</v>
      </c>
      <c r="C49" s="81" t="n">
        <v>691</v>
      </c>
      <c r="D49" s="81" t="n">
        <v>648</v>
      </c>
      <c r="E49" s="82" t="n">
        <v>564</v>
      </c>
      <c r="F49" s="97" t="s">
        <v>134</v>
      </c>
      <c r="G49" s="95" t="n">
        <v>960</v>
      </c>
      <c r="H49" s="95" t="n">
        <v>505</v>
      </c>
      <c r="I49" s="95" t="n">
        <v>455</v>
      </c>
      <c r="J49" s="99" t="n">
        <v>431</v>
      </c>
      <c r="N49" s="109"/>
    </row>
    <row r="50" customFormat="false" ht="12" hidden="false" customHeight="true" outlineLevel="0" collapsed="false">
      <c r="A50" s="80" t="s">
        <v>135</v>
      </c>
      <c r="B50" s="81" t="n">
        <v>1127</v>
      </c>
      <c r="C50" s="81" t="n">
        <v>580</v>
      </c>
      <c r="D50" s="81" t="n">
        <v>547</v>
      </c>
      <c r="E50" s="82" t="n">
        <v>545</v>
      </c>
      <c r="F50" s="97" t="s">
        <v>136</v>
      </c>
      <c r="G50" s="104" t="n">
        <v>298</v>
      </c>
      <c r="H50" s="104" t="n">
        <v>156</v>
      </c>
      <c r="I50" s="104" t="n">
        <v>142</v>
      </c>
      <c r="J50" s="105" t="n">
        <v>109</v>
      </c>
    </row>
    <row r="51" customFormat="false" ht="12" hidden="false" customHeight="true" outlineLevel="0" collapsed="false">
      <c r="A51" s="80" t="s">
        <v>137</v>
      </c>
      <c r="B51" s="81" t="n">
        <v>1405</v>
      </c>
      <c r="C51" s="81" t="n">
        <v>724</v>
      </c>
      <c r="D51" s="81" t="n">
        <v>681</v>
      </c>
      <c r="E51" s="82" t="n">
        <v>635</v>
      </c>
      <c r="F51" s="97" t="s">
        <v>138</v>
      </c>
      <c r="G51" s="87" t="n">
        <v>126</v>
      </c>
      <c r="H51" s="87" t="n">
        <v>63</v>
      </c>
      <c r="I51" s="104" t="n">
        <v>63</v>
      </c>
      <c r="J51" s="110" t="n">
        <v>55</v>
      </c>
    </row>
    <row r="52" customFormat="false" ht="12" hidden="false" customHeight="true" outlineLevel="0" collapsed="false">
      <c r="A52" s="111" t="s">
        <v>139</v>
      </c>
      <c r="B52" s="112" t="n">
        <v>3871</v>
      </c>
      <c r="C52" s="112" t="n">
        <v>1995</v>
      </c>
      <c r="D52" s="112" t="n">
        <v>1876</v>
      </c>
      <c r="E52" s="113" t="n">
        <v>1744</v>
      </c>
      <c r="F52" s="97" t="s">
        <v>140</v>
      </c>
      <c r="G52" s="81" t="n">
        <v>610</v>
      </c>
      <c r="H52" s="81" t="n">
        <v>307</v>
      </c>
      <c r="I52" s="81" t="n">
        <v>303</v>
      </c>
      <c r="J52" s="84" t="n">
        <v>239</v>
      </c>
    </row>
    <row r="53" customFormat="false" ht="12" hidden="false" customHeight="true" outlineLevel="0" collapsed="false">
      <c r="A53" s="75" t="s">
        <v>141</v>
      </c>
      <c r="B53" s="78" t="n">
        <v>1472</v>
      </c>
      <c r="C53" s="78" t="n">
        <v>747</v>
      </c>
      <c r="D53" s="78" t="n">
        <v>725</v>
      </c>
      <c r="E53" s="108" t="n">
        <v>612</v>
      </c>
      <c r="F53" s="97" t="s">
        <v>142</v>
      </c>
      <c r="G53" s="81" t="n">
        <v>1185</v>
      </c>
      <c r="H53" s="81" t="n">
        <v>580</v>
      </c>
      <c r="I53" s="81" t="n">
        <v>605</v>
      </c>
      <c r="J53" s="84" t="n">
        <v>421</v>
      </c>
    </row>
    <row r="54" customFormat="false" ht="12" hidden="false" customHeight="true" outlineLevel="0" collapsed="false">
      <c r="A54" s="80" t="s">
        <v>143</v>
      </c>
      <c r="B54" s="81" t="n">
        <v>144</v>
      </c>
      <c r="C54" s="81" t="n">
        <v>115</v>
      </c>
      <c r="D54" s="81" t="n">
        <v>29</v>
      </c>
      <c r="E54" s="82" t="n">
        <v>105</v>
      </c>
      <c r="F54" s="97" t="s">
        <v>144</v>
      </c>
      <c r="G54" s="81" t="n">
        <v>481</v>
      </c>
      <c r="H54" s="81" t="n">
        <v>233</v>
      </c>
      <c r="I54" s="81" t="n">
        <v>248</v>
      </c>
      <c r="J54" s="84" t="n">
        <v>179</v>
      </c>
    </row>
    <row r="55" customFormat="false" ht="12" hidden="false" customHeight="true" outlineLevel="0" collapsed="false">
      <c r="A55" s="80" t="s">
        <v>145</v>
      </c>
      <c r="B55" s="81" t="n">
        <v>1669</v>
      </c>
      <c r="C55" s="81" t="n">
        <v>867</v>
      </c>
      <c r="D55" s="81" t="n">
        <v>802</v>
      </c>
      <c r="E55" s="82" t="n">
        <v>761</v>
      </c>
      <c r="F55" s="97" t="s">
        <v>146</v>
      </c>
      <c r="G55" s="81" t="n">
        <v>752</v>
      </c>
      <c r="H55" s="81" t="n">
        <v>381</v>
      </c>
      <c r="I55" s="81" t="n">
        <v>371</v>
      </c>
      <c r="J55" s="84" t="n">
        <v>299</v>
      </c>
    </row>
    <row r="56" customFormat="false" ht="12" hidden="false" customHeight="true" outlineLevel="0" collapsed="false">
      <c r="A56" s="80" t="s">
        <v>147</v>
      </c>
      <c r="B56" s="81" t="n">
        <v>1095</v>
      </c>
      <c r="C56" s="81" t="n">
        <v>555</v>
      </c>
      <c r="D56" s="81" t="n">
        <v>540</v>
      </c>
      <c r="E56" s="82" t="n">
        <v>438</v>
      </c>
      <c r="F56" s="97" t="s">
        <v>148</v>
      </c>
      <c r="G56" s="81" t="n">
        <v>528</v>
      </c>
      <c r="H56" s="81" t="n">
        <v>271</v>
      </c>
      <c r="I56" s="81" t="n">
        <v>257</v>
      </c>
      <c r="J56" s="84" t="n">
        <v>216</v>
      </c>
    </row>
    <row r="57" customFormat="false" ht="12" hidden="false" customHeight="true" outlineLevel="0" collapsed="false">
      <c r="A57" s="80" t="s">
        <v>149</v>
      </c>
      <c r="B57" s="81" t="n">
        <v>1455</v>
      </c>
      <c r="C57" s="81" t="n">
        <v>735</v>
      </c>
      <c r="D57" s="81" t="n">
        <v>720</v>
      </c>
      <c r="E57" s="82" t="n">
        <v>625</v>
      </c>
      <c r="F57" s="114" t="s">
        <v>150</v>
      </c>
      <c r="G57" s="104" t="n">
        <v>613</v>
      </c>
      <c r="H57" s="104" t="n">
        <v>308</v>
      </c>
      <c r="I57" s="104" t="n">
        <v>305</v>
      </c>
      <c r="J57" s="105" t="n">
        <v>239</v>
      </c>
    </row>
    <row r="58" customFormat="false" ht="12" hidden="false" customHeight="true" outlineLevel="0" collapsed="false">
      <c r="A58" s="80" t="s">
        <v>151</v>
      </c>
      <c r="B58" s="81" t="n">
        <v>1347</v>
      </c>
      <c r="C58" s="81" t="n">
        <v>709</v>
      </c>
      <c r="D58" s="81" t="n">
        <v>638</v>
      </c>
      <c r="E58" s="82" t="n">
        <v>659</v>
      </c>
      <c r="F58" s="115" t="s">
        <v>152</v>
      </c>
      <c r="G58" s="116" t="n">
        <v>851</v>
      </c>
      <c r="H58" s="116" t="n">
        <v>483</v>
      </c>
      <c r="I58" s="116" t="n">
        <v>368</v>
      </c>
      <c r="J58" s="117" t="n">
        <v>461</v>
      </c>
    </row>
    <row r="59" customFormat="false" ht="12" hidden="false" customHeight="true" outlineLevel="0" collapsed="false">
      <c r="A59" s="80" t="s">
        <v>153</v>
      </c>
      <c r="B59" s="81" t="n">
        <v>834</v>
      </c>
      <c r="C59" s="81" t="n">
        <v>410</v>
      </c>
      <c r="D59" s="81" t="n">
        <v>424</v>
      </c>
      <c r="E59" s="82" t="n">
        <v>344</v>
      </c>
      <c r="F59" s="118" t="s">
        <v>154</v>
      </c>
      <c r="G59" s="98" t="n">
        <v>12569</v>
      </c>
      <c r="H59" s="98" t="n">
        <v>6349</v>
      </c>
      <c r="I59" s="98" t="n">
        <v>6220</v>
      </c>
      <c r="J59" s="102" t="n">
        <v>5221</v>
      </c>
    </row>
    <row r="60" customFormat="false" ht="12" hidden="false" customHeight="true" outlineLevel="0" collapsed="false">
      <c r="A60" s="80" t="s">
        <v>155</v>
      </c>
      <c r="B60" s="81" t="n">
        <v>122</v>
      </c>
      <c r="C60" s="81" t="n">
        <v>56</v>
      </c>
      <c r="D60" s="81" t="n">
        <v>66</v>
      </c>
      <c r="E60" s="82" t="n">
        <v>48</v>
      </c>
      <c r="F60" s="119" t="s">
        <v>156</v>
      </c>
      <c r="G60" s="112" t="n">
        <v>8</v>
      </c>
      <c r="H60" s="112" t="n">
        <v>4</v>
      </c>
      <c r="I60" s="112" t="n">
        <v>4</v>
      </c>
      <c r="J60" s="120" t="n">
        <v>3</v>
      </c>
      <c r="L60" s="121"/>
      <c r="M60" s="122"/>
    </row>
    <row r="61" customFormat="false" ht="12" hidden="false" customHeight="true" outlineLevel="0" collapsed="false">
      <c r="A61" s="80" t="s">
        <v>157</v>
      </c>
      <c r="B61" s="81" t="n">
        <v>375</v>
      </c>
      <c r="C61" s="81" t="n">
        <v>192</v>
      </c>
      <c r="D61" s="81" t="n">
        <v>183</v>
      </c>
      <c r="E61" s="82" t="n">
        <v>171</v>
      </c>
      <c r="F61" s="123" t="s">
        <v>158</v>
      </c>
      <c r="G61" s="124" t="n">
        <v>131</v>
      </c>
      <c r="H61" s="124" t="n">
        <v>117</v>
      </c>
      <c r="I61" s="124" t="n">
        <v>14</v>
      </c>
      <c r="J61" s="125" t="n">
        <v>13</v>
      </c>
      <c r="L61" s="126"/>
      <c r="M61" s="126"/>
    </row>
    <row r="62" customFormat="false" ht="12" hidden="false" customHeight="true" outlineLevel="0" collapsed="false">
      <c r="A62" s="127" t="s">
        <v>159</v>
      </c>
      <c r="B62" s="98" t="n">
        <v>8513</v>
      </c>
      <c r="C62" s="98" t="n">
        <v>4386</v>
      </c>
      <c r="D62" s="98" t="n">
        <v>4127</v>
      </c>
      <c r="E62" s="101" t="n">
        <v>3763</v>
      </c>
      <c r="F62" s="114" t="s">
        <v>160</v>
      </c>
      <c r="G62" s="81" t="n">
        <v>720</v>
      </c>
      <c r="H62" s="81" t="n">
        <v>345</v>
      </c>
      <c r="I62" s="81" t="n">
        <v>375</v>
      </c>
      <c r="J62" s="84" t="n">
        <v>293</v>
      </c>
      <c r="L62" s="122"/>
      <c r="M62" s="122"/>
    </row>
    <row r="63" customFormat="false" ht="12" hidden="false" customHeight="true" outlineLevel="0" collapsed="false">
      <c r="A63" s="128" t="s">
        <v>161</v>
      </c>
      <c r="B63" s="81" t="n">
        <v>1236</v>
      </c>
      <c r="C63" s="81" t="n">
        <v>619</v>
      </c>
      <c r="D63" s="81" t="n">
        <v>617</v>
      </c>
      <c r="E63" s="82" t="n">
        <v>548</v>
      </c>
      <c r="F63" s="114" t="s">
        <v>162</v>
      </c>
      <c r="G63" s="81" t="n">
        <v>581</v>
      </c>
      <c r="H63" s="81" t="n">
        <v>293</v>
      </c>
      <c r="I63" s="81" t="n">
        <v>288</v>
      </c>
      <c r="J63" s="84" t="n">
        <v>234</v>
      </c>
      <c r="L63" s="122"/>
      <c r="M63" s="122"/>
    </row>
    <row r="64" customFormat="false" ht="12" hidden="false" customHeight="true" outlineLevel="0" collapsed="false">
      <c r="A64" s="128" t="s">
        <v>163</v>
      </c>
      <c r="B64" s="81" t="n">
        <v>972</v>
      </c>
      <c r="C64" s="81" t="n">
        <v>487</v>
      </c>
      <c r="D64" s="81" t="n">
        <v>485</v>
      </c>
      <c r="E64" s="82" t="n">
        <v>404</v>
      </c>
      <c r="F64" s="114" t="s">
        <v>164</v>
      </c>
      <c r="G64" s="81" t="n">
        <v>718</v>
      </c>
      <c r="H64" s="81" t="n">
        <v>341</v>
      </c>
      <c r="I64" s="81" t="n">
        <v>377</v>
      </c>
      <c r="J64" s="84" t="n">
        <v>305</v>
      </c>
      <c r="L64" s="122"/>
      <c r="M64" s="122"/>
    </row>
    <row r="65" customFormat="false" ht="12" hidden="false" customHeight="true" outlineLevel="0" collapsed="false">
      <c r="A65" s="128" t="s">
        <v>165</v>
      </c>
      <c r="B65" s="81" t="n">
        <v>1380</v>
      </c>
      <c r="C65" s="81" t="n">
        <v>713</v>
      </c>
      <c r="D65" s="81" t="n">
        <v>667</v>
      </c>
      <c r="E65" s="82" t="n">
        <v>625</v>
      </c>
      <c r="F65" s="114" t="s">
        <v>166</v>
      </c>
      <c r="G65" s="81" t="n">
        <v>685</v>
      </c>
      <c r="H65" s="81" t="n">
        <v>326</v>
      </c>
      <c r="I65" s="81" t="n">
        <v>359</v>
      </c>
      <c r="J65" s="84" t="n">
        <v>282</v>
      </c>
      <c r="L65" s="129"/>
      <c r="M65" s="129"/>
    </row>
    <row r="66" customFormat="false" ht="12" hidden="false" customHeight="true" outlineLevel="0" collapsed="false">
      <c r="A66" s="128" t="s">
        <v>167</v>
      </c>
      <c r="B66" s="81" t="n">
        <v>368</v>
      </c>
      <c r="C66" s="81" t="n">
        <v>181</v>
      </c>
      <c r="D66" s="81" t="n">
        <v>187</v>
      </c>
      <c r="E66" s="82" t="n">
        <v>152</v>
      </c>
      <c r="F66" s="114" t="s">
        <v>168</v>
      </c>
      <c r="G66" s="81" t="n">
        <v>797</v>
      </c>
      <c r="H66" s="81" t="n">
        <v>390</v>
      </c>
      <c r="I66" s="81" t="n">
        <v>407</v>
      </c>
      <c r="J66" s="84" t="n">
        <v>338</v>
      </c>
      <c r="L66" s="129"/>
      <c r="M66" s="129"/>
    </row>
    <row r="67" customFormat="false" ht="12" hidden="false" customHeight="true" outlineLevel="0" collapsed="false">
      <c r="A67" s="128" t="s">
        <v>169</v>
      </c>
      <c r="B67" s="81" t="n">
        <v>688</v>
      </c>
      <c r="C67" s="81" t="n">
        <v>360</v>
      </c>
      <c r="D67" s="81" t="n">
        <v>328</v>
      </c>
      <c r="E67" s="82" t="n">
        <v>291</v>
      </c>
      <c r="F67" s="119" t="s">
        <v>170</v>
      </c>
      <c r="G67" s="130" t="n">
        <v>3501</v>
      </c>
      <c r="H67" s="130" t="n">
        <v>1695</v>
      </c>
      <c r="I67" s="130" t="n">
        <v>1806</v>
      </c>
      <c r="J67" s="131" t="n">
        <v>1452</v>
      </c>
      <c r="L67" s="129"/>
      <c r="M67" s="129"/>
    </row>
    <row r="68" customFormat="false" ht="12" hidden="false" customHeight="true" outlineLevel="0" collapsed="false">
      <c r="A68" s="128" t="s">
        <v>171</v>
      </c>
      <c r="B68" s="81" t="n">
        <v>1400</v>
      </c>
      <c r="C68" s="81" t="n">
        <v>755</v>
      </c>
      <c r="D68" s="81" t="n">
        <v>645</v>
      </c>
      <c r="E68" s="82" t="n">
        <v>660</v>
      </c>
      <c r="F68" s="132"/>
      <c r="G68" s="133"/>
      <c r="H68" s="133"/>
      <c r="I68" s="133"/>
      <c r="J68" s="134"/>
      <c r="L68" s="129"/>
      <c r="M68" s="129"/>
    </row>
    <row r="69" customFormat="false" ht="12" hidden="false" customHeight="true" outlineLevel="0" collapsed="false">
      <c r="A69" s="135" t="s">
        <v>172</v>
      </c>
      <c r="B69" s="136" t="n">
        <v>864</v>
      </c>
      <c r="C69" s="136" t="n">
        <v>458</v>
      </c>
      <c r="D69" s="136" t="n">
        <v>406</v>
      </c>
      <c r="E69" s="137" t="n">
        <v>362</v>
      </c>
      <c r="F69" s="138" t="s">
        <v>173</v>
      </c>
      <c r="G69" s="98" t="n">
        <v>84307</v>
      </c>
      <c r="H69" s="98" t="n">
        <v>42909</v>
      </c>
      <c r="I69" s="98" t="n">
        <v>41398</v>
      </c>
      <c r="J69" s="102" t="n">
        <v>34553</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73" customFormat="false" ht="13.15" hidden="false" customHeight="true" outlineLevel="0" collapsed="false">
      <c r="F73" s="141"/>
      <c r="G73" s="142"/>
      <c r="H73" s="142"/>
      <c r="I73" s="142"/>
      <c r="J73" s="142"/>
      <c r="L73" s="129"/>
      <c r="M73" s="129"/>
    </row>
    <row r="74" customFormat="false" ht="13.15" hidden="false" customHeight="true" outlineLevel="0" collapsed="false">
      <c r="F74" s="143"/>
      <c r="G74" s="143"/>
      <c r="H74" s="143"/>
      <c r="L74" s="129"/>
      <c r="M74" s="129"/>
    </row>
    <row r="75" customFormat="false" ht="13.15" hidden="false" customHeight="true" outlineLevel="0" collapsed="false"/>
    <row r="77" customFormat="false" ht="13.5" hidden="false" customHeight="false" outlineLevel="0" collapsed="false">
      <c r="A77" s="144"/>
      <c r="B77" s="144"/>
      <c r="C77" s="144"/>
      <c r="D77" s="144"/>
      <c r="E77" s="144"/>
      <c r="F77" s="144"/>
      <c r="G77" s="144"/>
      <c r="H77" s="144"/>
      <c r="I77" s="144"/>
      <c r="J77" s="144"/>
    </row>
    <row r="78" customFormat="false" ht="13.5" hidden="false" customHeight="false" outlineLevel="0" collapsed="false">
      <c r="A78" s="145"/>
      <c r="B78" s="145"/>
      <c r="C78" s="145"/>
      <c r="D78" s="145"/>
      <c r="E78" s="145"/>
      <c r="F78" s="145"/>
      <c r="G78" s="145"/>
      <c r="H78" s="145"/>
      <c r="I78" s="145"/>
      <c r="J78" s="145"/>
    </row>
    <row r="94" customFormat="false" ht="13.5" hidden="false" customHeight="false" outlineLevel="0" collapsed="false">
      <c r="F94" s="81"/>
      <c r="G94" s="81"/>
      <c r="H94" s="81"/>
      <c r="I94" s="81"/>
      <c r="J94" s="81"/>
    </row>
    <row r="95" customFormat="false" ht="13.5" hidden="false" customHeight="false" outlineLevel="0" collapsed="false">
      <c r="F95" s="81"/>
      <c r="G95" s="81"/>
      <c r="H95" s="81"/>
      <c r="I95" s="81"/>
      <c r="J95" s="81"/>
    </row>
    <row r="96" customFormat="false" ht="13.5" hidden="false" customHeight="false" outlineLevel="0" collapsed="false">
      <c r="F96" s="81"/>
      <c r="G96" s="81"/>
      <c r="H96" s="81"/>
      <c r="I96" s="81"/>
      <c r="J96" s="81"/>
    </row>
    <row r="97" customFormat="false" ht="13.5" hidden="false" customHeight="false" outlineLevel="0" collapsed="false">
      <c r="F97" s="81"/>
      <c r="G97" s="81"/>
      <c r="H97" s="81"/>
      <c r="I97" s="81"/>
      <c r="J97" s="81"/>
    </row>
    <row r="98" customFormat="false" ht="13.5" hidden="false" customHeight="false" outlineLevel="0" collapsed="false">
      <c r="F98" s="81"/>
      <c r="G98" s="81"/>
      <c r="H98" s="81"/>
      <c r="I98" s="81"/>
      <c r="J98" s="81"/>
    </row>
    <row r="128" customFormat="false" ht="13.5" hidden="false" customHeight="false" outlineLevel="0" collapsed="false">
      <c r="F128" s="81"/>
      <c r="G128" s="81"/>
      <c r="H128" s="81"/>
      <c r="I128" s="81"/>
      <c r="J128" s="81"/>
    </row>
    <row r="129" customFormat="false" ht="13.5" hidden="false" customHeight="false" outlineLevel="0" collapsed="false">
      <c r="F129" s="81"/>
      <c r="G129" s="81"/>
      <c r="H129" s="81"/>
      <c r="I129" s="81"/>
      <c r="J129" s="81"/>
    </row>
    <row r="130" customFormat="false" ht="13.5" hidden="false" customHeight="false" outlineLevel="0" collapsed="false">
      <c r="F130" s="81"/>
      <c r="G130" s="81"/>
      <c r="H130" s="81"/>
      <c r="I130" s="81"/>
      <c r="J130" s="81"/>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I36" activeCellId="0" sqref="I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2" t="s">
        <v>177</v>
      </c>
      <c r="B2" s="147" t="s">
        <v>178</v>
      </c>
      <c r="C2" s="147"/>
      <c r="D2" s="147"/>
      <c r="E2" s="147" t="s">
        <v>43</v>
      </c>
      <c r="F2" s="148" t="s">
        <v>179</v>
      </c>
      <c r="G2" s="149" t="s">
        <v>180</v>
      </c>
      <c r="H2" s="150" t="s">
        <v>181</v>
      </c>
      <c r="I2" s="72" t="s">
        <v>182</v>
      </c>
    </row>
    <row r="3" s="151" customFormat="true" ht="24.6" hidden="false" customHeight="true" outlineLevel="0" collapsed="false">
      <c r="A3" s="72"/>
      <c r="B3" s="147" t="s">
        <v>183</v>
      </c>
      <c r="C3" s="147" t="s">
        <v>21</v>
      </c>
      <c r="D3" s="147" t="s">
        <v>22</v>
      </c>
      <c r="E3" s="147"/>
      <c r="F3" s="148"/>
      <c r="G3" s="149"/>
      <c r="H3" s="150"/>
      <c r="I3" s="72"/>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customFormat="false" ht="24" hidden="false" customHeight="true" outlineLevel="0" collapsed="false">
      <c r="A24" s="170" t="s">
        <v>207</v>
      </c>
      <c r="B24" s="171" t="n">
        <v>84250</v>
      </c>
      <c r="C24" s="172" t="n">
        <v>42850</v>
      </c>
      <c r="D24" s="172" t="n">
        <v>41400</v>
      </c>
      <c r="E24" s="171" t="n">
        <v>34100</v>
      </c>
      <c r="F24" s="173" t="n">
        <v>2.47</v>
      </c>
      <c r="G24" s="174" t="s">
        <v>185</v>
      </c>
      <c r="H24" s="175" t="n">
        <v>3805.3</v>
      </c>
      <c r="I24" s="176" t="s">
        <v>208</v>
      </c>
    </row>
    <row r="25" customFormat="false" ht="24" hidden="false" customHeight="true" outlineLevel="0" collapsed="false">
      <c r="A25" s="177" t="s">
        <v>209</v>
      </c>
      <c r="B25" s="178" t="n">
        <v>84283</v>
      </c>
      <c r="C25" s="179" t="n">
        <v>42883</v>
      </c>
      <c r="D25" s="179" t="n">
        <v>41400</v>
      </c>
      <c r="E25" s="178" t="n">
        <v>34150</v>
      </c>
      <c r="F25" s="180" t="n">
        <v>2.47</v>
      </c>
      <c r="G25" s="181" t="n">
        <v>0.04</v>
      </c>
      <c r="H25" s="182" t="n">
        <v>3806.8</v>
      </c>
      <c r="I25" s="183" t="s">
        <v>188</v>
      </c>
    </row>
    <row r="26" customFormat="false" ht="24" hidden="false" customHeight="true" outlineLevel="0" collapsed="false">
      <c r="A26" s="177" t="s">
        <v>210</v>
      </c>
      <c r="B26" s="178" t="n">
        <v>84269</v>
      </c>
      <c r="C26" s="179" t="n">
        <v>42887</v>
      </c>
      <c r="D26" s="179" t="n">
        <v>41382</v>
      </c>
      <c r="E26" s="178" t="n">
        <v>34196</v>
      </c>
      <c r="F26" s="180" t="n">
        <v>2.46</v>
      </c>
      <c r="G26" s="181" t="n">
        <v>0.04</v>
      </c>
      <c r="H26" s="182" t="n">
        <v>3806.2</v>
      </c>
      <c r="I26" s="183" t="s">
        <v>188</v>
      </c>
    </row>
    <row r="27" customFormat="false" ht="24" hidden="false" customHeight="true" outlineLevel="0" collapsed="false">
      <c r="A27" s="177" t="s">
        <v>211</v>
      </c>
      <c r="B27" s="178" t="n">
        <v>84039</v>
      </c>
      <c r="C27" s="179" t="n">
        <v>42755</v>
      </c>
      <c r="D27" s="179" t="n">
        <v>41284</v>
      </c>
      <c r="E27" s="178" t="n">
        <v>34195</v>
      </c>
      <c r="F27" s="180" t="n">
        <v>2.46</v>
      </c>
      <c r="G27" s="181" t="n">
        <v>-0.02</v>
      </c>
      <c r="H27" s="182" t="n">
        <v>3795.8</v>
      </c>
      <c r="I27" s="183" t="s">
        <v>188</v>
      </c>
    </row>
    <row r="28" customFormat="false" ht="24" hidden="false" customHeight="true" outlineLevel="0" collapsed="false">
      <c r="A28" s="177" t="s">
        <v>212</v>
      </c>
      <c r="B28" s="178" t="n">
        <v>84041</v>
      </c>
      <c r="C28" s="179" t="n">
        <v>42756</v>
      </c>
      <c r="D28" s="179" t="n">
        <v>41285</v>
      </c>
      <c r="E28" s="178" t="n">
        <v>34280</v>
      </c>
      <c r="F28" s="180" t="n">
        <v>2.45</v>
      </c>
      <c r="G28" s="181" t="n">
        <v>-0.27</v>
      </c>
      <c r="H28" s="182" t="n">
        <v>3795.9</v>
      </c>
      <c r="I28" s="183" t="s">
        <v>188</v>
      </c>
    </row>
    <row r="29" customFormat="false" ht="24" hidden="false" customHeight="true" outlineLevel="0" collapsed="false">
      <c r="A29" s="177" t="s">
        <v>213</v>
      </c>
      <c r="B29" s="178" t="n">
        <v>84018</v>
      </c>
      <c r="C29" s="179" t="n">
        <v>42736</v>
      </c>
      <c r="D29" s="179" t="n">
        <v>41282</v>
      </c>
      <c r="E29" s="178" t="n">
        <v>34272</v>
      </c>
      <c r="F29" s="180" t="n">
        <v>2.45</v>
      </c>
      <c r="G29" s="181" t="n">
        <v>0</v>
      </c>
      <c r="H29" s="182" t="n">
        <v>3794.9</v>
      </c>
      <c r="I29" s="184" t="s">
        <v>188</v>
      </c>
    </row>
    <row r="30" customFormat="false" ht="24" hidden="false" customHeight="true" outlineLevel="0" collapsed="false">
      <c r="A30" s="177" t="s">
        <v>214</v>
      </c>
      <c r="B30" s="178" t="n">
        <v>84040</v>
      </c>
      <c r="C30" s="179" t="n">
        <v>42743</v>
      </c>
      <c r="D30" s="179" t="n">
        <v>41297</v>
      </c>
      <c r="E30" s="178" t="n">
        <v>34308</v>
      </c>
      <c r="F30" s="180" t="n">
        <v>2.45</v>
      </c>
      <c r="G30" s="181" t="n">
        <v>-0.03</v>
      </c>
      <c r="H30" s="182" t="n">
        <v>3795.8</v>
      </c>
      <c r="I30" s="183" t="s">
        <v>188</v>
      </c>
    </row>
    <row r="31" customFormat="false" ht="24" hidden="false" customHeight="true" outlineLevel="0" collapsed="false">
      <c r="A31" s="177" t="s">
        <v>215</v>
      </c>
      <c r="B31" s="178" t="n">
        <v>84103</v>
      </c>
      <c r="C31" s="179" t="n">
        <v>42773</v>
      </c>
      <c r="D31" s="179" t="n">
        <v>41330</v>
      </c>
      <c r="E31" s="178" t="n">
        <v>34375</v>
      </c>
      <c r="F31" s="180" t="n">
        <v>2.45</v>
      </c>
      <c r="G31" s="181" t="n">
        <v>0.03</v>
      </c>
      <c r="H31" s="182" t="n">
        <v>3798.7</v>
      </c>
      <c r="I31" s="183" t="s">
        <v>188</v>
      </c>
    </row>
    <row r="32" customFormat="false" ht="24" hidden="false" customHeight="true" outlineLevel="0" collapsed="false">
      <c r="A32" s="177" t="s">
        <v>216</v>
      </c>
      <c r="B32" s="185" t="n">
        <v>84204</v>
      </c>
      <c r="C32" s="179" t="n">
        <v>42844</v>
      </c>
      <c r="D32" s="179" t="n">
        <v>41360</v>
      </c>
      <c r="E32" s="178" t="n">
        <v>34457</v>
      </c>
      <c r="F32" s="180" t="n">
        <v>2.44</v>
      </c>
      <c r="G32" s="181" t="n">
        <v>0.07</v>
      </c>
      <c r="H32" s="186" t="n">
        <v>3803.3</v>
      </c>
      <c r="I32" s="183" t="s">
        <v>188</v>
      </c>
    </row>
    <row r="33" customFormat="false" ht="24" hidden="false" customHeight="true" outlineLevel="0" collapsed="false">
      <c r="A33" s="177" t="s">
        <v>217</v>
      </c>
      <c r="B33" s="178" t="n">
        <v>84229</v>
      </c>
      <c r="C33" s="179" t="n">
        <v>42857</v>
      </c>
      <c r="D33" s="179" t="n">
        <v>41372</v>
      </c>
      <c r="E33" s="178" t="n">
        <v>34472</v>
      </c>
      <c r="F33" s="187" t="n">
        <v>2.44</v>
      </c>
      <c r="G33" s="181" t="n">
        <v>0.12</v>
      </c>
      <c r="H33" s="188" t="n">
        <v>3804.4</v>
      </c>
      <c r="I33" s="183" t="s">
        <v>188</v>
      </c>
    </row>
    <row r="34" customFormat="false" ht="24" hidden="false" customHeight="true" outlineLevel="0" collapsed="false">
      <c r="A34" s="177" t="s">
        <v>218</v>
      </c>
      <c r="B34" s="178" t="n">
        <v>84176</v>
      </c>
      <c r="C34" s="179" t="n">
        <v>42849</v>
      </c>
      <c r="D34" s="179" t="n">
        <v>41327</v>
      </c>
      <c r="E34" s="178" t="n">
        <v>34443</v>
      </c>
      <c r="F34" s="187" t="n">
        <v>2.44</v>
      </c>
      <c r="G34" s="181" t="n">
        <v>-0.06</v>
      </c>
      <c r="H34" s="188" t="n">
        <v>3802</v>
      </c>
      <c r="I34" s="183" t="s">
        <v>188</v>
      </c>
    </row>
    <row r="35" customFormat="false" ht="24" hidden="false" customHeight="true" outlineLevel="0" collapsed="false">
      <c r="A35" s="189" t="s">
        <v>219</v>
      </c>
      <c r="B35" s="190" t="n">
        <v>84245</v>
      </c>
      <c r="C35" s="191" t="n">
        <v>42873</v>
      </c>
      <c r="D35" s="191" t="n">
        <v>41372</v>
      </c>
      <c r="E35" s="190" t="n">
        <v>34507</v>
      </c>
      <c r="F35" s="192" t="n">
        <v>2.44</v>
      </c>
      <c r="G35" s="181" t="n">
        <v>0.08</v>
      </c>
      <c r="H35" s="193" t="n">
        <v>3805.1</v>
      </c>
      <c r="I35" s="183" t="s">
        <v>188</v>
      </c>
    </row>
    <row r="36" customFormat="false" ht="24" hidden="false" customHeight="true" outlineLevel="0" collapsed="false">
      <c r="A36" s="194" t="s">
        <v>220</v>
      </c>
      <c r="B36" s="195" t="n">
        <v>84307</v>
      </c>
      <c r="C36" s="196" t="n">
        <v>42909</v>
      </c>
      <c r="D36" s="196" t="n">
        <v>41398</v>
      </c>
      <c r="E36" s="195" t="n">
        <v>34553</v>
      </c>
      <c r="F36" s="197" t="n">
        <v>2.44</v>
      </c>
      <c r="G36" s="198" t="n">
        <v>0.07</v>
      </c>
      <c r="H36" s="199" t="n">
        <v>3807.9</v>
      </c>
      <c r="I36" s="200" t="s">
        <v>208</v>
      </c>
      <c r="K36" s="201"/>
    </row>
    <row r="37" customFormat="false" ht="13.5" hidden="false" customHeight="false" outlineLevel="0" collapsed="false">
      <c r="A37" s="202"/>
      <c r="B37" s="202"/>
      <c r="C37" s="202"/>
      <c r="D37" s="202"/>
      <c r="E37" s="202"/>
      <c r="F37" s="202"/>
      <c r="G37" s="202"/>
      <c r="H37" s="202"/>
      <c r="I37" s="202"/>
      <c r="J37" s="202"/>
    </row>
    <row r="39" customFormat="false" ht="13.5" hidden="false" customHeight="false" outlineLevel="0" collapsed="false">
      <c r="G39" s="203"/>
      <c r="H39" s="203"/>
      <c r="I39" s="203"/>
    </row>
    <row r="40" customFormat="false" ht="13.5" hidden="false" customHeight="false" outlineLevel="0" collapsed="false">
      <c r="G40" s="203"/>
      <c r="H40" s="203"/>
      <c r="I40" s="203"/>
    </row>
    <row r="41" customFormat="false" ht="13.5" hidden="false" customHeight="false" outlineLevel="0" collapsed="false">
      <c r="G41" s="203"/>
      <c r="H41" s="203"/>
      <c r="I41" s="203"/>
    </row>
    <row r="42" customFormat="false" ht="13.5" hidden="false" customHeight="false" outlineLevel="0" collapsed="false">
      <c r="G42" s="203"/>
      <c r="H42" s="203"/>
      <c r="I42" s="203"/>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M68" activeCellId="0" sqref="M68"/>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49"/>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49"/>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1</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2</v>
      </c>
      <c r="D3" s="211"/>
      <c r="E3" s="212"/>
      <c r="F3" s="212"/>
      <c r="G3" s="212"/>
      <c r="H3" s="212"/>
      <c r="I3" s="212"/>
      <c r="J3" s="212"/>
      <c r="K3" s="212"/>
      <c r="L3" s="212"/>
      <c r="M3" s="213" t="s">
        <v>223</v>
      </c>
      <c r="N3" s="214"/>
    </row>
    <row r="4" s="208" customFormat="true" ht="11.25" hidden="false" customHeight="true" outlineLevel="0" collapsed="false">
      <c r="B4" s="215"/>
      <c r="C4" s="216" t="s">
        <v>224</v>
      </c>
      <c r="D4" s="217"/>
      <c r="E4" s="218" t="s">
        <v>225</v>
      </c>
      <c r="F4" s="219" t="s">
        <v>5</v>
      </c>
      <c r="G4" s="220"/>
      <c r="H4" s="221" t="s">
        <v>226</v>
      </c>
      <c r="I4" s="222" t="s">
        <v>227</v>
      </c>
      <c r="J4" s="222"/>
      <c r="K4" s="222"/>
      <c r="L4" s="223" t="s">
        <v>228</v>
      </c>
      <c r="M4" s="224" t="s">
        <v>229</v>
      </c>
      <c r="N4" s="214"/>
    </row>
    <row r="5" customFormat="false" ht="12" hidden="false" customHeight="true" outlineLevel="0" collapsed="false">
      <c r="A5" s="208"/>
      <c r="B5" s="225"/>
      <c r="C5" s="226"/>
      <c r="D5" s="227"/>
      <c r="E5" s="228"/>
      <c r="F5" s="229" t="s">
        <v>230</v>
      </c>
      <c r="G5" s="229" t="s">
        <v>21</v>
      </c>
      <c r="H5" s="229" t="s">
        <v>22</v>
      </c>
      <c r="I5" s="229" t="s">
        <v>20</v>
      </c>
      <c r="J5" s="229" t="s">
        <v>231</v>
      </c>
      <c r="K5" s="229" t="s">
        <v>232</v>
      </c>
      <c r="L5" s="229" t="s">
        <v>233</v>
      </c>
      <c r="M5" s="230" t="s">
        <v>234</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5</v>
      </c>
      <c r="D7" s="240"/>
      <c r="E7" s="241" t="n">
        <v>4117592</v>
      </c>
      <c r="F7" s="242" t="n">
        <v>9182071</v>
      </c>
      <c r="G7" s="242" t="n">
        <v>4578260</v>
      </c>
      <c r="H7" s="242" t="n">
        <v>4603811</v>
      </c>
      <c r="I7" s="243" t="n">
        <v>-1186</v>
      </c>
      <c r="J7" s="244" t="n">
        <v>-1310</v>
      </c>
      <c r="K7" s="244" t="n">
        <v>124</v>
      </c>
      <c r="L7" s="245" t="n">
        <v>2.23</v>
      </c>
      <c r="M7" s="246" t="n">
        <v>3800</v>
      </c>
      <c r="N7" s="247"/>
    </row>
    <row r="8" s="248" customFormat="true" ht="12" hidden="false" customHeight="true" outlineLevel="0" collapsed="false">
      <c r="A8" s="237"/>
      <c r="B8" s="238"/>
      <c r="C8" s="239" t="s">
        <v>236</v>
      </c>
      <c r="D8" s="240"/>
      <c r="E8" s="241" t="n">
        <v>3998739</v>
      </c>
      <c r="F8" s="242" t="n">
        <v>8892448</v>
      </c>
      <c r="G8" s="242" t="n">
        <v>4435769</v>
      </c>
      <c r="H8" s="242" t="n">
        <v>4456679</v>
      </c>
      <c r="I8" s="243" t="n">
        <v>-984</v>
      </c>
      <c r="J8" s="244" t="n">
        <v>-1176</v>
      </c>
      <c r="K8" s="244" t="n">
        <v>192</v>
      </c>
      <c r="L8" s="245" t="n">
        <v>2.22</v>
      </c>
      <c r="M8" s="246" t="n">
        <v>4913</v>
      </c>
      <c r="N8" s="247"/>
    </row>
    <row r="9" s="248" customFormat="true" ht="12" hidden="false" customHeight="true" outlineLevel="0" collapsed="false">
      <c r="A9" s="237"/>
      <c r="B9" s="238"/>
      <c r="C9" s="239" t="s">
        <v>237</v>
      </c>
      <c r="D9" s="240"/>
      <c r="E9" s="241" t="n">
        <v>118853</v>
      </c>
      <c r="F9" s="242" t="n">
        <v>289623</v>
      </c>
      <c r="G9" s="242" t="n">
        <v>142491</v>
      </c>
      <c r="H9" s="242" t="n">
        <v>147132</v>
      </c>
      <c r="I9" s="243" t="n">
        <v>-202</v>
      </c>
      <c r="J9" s="244" t="n">
        <v>-134</v>
      </c>
      <c r="K9" s="244" t="n">
        <v>-68</v>
      </c>
      <c r="L9" s="245" t="n">
        <v>2.44</v>
      </c>
      <c r="M9" s="246" t="n">
        <v>478</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8</v>
      </c>
      <c r="D11" s="240"/>
      <c r="E11" s="241" t="n">
        <v>1692526</v>
      </c>
      <c r="F11" s="242" t="n">
        <v>3741255</v>
      </c>
      <c r="G11" s="242" t="n">
        <v>1859111</v>
      </c>
      <c r="H11" s="242" t="n">
        <v>1882144</v>
      </c>
      <c r="I11" s="243" t="n">
        <v>-510</v>
      </c>
      <c r="J11" s="244" t="n">
        <v>-403</v>
      </c>
      <c r="K11" s="244" t="n">
        <v>-107</v>
      </c>
      <c r="L11" s="245" t="n">
        <v>2.21</v>
      </c>
      <c r="M11" s="246" t="n">
        <v>8550</v>
      </c>
      <c r="N11" s="247"/>
    </row>
    <row r="12" s="248" customFormat="true" ht="12" hidden="false" customHeight="true" outlineLevel="0" collapsed="false">
      <c r="A12" s="237"/>
      <c r="B12" s="238"/>
      <c r="C12" s="239" t="s">
        <v>239</v>
      </c>
      <c r="D12" s="240"/>
      <c r="E12" s="241" t="n">
        <v>138050</v>
      </c>
      <c r="F12" s="242" t="n">
        <v>291084</v>
      </c>
      <c r="G12" s="242" t="n">
        <v>150301</v>
      </c>
      <c r="H12" s="242" t="n">
        <v>140783</v>
      </c>
      <c r="I12" s="243" t="n">
        <v>90</v>
      </c>
      <c r="J12" s="244" t="n">
        <v>25</v>
      </c>
      <c r="K12" s="244" t="n">
        <v>65</v>
      </c>
      <c r="L12" s="245" t="n">
        <v>2.11</v>
      </c>
      <c r="M12" s="246" t="n">
        <v>8760</v>
      </c>
      <c r="N12" s="247"/>
    </row>
    <row r="13" s="248" customFormat="true" ht="12" hidden="false" customHeight="true" outlineLevel="0" collapsed="false">
      <c r="A13" s="237"/>
      <c r="B13" s="238"/>
      <c r="C13" s="239" t="s">
        <v>240</v>
      </c>
      <c r="D13" s="240"/>
      <c r="E13" s="241" t="n">
        <v>124195</v>
      </c>
      <c r="F13" s="242" t="n">
        <v>243377</v>
      </c>
      <c r="G13" s="242" t="n">
        <v>123446</v>
      </c>
      <c r="H13" s="242" t="n">
        <v>119931</v>
      </c>
      <c r="I13" s="243" t="n">
        <v>-66</v>
      </c>
      <c r="J13" s="244" t="n">
        <v>-14</v>
      </c>
      <c r="K13" s="244" t="n">
        <v>-52</v>
      </c>
      <c r="L13" s="245" t="n">
        <v>1.96</v>
      </c>
      <c r="M13" s="246" t="n">
        <v>10256</v>
      </c>
      <c r="N13" s="247"/>
    </row>
    <row r="14" s="248" customFormat="true" ht="12" hidden="false" customHeight="true" outlineLevel="0" collapsed="false">
      <c r="A14" s="237"/>
      <c r="B14" s="238"/>
      <c r="C14" s="239" t="s">
        <v>241</v>
      </c>
      <c r="D14" s="240"/>
      <c r="E14" s="241" t="n">
        <v>54606</v>
      </c>
      <c r="F14" s="242" t="n">
        <v>102376</v>
      </c>
      <c r="G14" s="242" t="n">
        <v>51817</v>
      </c>
      <c r="H14" s="242" t="n">
        <v>50559</v>
      </c>
      <c r="I14" s="243" t="n">
        <v>78</v>
      </c>
      <c r="J14" s="244" t="n">
        <v>8</v>
      </c>
      <c r="K14" s="244" t="n">
        <v>70</v>
      </c>
      <c r="L14" s="245" t="n">
        <v>1.87</v>
      </c>
      <c r="M14" s="246" t="n">
        <v>14563</v>
      </c>
      <c r="N14" s="247"/>
    </row>
    <row r="15" s="248" customFormat="true" ht="12" hidden="false" customHeight="true" outlineLevel="0" collapsed="false">
      <c r="A15" s="237"/>
      <c r="B15" s="238"/>
      <c r="C15" s="239" t="s">
        <v>242</v>
      </c>
      <c r="D15" s="240"/>
      <c r="E15" s="241" t="n">
        <v>80404</v>
      </c>
      <c r="F15" s="242" t="n">
        <v>149211</v>
      </c>
      <c r="G15" s="242" t="n">
        <v>78326</v>
      </c>
      <c r="H15" s="242" t="n">
        <v>70885</v>
      </c>
      <c r="I15" s="243" t="n">
        <v>-67</v>
      </c>
      <c r="J15" s="244" t="n">
        <v>-44</v>
      </c>
      <c r="K15" s="244" t="n">
        <v>-23</v>
      </c>
      <c r="L15" s="245" t="n">
        <v>1.86</v>
      </c>
      <c r="M15" s="246" t="n">
        <v>7012</v>
      </c>
      <c r="N15" s="247"/>
    </row>
    <row r="16" s="248" customFormat="true" ht="12" hidden="false" customHeight="true" outlineLevel="0" collapsed="false">
      <c r="A16" s="237"/>
      <c r="B16" s="238"/>
      <c r="C16" s="239" t="s">
        <v>243</v>
      </c>
      <c r="D16" s="240"/>
      <c r="E16" s="241" t="n">
        <v>98828</v>
      </c>
      <c r="F16" s="242" t="n">
        <v>195444</v>
      </c>
      <c r="G16" s="242" t="n">
        <v>97321</v>
      </c>
      <c r="H16" s="242" t="n">
        <v>98123</v>
      </c>
      <c r="I16" s="243" t="n">
        <v>-20</v>
      </c>
      <c r="J16" s="244" t="n">
        <v>-92</v>
      </c>
      <c r="K16" s="244" t="n">
        <v>72</v>
      </c>
      <c r="L16" s="245" t="n">
        <v>1.98</v>
      </c>
      <c r="M16" s="246" t="n">
        <v>15450</v>
      </c>
      <c r="N16" s="247"/>
    </row>
    <row r="17" s="248" customFormat="true" ht="12" hidden="false" customHeight="true" outlineLevel="0" collapsed="false">
      <c r="A17" s="237"/>
      <c r="B17" s="238"/>
      <c r="C17" s="239" t="s">
        <v>244</v>
      </c>
      <c r="D17" s="240"/>
      <c r="E17" s="241" t="n">
        <v>93049</v>
      </c>
      <c r="F17" s="242" t="n">
        <v>213899</v>
      </c>
      <c r="G17" s="242" t="n">
        <v>104900</v>
      </c>
      <c r="H17" s="242" t="n">
        <v>108999</v>
      </c>
      <c r="I17" s="243" t="n">
        <v>-41</v>
      </c>
      <c r="J17" s="244" t="n">
        <v>-58</v>
      </c>
      <c r="K17" s="244" t="n">
        <v>17</v>
      </c>
      <c r="L17" s="245" t="n">
        <v>2.3</v>
      </c>
      <c r="M17" s="246" t="n">
        <v>10749</v>
      </c>
      <c r="N17" s="247"/>
    </row>
    <row r="18" s="248" customFormat="true" ht="12" hidden="false" customHeight="true" outlineLevel="0" collapsed="false">
      <c r="A18" s="237"/>
      <c r="B18" s="238"/>
      <c r="C18" s="239" t="s">
        <v>245</v>
      </c>
      <c r="D18" s="257"/>
      <c r="E18" s="241" t="n">
        <v>95349</v>
      </c>
      <c r="F18" s="242" t="n">
        <v>205730</v>
      </c>
      <c r="G18" s="242" t="n">
        <v>102300</v>
      </c>
      <c r="H18" s="242" t="n">
        <v>103430</v>
      </c>
      <c r="I18" s="243" t="n">
        <v>66</v>
      </c>
      <c r="J18" s="244" t="n">
        <v>-54</v>
      </c>
      <c r="K18" s="244" t="n">
        <v>120</v>
      </c>
      <c r="L18" s="245" t="n">
        <v>2.16</v>
      </c>
      <c r="M18" s="246" t="n">
        <v>9381</v>
      </c>
      <c r="N18" s="247"/>
    </row>
    <row r="19" s="248" customFormat="true" ht="12" hidden="false" customHeight="true" outlineLevel="0" collapsed="false">
      <c r="A19" s="237"/>
      <c r="B19" s="238"/>
      <c r="C19" s="239" t="s">
        <v>246</v>
      </c>
      <c r="D19" s="240"/>
      <c r="E19" s="241" t="n">
        <v>105297</v>
      </c>
      <c r="F19" s="242" t="n">
        <v>245745</v>
      </c>
      <c r="G19" s="242" t="n">
        <v>119025</v>
      </c>
      <c r="H19" s="242" t="n">
        <v>126720</v>
      </c>
      <c r="I19" s="243" t="n">
        <v>-62</v>
      </c>
      <c r="J19" s="244" t="n">
        <v>-79</v>
      </c>
      <c r="K19" s="244" t="n">
        <v>17</v>
      </c>
      <c r="L19" s="245" t="n">
        <v>2.33</v>
      </c>
      <c r="M19" s="246" t="n">
        <v>7508</v>
      </c>
      <c r="N19" s="247"/>
    </row>
    <row r="20" s="248" customFormat="true" ht="12" hidden="false" customHeight="true" outlineLevel="0" collapsed="false">
      <c r="A20" s="237"/>
      <c r="B20" s="238"/>
      <c r="C20" s="239" t="s">
        <v>247</v>
      </c>
      <c r="D20" s="240"/>
      <c r="E20" s="241" t="n">
        <v>76414</v>
      </c>
      <c r="F20" s="242" t="n">
        <v>166612</v>
      </c>
      <c r="G20" s="242" t="n">
        <v>81930</v>
      </c>
      <c r="H20" s="242" t="n">
        <v>84682</v>
      </c>
      <c r="I20" s="243" t="n">
        <v>-63</v>
      </c>
      <c r="J20" s="244" t="n">
        <v>-32</v>
      </c>
      <c r="K20" s="244" t="n">
        <v>-31</v>
      </c>
      <c r="L20" s="245" t="n">
        <v>2.18</v>
      </c>
      <c r="M20" s="246" t="n">
        <v>8746</v>
      </c>
      <c r="N20" s="247"/>
    </row>
    <row r="21" s="248" customFormat="true" ht="12" hidden="false" customHeight="true" outlineLevel="0" collapsed="false">
      <c r="A21" s="237"/>
      <c r="B21" s="238"/>
      <c r="C21" s="239" t="s">
        <v>248</v>
      </c>
      <c r="D21" s="240"/>
      <c r="E21" s="241" t="n">
        <v>88007</v>
      </c>
      <c r="F21" s="242" t="n">
        <v>199104</v>
      </c>
      <c r="G21" s="242" t="n">
        <v>97454</v>
      </c>
      <c r="H21" s="242" t="n">
        <v>101650</v>
      </c>
      <c r="I21" s="243" t="n">
        <v>-359</v>
      </c>
      <c r="J21" s="244" t="n">
        <v>-83</v>
      </c>
      <c r="K21" s="244" t="n">
        <v>-276</v>
      </c>
      <c r="L21" s="245" t="n">
        <v>2.26</v>
      </c>
      <c r="M21" s="246" t="n">
        <v>6431</v>
      </c>
      <c r="N21" s="247"/>
    </row>
    <row r="22" s="248" customFormat="true" ht="12" hidden="false" customHeight="true" outlineLevel="0" collapsed="false">
      <c r="A22" s="237"/>
      <c r="B22" s="238"/>
      <c r="C22" s="239" t="s">
        <v>249</v>
      </c>
      <c r="D22" s="240"/>
      <c r="E22" s="241" t="n">
        <v>168491</v>
      </c>
      <c r="F22" s="242" t="n">
        <v>351388</v>
      </c>
      <c r="G22" s="242" t="n">
        <v>177595</v>
      </c>
      <c r="H22" s="242" t="n">
        <v>173793</v>
      </c>
      <c r="I22" s="243" t="n">
        <v>57</v>
      </c>
      <c r="J22" s="244" t="n">
        <v>120</v>
      </c>
      <c r="K22" s="244" t="n">
        <v>-63</v>
      </c>
      <c r="L22" s="245" t="n">
        <v>2.09</v>
      </c>
      <c r="M22" s="246" t="n">
        <v>11191</v>
      </c>
      <c r="N22" s="247"/>
    </row>
    <row r="23" s="248" customFormat="true" ht="11.25" hidden="false" customHeight="true" outlineLevel="0" collapsed="false">
      <c r="A23" s="237"/>
      <c r="B23" s="238"/>
      <c r="C23" s="239" t="s">
        <v>250</v>
      </c>
      <c r="D23" s="240"/>
      <c r="E23" s="241" t="n">
        <v>76926</v>
      </c>
      <c r="F23" s="242" t="n">
        <v>181559</v>
      </c>
      <c r="G23" s="242" t="n">
        <v>89345</v>
      </c>
      <c r="H23" s="242" t="n">
        <v>92214</v>
      </c>
      <c r="I23" s="243" t="n">
        <v>-71</v>
      </c>
      <c r="J23" s="244" t="n">
        <v>-19</v>
      </c>
      <c r="K23" s="244" t="n">
        <v>-52</v>
      </c>
      <c r="L23" s="245" t="n">
        <v>2.36</v>
      </c>
      <c r="M23" s="246" t="n">
        <v>7117</v>
      </c>
      <c r="N23" s="247"/>
    </row>
    <row r="24" s="248" customFormat="true" ht="12" hidden="false" customHeight="true" outlineLevel="0" collapsed="false">
      <c r="A24" s="237"/>
      <c r="B24" s="238"/>
      <c r="C24" s="239" t="s">
        <v>251</v>
      </c>
      <c r="D24" s="240"/>
      <c r="E24" s="241" t="n">
        <v>128282</v>
      </c>
      <c r="F24" s="242" t="n">
        <v>309853</v>
      </c>
      <c r="G24" s="242" t="n">
        <v>150613</v>
      </c>
      <c r="H24" s="242" t="n">
        <v>159240</v>
      </c>
      <c r="I24" s="243" t="n">
        <v>4</v>
      </c>
      <c r="J24" s="244" t="n">
        <v>11</v>
      </c>
      <c r="K24" s="244" t="n">
        <v>-7</v>
      </c>
      <c r="L24" s="245" t="n">
        <v>2.42</v>
      </c>
      <c r="M24" s="246" t="n">
        <v>8798</v>
      </c>
      <c r="N24" s="247"/>
    </row>
    <row r="25" s="248" customFormat="true" ht="12" hidden="false" customHeight="true" outlineLevel="0" collapsed="false">
      <c r="A25" s="237"/>
      <c r="B25" s="238"/>
      <c r="C25" s="239" t="s">
        <v>252</v>
      </c>
      <c r="D25" s="240"/>
      <c r="E25" s="241" t="n">
        <v>82508</v>
      </c>
      <c r="F25" s="242" t="n">
        <v>211578</v>
      </c>
      <c r="G25" s="242" t="n">
        <v>105399</v>
      </c>
      <c r="H25" s="242" t="n">
        <v>106179</v>
      </c>
      <c r="I25" s="243" t="n">
        <v>11</v>
      </c>
      <c r="J25" s="244" t="n">
        <v>16</v>
      </c>
      <c r="K25" s="244" t="n">
        <v>-5</v>
      </c>
      <c r="L25" s="245" t="n">
        <v>2.56</v>
      </c>
      <c r="M25" s="246" t="n">
        <v>7592</v>
      </c>
      <c r="N25" s="247"/>
    </row>
    <row r="26" s="248" customFormat="true" ht="12" hidden="false" customHeight="true" outlineLevel="0" collapsed="false">
      <c r="A26" s="237"/>
      <c r="B26" s="238"/>
      <c r="C26" s="239" t="s">
        <v>253</v>
      </c>
      <c r="D26" s="240"/>
      <c r="E26" s="241" t="n">
        <v>117903</v>
      </c>
      <c r="F26" s="242" t="n">
        <v>279100</v>
      </c>
      <c r="G26" s="242" t="n">
        <v>136590</v>
      </c>
      <c r="H26" s="242" t="n">
        <v>142510</v>
      </c>
      <c r="I26" s="243" t="n">
        <v>69</v>
      </c>
      <c r="J26" s="244" t="n">
        <v>-10</v>
      </c>
      <c r="K26" s="244" t="n">
        <v>79</v>
      </c>
      <c r="L26" s="245" t="n">
        <v>2.37</v>
      </c>
      <c r="M26" s="246" t="n">
        <v>7798</v>
      </c>
      <c r="N26" s="247"/>
    </row>
    <row r="27" s="248" customFormat="true" ht="12" hidden="false" customHeight="true" outlineLevel="0" collapsed="false">
      <c r="A27" s="237"/>
      <c r="B27" s="238"/>
      <c r="C27" s="239" t="s">
        <v>254</v>
      </c>
      <c r="D27" s="240"/>
      <c r="E27" s="241" t="n">
        <v>51190</v>
      </c>
      <c r="F27" s="242" t="n">
        <v>120101</v>
      </c>
      <c r="G27" s="242" t="n">
        <v>58481</v>
      </c>
      <c r="H27" s="242" t="n">
        <v>61620</v>
      </c>
      <c r="I27" s="243" t="n">
        <v>-56</v>
      </c>
      <c r="J27" s="244" t="n">
        <v>-40</v>
      </c>
      <c r="K27" s="244" t="n">
        <v>-16</v>
      </c>
      <c r="L27" s="245" t="n">
        <v>2.35</v>
      </c>
      <c r="M27" s="246" t="n">
        <v>6485</v>
      </c>
      <c r="N27" s="247"/>
    </row>
    <row r="28" s="248" customFormat="true" ht="12" hidden="false" customHeight="true" outlineLevel="0" collapsed="false">
      <c r="A28" s="237"/>
      <c r="B28" s="238"/>
      <c r="C28" s="239" t="s">
        <v>255</v>
      </c>
      <c r="D28" s="240"/>
      <c r="E28" s="241" t="n">
        <v>61878</v>
      </c>
      <c r="F28" s="242" t="n">
        <v>152355</v>
      </c>
      <c r="G28" s="242" t="n">
        <v>74437</v>
      </c>
      <c r="H28" s="242" t="n">
        <v>77918</v>
      </c>
      <c r="I28" s="243" t="n">
        <v>-81</v>
      </c>
      <c r="J28" s="244" t="n">
        <v>-35</v>
      </c>
      <c r="K28" s="244" t="n">
        <v>-46</v>
      </c>
      <c r="L28" s="245" t="n">
        <v>2.46</v>
      </c>
      <c r="M28" s="246" t="n">
        <v>6461</v>
      </c>
      <c r="N28" s="247"/>
    </row>
    <row r="29" s="248" customFormat="true" ht="12" hidden="false" customHeight="true" outlineLevel="0" collapsed="false">
      <c r="A29" s="237"/>
      <c r="B29" s="238"/>
      <c r="C29" s="239" t="s">
        <v>256</v>
      </c>
      <c r="D29" s="240"/>
      <c r="E29" s="241" t="n">
        <v>51149</v>
      </c>
      <c r="F29" s="242" t="n">
        <v>122739</v>
      </c>
      <c r="G29" s="242" t="n">
        <v>59831</v>
      </c>
      <c r="H29" s="242" t="n">
        <v>62908</v>
      </c>
      <c r="I29" s="243" t="n">
        <v>1</v>
      </c>
      <c r="J29" s="244" t="n">
        <v>-23</v>
      </c>
      <c r="K29" s="244" t="n">
        <v>24</v>
      </c>
      <c r="L29" s="245" t="n">
        <v>2.4</v>
      </c>
      <c r="M29" s="246" t="n">
        <v>7148</v>
      </c>
      <c r="N29" s="247"/>
    </row>
    <row r="30" s="248" customFormat="true" ht="12" hidden="false" customHeight="true" outlineLevel="0" collapsed="false">
      <c r="A30" s="237"/>
      <c r="B30" s="238"/>
      <c r="C30" s="239" t="s">
        <v>257</v>
      </c>
      <c r="D30" s="240"/>
      <c r="E30" s="241" t="n">
        <v>728496</v>
      </c>
      <c r="F30" s="242" t="n">
        <v>1517784</v>
      </c>
      <c r="G30" s="242" t="n">
        <v>768564</v>
      </c>
      <c r="H30" s="242" t="n">
        <v>749220</v>
      </c>
      <c r="I30" s="243" t="n">
        <v>78</v>
      </c>
      <c r="J30" s="244" t="n">
        <v>178</v>
      </c>
      <c r="K30" s="244" t="n">
        <v>-100</v>
      </c>
      <c r="L30" s="245" t="n">
        <v>2.08</v>
      </c>
      <c r="M30" s="246" t="n">
        <v>10613</v>
      </c>
      <c r="N30" s="247"/>
    </row>
    <row r="31" s="248" customFormat="true" ht="12" hidden="false" customHeight="true" outlineLevel="0" collapsed="false">
      <c r="A31" s="237"/>
      <c r="B31" s="238"/>
      <c r="C31" s="239" t="s">
        <v>258</v>
      </c>
      <c r="D31" s="240"/>
      <c r="E31" s="241" t="n">
        <v>118401</v>
      </c>
      <c r="F31" s="242" t="n">
        <v>231688</v>
      </c>
      <c r="G31" s="242" t="n">
        <v>124457</v>
      </c>
      <c r="H31" s="242" t="n">
        <v>107231</v>
      </c>
      <c r="I31" s="243" t="n">
        <v>6</v>
      </c>
      <c r="J31" s="244" t="n">
        <v>-25</v>
      </c>
      <c r="K31" s="244" t="n">
        <v>31</v>
      </c>
      <c r="L31" s="245" t="n">
        <v>1.96</v>
      </c>
      <c r="M31" s="246" t="n">
        <v>5861</v>
      </c>
      <c r="N31" s="247"/>
    </row>
    <row r="32" s="248" customFormat="true" ht="12" hidden="false" customHeight="true" outlineLevel="0" collapsed="false">
      <c r="A32" s="237"/>
      <c r="B32" s="238"/>
      <c r="C32" s="239" t="s">
        <v>259</v>
      </c>
      <c r="D32" s="240"/>
      <c r="E32" s="241" t="n">
        <v>79484</v>
      </c>
      <c r="F32" s="242" t="n">
        <v>167218</v>
      </c>
      <c r="G32" s="242" t="n">
        <v>84392</v>
      </c>
      <c r="H32" s="242" t="n">
        <v>82826</v>
      </c>
      <c r="I32" s="243" t="n">
        <v>-127</v>
      </c>
      <c r="J32" s="244" t="n">
        <v>8</v>
      </c>
      <c r="K32" s="244" t="n">
        <v>-135</v>
      </c>
      <c r="L32" s="245" t="n">
        <v>2.1</v>
      </c>
      <c r="M32" s="246" t="n">
        <v>16705</v>
      </c>
      <c r="N32" s="247"/>
    </row>
    <row r="33" s="248" customFormat="true" ht="12" hidden="false" customHeight="true" outlineLevel="0" collapsed="false">
      <c r="A33" s="237"/>
      <c r="B33" s="238"/>
      <c r="C33" s="239" t="s">
        <v>260</v>
      </c>
      <c r="D33" s="240"/>
      <c r="E33" s="241" t="n">
        <v>130566</v>
      </c>
      <c r="F33" s="242" t="n">
        <v>258503</v>
      </c>
      <c r="G33" s="242" t="n">
        <v>131817</v>
      </c>
      <c r="H33" s="242" t="n">
        <v>126686</v>
      </c>
      <c r="I33" s="243" t="n">
        <v>37</v>
      </c>
      <c r="J33" s="244" t="n">
        <v>118</v>
      </c>
      <c r="K33" s="244" t="n">
        <v>-81</v>
      </c>
      <c r="L33" s="245" t="n">
        <v>1.98</v>
      </c>
      <c r="M33" s="246" t="n">
        <v>17538</v>
      </c>
      <c r="N33" s="247"/>
    </row>
    <row r="34" s="248" customFormat="true" ht="12" hidden="false" customHeight="true" outlineLevel="0" collapsed="false">
      <c r="A34" s="237"/>
      <c r="B34" s="238"/>
      <c r="C34" s="239" t="s">
        <v>261</v>
      </c>
      <c r="D34" s="240"/>
      <c r="E34" s="241" t="n">
        <v>111682</v>
      </c>
      <c r="F34" s="242" t="n">
        <v>232066</v>
      </c>
      <c r="G34" s="242" t="n">
        <v>116600</v>
      </c>
      <c r="H34" s="242" t="n">
        <v>115466</v>
      </c>
      <c r="I34" s="243" t="n">
        <v>35</v>
      </c>
      <c r="J34" s="244" t="n">
        <v>62</v>
      </c>
      <c r="K34" s="244" t="n">
        <v>-27</v>
      </c>
      <c r="L34" s="245" t="n">
        <v>2.08</v>
      </c>
      <c r="M34" s="246" t="n">
        <v>14185</v>
      </c>
      <c r="N34" s="247"/>
    </row>
    <row r="35" s="248" customFormat="true" ht="12" hidden="false" customHeight="true" outlineLevel="0" collapsed="false">
      <c r="A35" s="237"/>
      <c r="B35" s="238"/>
      <c r="C35" s="239" t="s">
        <v>262</v>
      </c>
      <c r="D35" s="240"/>
      <c r="E35" s="241" t="n">
        <v>99466</v>
      </c>
      <c r="F35" s="242" t="n">
        <v>231341</v>
      </c>
      <c r="G35" s="242" t="n">
        <v>113101</v>
      </c>
      <c r="H35" s="242" t="n">
        <v>118240</v>
      </c>
      <c r="I35" s="243" t="n">
        <v>66</v>
      </c>
      <c r="J35" s="244" t="n">
        <v>6</v>
      </c>
      <c r="K35" s="244" t="n">
        <v>60</v>
      </c>
      <c r="L35" s="245" t="n">
        <v>2.33</v>
      </c>
      <c r="M35" s="246" t="n">
        <v>12431</v>
      </c>
      <c r="N35" s="247"/>
    </row>
    <row r="36" s="248" customFormat="true" ht="12" hidden="false" customHeight="true" outlineLevel="0" collapsed="false">
      <c r="A36" s="237"/>
      <c r="B36" s="238"/>
      <c r="C36" s="239" t="s">
        <v>263</v>
      </c>
      <c r="D36" s="240"/>
      <c r="E36" s="241" t="n">
        <v>111461</v>
      </c>
      <c r="F36" s="242" t="n">
        <v>218069</v>
      </c>
      <c r="G36" s="242" t="n">
        <v>111443</v>
      </c>
      <c r="H36" s="242" t="n">
        <v>106626</v>
      </c>
      <c r="I36" s="243" t="n">
        <v>-14</v>
      </c>
      <c r="J36" s="244" t="n">
        <v>27</v>
      </c>
      <c r="K36" s="244" t="n">
        <v>-41</v>
      </c>
      <c r="L36" s="245" t="n">
        <v>1.96</v>
      </c>
      <c r="M36" s="246" t="n">
        <v>10638</v>
      </c>
      <c r="N36" s="247"/>
    </row>
    <row r="37" s="248" customFormat="true" ht="12" hidden="false" customHeight="true" outlineLevel="0" collapsed="false">
      <c r="A37" s="237"/>
      <c r="B37" s="238"/>
      <c r="C37" s="239" t="s">
        <v>264</v>
      </c>
      <c r="D37" s="240"/>
      <c r="E37" s="241" t="n">
        <v>77436</v>
      </c>
      <c r="F37" s="242" t="n">
        <v>178899</v>
      </c>
      <c r="G37" s="242" t="n">
        <v>86754</v>
      </c>
      <c r="H37" s="242" t="n">
        <v>92145</v>
      </c>
      <c r="I37" s="243" t="n">
        <v>75</v>
      </c>
      <c r="J37" s="244" t="n">
        <v>-18</v>
      </c>
      <c r="K37" s="244" t="n">
        <v>93</v>
      </c>
      <c r="L37" s="245" t="n">
        <v>2.31</v>
      </c>
      <c r="M37" s="246" t="n">
        <v>7695</v>
      </c>
      <c r="N37" s="247"/>
    </row>
    <row r="38" s="248" customFormat="true" ht="12" hidden="false" customHeight="true" outlineLevel="0" collapsed="false">
      <c r="A38" s="237"/>
      <c r="B38" s="238"/>
      <c r="C38" s="239" t="s">
        <v>265</v>
      </c>
      <c r="D38" s="240"/>
      <c r="E38" s="241" t="n">
        <v>323432</v>
      </c>
      <c r="F38" s="242" t="n">
        <v>722919</v>
      </c>
      <c r="G38" s="242" t="n">
        <v>361710</v>
      </c>
      <c r="H38" s="242" t="n">
        <v>361209</v>
      </c>
      <c r="I38" s="243" t="n">
        <v>-182</v>
      </c>
      <c r="J38" s="244" t="n">
        <v>-165</v>
      </c>
      <c r="K38" s="244" t="n">
        <v>-17</v>
      </c>
      <c r="L38" s="245" t="n">
        <v>2.24</v>
      </c>
      <c r="M38" s="246" t="n">
        <v>2198</v>
      </c>
      <c r="N38" s="247"/>
    </row>
    <row r="39" s="248" customFormat="true" ht="12" hidden="false" customHeight="true" outlineLevel="0" collapsed="false">
      <c r="A39" s="237"/>
      <c r="B39" s="238"/>
      <c r="C39" s="239" t="s">
        <v>266</v>
      </c>
      <c r="D39" s="240"/>
      <c r="E39" s="241" t="n">
        <v>73486</v>
      </c>
      <c r="F39" s="242" t="n">
        <v>171707</v>
      </c>
      <c r="G39" s="242" t="n">
        <v>86540</v>
      </c>
      <c r="H39" s="242" t="n">
        <v>85167</v>
      </c>
      <c r="I39" s="243" t="n">
        <v>-176</v>
      </c>
      <c r="J39" s="244" t="n">
        <v>-64</v>
      </c>
      <c r="K39" s="244" t="n">
        <v>-112</v>
      </c>
      <c r="L39" s="245" t="n">
        <v>2.34</v>
      </c>
      <c r="M39" s="246" t="n">
        <v>676</v>
      </c>
      <c r="N39" s="247"/>
    </row>
    <row r="40" s="248" customFormat="true" ht="12" hidden="false" customHeight="true" outlineLevel="0" collapsed="false">
      <c r="A40" s="237"/>
      <c r="B40" s="238"/>
      <c r="C40" s="239" t="s">
        <v>267</v>
      </c>
      <c r="D40" s="240"/>
      <c r="E40" s="241" t="n">
        <v>121373</v>
      </c>
      <c r="F40" s="242" t="n">
        <v>272005</v>
      </c>
      <c r="G40" s="242" t="n">
        <v>136701</v>
      </c>
      <c r="H40" s="242" t="n">
        <v>135304</v>
      </c>
      <c r="I40" s="243" t="n">
        <v>75</v>
      </c>
      <c r="J40" s="244" t="n">
        <v>-61</v>
      </c>
      <c r="K40" s="244" t="n">
        <v>136</v>
      </c>
      <c r="L40" s="245" t="n">
        <v>2.24</v>
      </c>
      <c r="M40" s="246" t="n">
        <v>7377</v>
      </c>
      <c r="N40" s="247"/>
    </row>
    <row r="41" s="248" customFormat="true" ht="12" hidden="false" customHeight="true" outlineLevel="0" collapsed="false">
      <c r="A41" s="237"/>
      <c r="B41" s="238"/>
      <c r="C41" s="239" t="s">
        <v>268</v>
      </c>
      <c r="D41" s="240"/>
      <c r="E41" s="241" t="n">
        <v>128573</v>
      </c>
      <c r="F41" s="242" t="n">
        <v>279207</v>
      </c>
      <c r="G41" s="242" t="n">
        <v>138469</v>
      </c>
      <c r="H41" s="242" t="n">
        <v>140738</v>
      </c>
      <c r="I41" s="243" t="n">
        <v>-81</v>
      </c>
      <c r="J41" s="244" t="n">
        <v>-40</v>
      </c>
      <c r="K41" s="244" t="n">
        <v>-41</v>
      </c>
      <c r="L41" s="245" t="n">
        <v>2.17</v>
      </c>
      <c r="M41" s="246" t="n">
        <v>7326</v>
      </c>
      <c r="N41" s="247"/>
    </row>
    <row r="42" s="248" customFormat="true" ht="12" hidden="false" customHeight="true" outlineLevel="0" collapsed="false">
      <c r="A42" s="237"/>
      <c r="B42" s="238"/>
      <c r="C42" s="239" t="s">
        <v>269</v>
      </c>
      <c r="D42" s="240"/>
      <c r="E42" s="241" t="n">
        <v>167277</v>
      </c>
      <c r="F42" s="242" t="n">
        <v>397265</v>
      </c>
      <c r="G42" s="242" t="n">
        <v>198252</v>
      </c>
      <c r="H42" s="242" t="n">
        <v>199013</v>
      </c>
      <c r="I42" s="243" t="n">
        <v>-265</v>
      </c>
      <c r="J42" s="244" t="n">
        <v>-209</v>
      </c>
      <c r="K42" s="244" t="n">
        <v>-56</v>
      </c>
      <c r="L42" s="245" t="n">
        <v>2.37</v>
      </c>
      <c r="M42" s="246" t="n">
        <v>3940</v>
      </c>
      <c r="N42" s="247"/>
    </row>
    <row r="43" s="248" customFormat="true" ht="12" hidden="false" customHeight="true" outlineLevel="0" collapsed="false">
      <c r="A43" s="237"/>
      <c r="B43" s="232"/>
      <c r="C43" s="239" t="s">
        <v>270</v>
      </c>
      <c r="D43" s="258"/>
      <c r="E43" s="241" t="n">
        <v>111107</v>
      </c>
      <c r="F43" s="242" t="n">
        <v>257954</v>
      </c>
      <c r="G43" s="242" t="n">
        <v>129209</v>
      </c>
      <c r="H43" s="242" t="n">
        <v>128745</v>
      </c>
      <c r="I43" s="243" t="n">
        <v>-69</v>
      </c>
      <c r="J43" s="244" t="n">
        <v>-81</v>
      </c>
      <c r="K43" s="244" t="n">
        <v>12</v>
      </c>
      <c r="L43" s="245" t="n">
        <v>2.32</v>
      </c>
      <c r="M43" s="246" t="n">
        <v>3804</v>
      </c>
      <c r="N43" s="247"/>
    </row>
    <row r="44" s="248" customFormat="true" ht="12" hidden="false" customHeight="true" outlineLevel="0" collapsed="false">
      <c r="A44" s="237"/>
      <c r="B44" s="232"/>
      <c r="C44" s="239" t="s">
        <v>271</v>
      </c>
      <c r="D44" s="258"/>
      <c r="E44" s="241" t="n">
        <v>74338</v>
      </c>
      <c r="F44" s="242" t="n">
        <v>172258</v>
      </c>
      <c r="G44" s="242" t="n">
        <v>81013</v>
      </c>
      <c r="H44" s="242" t="n">
        <v>91245</v>
      </c>
      <c r="I44" s="243" t="n">
        <v>37</v>
      </c>
      <c r="J44" s="244" t="n">
        <v>-90</v>
      </c>
      <c r="K44" s="244" t="n">
        <v>127</v>
      </c>
      <c r="L44" s="245" t="n">
        <v>2.32</v>
      </c>
      <c r="M44" s="246" t="n">
        <v>4342</v>
      </c>
      <c r="N44" s="247"/>
    </row>
    <row r="45" s="248" customFormat="true" ht="12" hidden="false" customHeight="true" outlineLevel="0" collapsed="false">
      <c r="A45" s="237"/>
      <c r="B45" s="232"/>
      <c r="C45" s="239" t="s">
        <v>272</v>
      </c>
      <c r="D45" s="258"/>
      <c r="E45" s="241" t="n">
        <v>188142</v>
      </c>
      <c r="F45" s="242" t="n">
        <v>431752</v>
      </c>
      <c r="G45" s="242" t="n">
        <v>213430</v>
      </c>
      <c r="H45" s="242" t="n">
        <v>218322</v>
      </c>
      <c r="I45" s="243" t="n">
        <v>106</v>
      </c>
      <c r="J45" s="244" t="n">
        <v>-41</v>
      </c>
      <c r="K45" s="244" t="n">
        <v>147</v>
      </c>
      <c r="L45" s="245" t="n">
        <v>2.29</v>
      </c>
      <c r="M45" s="259" t="n">
        <v>6206</v>
      </c>
      <c r="N45" s="247"/>
    </row>
    <row r="46" s="248" customFormat="true" ht="12" hidden="false" customHeight="true" outlineLevel="0" collapsed="false">
      <c r="A46" s="237"/>
      <c r="B46" s="232"/>
      <c r="C46" s="239" t="s">
        <v>273</v>
      </c>
      <c r="D46" s="258"/>
      <c r="E46" s="241" t="n">
        <v>81233</v>
      </c>
      <c r="F46" s="242" t="n">
        <v>191118</v>
      </c>
      <c r="G46" s="242" t="n">
        <v>92979</v>
      </c>
      <c r="H46" s="242" t="n">
        <v>98139</v>
      </c>
      <c r="I46" s="243" t="n">
        <v>-4</v>
      </c>
      <c r="J46" s="244" t="n">
        <v>-49</v>
      </c>
      <c r="K46" s="244" t="n">
        <v>45</v>
      </c>
      <c r="L46" s="245" t="n">
        <v>2.35</v>
      </c>
      <c r="M46" s="246" t="n">
        <v>1679</v>
      </c>
      <c r="N46" s="247"/>
    </row>
    <row r="47" s="248" customFormat="true" ht="12" hidden="false" customHeight="true" outlineLevel="0" collapsed="false">
      <c r="A47" s="237"/>
      <c r="B47" s="232"/>
      <c r="C47" s="239" t="s">
        <v>274</v>
      </c>
      <c r="D47" s="258"/>
      <c r="E47" s="241" t="n">
        <v>101991</v>
      </c>
      <c r="F47" s="242" t="n">
        <v>242021</v>
      </c>
      <c r="G47" s="242" t="n">
        <v>117872</v>
      </c>
      <c r="H47" s="242" t="n">
        <v>124149</v>
      </c>
      <c r="I47" s="243" t="n">
        <v>-27</v>
      </c>
      <c r="J47" s="244" t="n">
        <v>-26</v>
      </c>
      <c r="K47" s="244" t="n">
        <v>-1</v>
      </c>
      <c r="L47" s="245" t="n">
        <v>2.37</v>
      </c>
      <c r="M47" s="246" t="n">
        <v>6779</v>
      </c>
      <c r="N47" s="247"/>
    </row>
    <row r="48" s="248" customFormat="true" ht="12" hidden="false" customHeight="true" outlineLevel="0" collapsed="false">
      <c r="A48" s="237"/>
      <c r="B48" s="232"/>
      <c r="C48" s="239" t="s">
        <v>275</v>
      </c>
      <c r="D48" s="258"/>
      <c r="E48" s="241" t="n">
        <v>24537</v>
      </c>
      <c r="F48" s="242" t="n">
        <v>57045</v>
      </c>
      <c r="G48" s="242" t="n">
        <v>26665</v>
      </c>
      <c r="H48" s="242" t="n">
        <v>30380</v>
      </c>
      <c r="I48" s="243" t="n">
        <v>-45</v>
      </c>
      <c r="J48" s="244" t="n">
        <v>-28</v>
      </c>
      <c r="K48" s="244" t="n">
        <v>-17</v>
      </c>
      <c r="L48" s="245" t="n">
        <v>2.32</v>
      </c>
      <c r="M48" s="246" t="n">
        <v>3301</v>
      </c>
      <c r="N48" s="247"/>
    </row>
    <row r="49" s="248" customFormat="true" ht="12" hidden="false" customHeight="true" outlineLevel="0" collapsed="false">
      <c r="A49" s="237"/>
      <c r="B49" s="232"/>
      <c r="C49" s="239" t="s">
        <v>276</v>
      </c>
      <c r="D49" s="258"/>
      <c r="E49" s="241" t="n">
        <v>17477</v>
      </c>
      <c r="F49" s="242" t="n">
        <v>43054</v>
      </c>
      <c r="G49" s="242" t="n">
        <v>20663</v>
      </c>
      <c r="H49" s="242" t="n">
        <v>22391</v>
      </c>
      <c r="I49" s="243" t="n">
        <v>-67</v>
      </c>
      <c r="J49" s="244" t="n">
        <v>-58</v>
      </c>
      <c r="K49" s="244" t="n">
        <v>-9</v>
      </c>
      <c r="L49" s="245" t="n">
        <v>2.46</v>
      </c>
      <c r="M49" s="246" t="n">
        <v>1343</v>
      </c>
      <c r="N49" s="247"/>
    </row>
    <row r="50" s="248" customFormat="true" ht="12" hidden="false" customHeight="true" outlineLevel="0" collapsed="false">
      <c r="A50" s="237"/>
      <c r="B50" s="232"/>
      <c r="C50" s="239" t="s">
        <v>277</v>
      </c>
      <c r="D50" s="258"/>
      <c r="E50" s="241" t="n">
        <v>71453</v>
      </c>
      <c r="F50" s="242" t="n">
        <v>165395</v>
      </c>
      <c r="G50" s="242" t="n">
        <v>84642</v>
      </c>
      <c r="H50" s="242" t="n">
        <v>80753</v>
      </c>
      <c r="I50" s="243" t="n">
        <v>-68</v>
      </c>
      <c r="J50" s="244" t="n">
        <v>-38</v>
      </c>
      <c r="K50" s="244" t="n">
        <v>-30</v>
      </c>
      <c r="L50" s="245" t="n">
        <v>2.31</v>
      </c>
      <c r="M50" s="246" t="n">
        <v>1594</v>
      </c>
      <c r="N50" s="247"/>
    </row>
    <row r="51" s="248" customFormat="true" ht="12" hidden="false" customHeight="true" outlineLevel="0" collapsed="false">
      <c r="A51" s="237"/>
      <c r="B51" s="232"/>
      <c r="C51" s="239" t="s">
        <v>278</v>
      </c>
      <c r="D51" s="258"/>
      <c r="E51" s="241" t="n">
        <v>99523</v>
      </c>
      <c r="F51" s="242" t="n">
        <v>225308</v>
      </c>
      <c r="G51" s="242" t="n">
        <v>116520</v>
      </c>
      <c r="H51" s="242" t="n">
        <v>108788</v>
      </c>
      <c r="I51" s="243" t="n">
        <v>-37</v>
      </c>
      <c r="J51" s="244" t="n">
        <v>-56</v>
      </c>
      <c r="K51" s="244" t="n">
        <v>19</v>
      </c>
      <c r="L51" s="245" t="n">
        <v>2.26</v>
      </c>
      <c r="M51" s="246" t="n">
        <v>2401</v>
      </c>
      <c r="N51" s="247"/>
    </row>
    <row r="52" s="248" customFormat="true" ht="12" hidden="false" customHeight="true" outlineLevel="0" collapsed="false">
      <c r="A52" s="237"/>
      <c r="B52" s="232"/>
      <c r="C52" s="239" t="s">
        <v>279</v>
      </c>
      <c r="D52" s="258"/>
      <c r="E52" s="241" t="n">
        <v>106450</v>
      </c>
      <c r="F52" s="242" t="n">
        <v>235854</v>
      </c>
      <c r="G52" s="242" t="n">
        <v>117864</v>
      </c>
      <c r="H52" s="242" t="n">
        <v>117990</v>
      </c>
      <c r="I52" s="243" t="n">
        <v>-78</v>
      </c>
      <c r="J52" s="244" t="n">
        <v>-31</v>
      </c>
      <c r="K52" s="244" t="n">
        <v>-47</v>
      </c>
      <c r="L52" s="245" t="n">
        <v>2.22</v>
      </c>
      <c r="M52" s="246" t="n">
        <v>8706</v>
      </c>
      <c r="N52" s="247"/>
    </row>
    <row r="53" s="248" customFormat="true" ht="12" hidden="false" customHeight="true" outlineLevel="0" collapsed="false">
      <c r="A53" s="237"/>
      <c r="B53" s="232"/>
      <c r="C53" s="239" t="s">
        <v>280</v>
      </c>
      <c r="D53" s="258"/>
      <c r="E53" s="241" t="n">
        <v>45158</v>
      </c>
      <c r="F53" s="242" t="n">
        <v>102505</v>
      </c>
      <c r="G53" s="242" t="n">
        <v>51987</v>
      </c>
      <c r="H53" s="242" t="n">
        <v>50518</v>
      </c>
      <c r="I53" s="243" t="n">
        <v>32</v>
      </c>
      <c r="J53" s="244" t="n">
        <v>-9</v>
      </c>
      <c r="K53" s="244" t="n">
        <v>41</v>
      </c>
      <c r="L53" s="245" t="n">
        <v>2.27</v>
      </c>
      <c r="M53" s="246" t="n">
        <v>1845</v>
      </c>
      <c r="N53" s="247"/>
    </row>
    <row r="54" s="262" customFormat="true" ht="12" hidden="false" customHeight="true" outlineLevel="0" collapsed="false">
      <c r="A54" s="260"/>
      <c r="B54" s="232"/>
      <c r="C54" s="239" t="s">
        <v>281</v>
      </c>
      <c r="D54" s="258"/>
      <c r="E54" s="241" t="n">
        <v>56364</v>
      </c>
      <c r="F54" s="242" t="n">
        <v>132762</v>
      </c>
      <c r="G54" s="242" t="n">
        <v>66882</v>
      </c>
      <c r="H54" s="242" t="n">
        <v>65880</v>
      </c>
      <c r="I54" s="243" t="n">
        <v>44</v>
      </c>
      <c r="J54" s="244" t="n">
        <v>10</v>
      </c>
      <c r="K54" s="244" t="n">
        <v>34</v>
      </c>
      <c r="L54" s="245" t="n">
        <v>2.36</v>
      </c>
      <c r="M54" s="246" t="n">
        <v>4993</v>
      </c>
      <c r="N54" s="261"/>
    </row>
    <row r="55" s="248" customFormat="true" ht="12" hidden="false" customHeight="true" outlineLevel="0" collapsed="false">
      <c r="A55" s="237"/>
      <c r="B55" s="232"/>
      <c r="C55" s="239" t="s">
        <v>282</v>
      </c>
      <c r="D55" s="258"/>
      <c r="E55" s="241" t="n">
        <v>58222</v>
      </c>
      <c r="F55" s="242" t="n">
        <v>129778</v>
      </c>
      <c r="G55" s="242" t="n">
        <v>64766</v>
      </c>
      <c r="H55" s="242" t="n">
        <v>65012</v>
      </c>
      <c r="I55" s="243" t="n">
        <v>75</v>
      </c>
      <c r="J55" s="244" t="n">
        <v>-18</v>
      </c>
      <c r="K55" s="244" t="n">
        <v>93</v>
      </c>
      <c r="L55" s="245" t="n">
        <v>2.23</v>
      </c>
      <c r="M55" s="246" t="n">
        <v>7386</v>
      </c>
      <c r="N55" s="247"/>
    </row>
    <row r="56" s="248" customFormat="true" ht="12" hidden="false" customHeight="true" outlineLevel="0" collapsed="false">
      <c r="A56" s="237"/>
      <c r="B56" s="232"/>
      <c r="C56" s="239" t="s">
        <v>283</v>
      </c>
      <c r="D56" s="258"/>
      <c r="E56" s="241" t="n">
        <v>16506</v>
      </c>
      <c r="F56" s="242" t="n">
        <v>42176</v>
      </c>
      <c r="G56" s="242" t="n">
        <v>20767</v>
      </c>
      <c r="H56" s="242" t="n">
        <v>21409</v>
      </c>
      <c r="I56" s="243" t="n">
        <v>-73</v>
      </c>
      <c r="J56" s="244" t="n">
        <v>-30</v>
      </c>
      <c r="K56" s="244" t="n">
        <v>-43</v>
      </c>
      <c r="L56" s="245" t="n">
        <v>2.56</v>
      </c>
      <c r="M56" s="246" t="n">
        <v>547</v>
      </c>
      <c r="N56" s="247"/>
    </row>
    <row r="57" s="262" customFormat="true" ht="12" hidden="false" customHeight="true" outlineLevel="0" collapsed="false">
      <c r="A57" s="260"/>
      <c r="B57" s="263"/>
      <c r="C57" s="264" t="s">
        <v>284</v>
      </c>
      <c r="D57" s="240"/>
      <c r="E57" s="251" t="n">
        <v>34507</v>
      </c>
      <c r="F57" s="265" t="n">
        <v>84245</v>
      </c>
      <c r="G57" s="265" t="n">
        <v>42873</v>
      </c>
      <c r="H57" s="265" t="n">
        <v>41372</v>
      </c>
      <c r="I57" s="266" t="n">
        <v>69</v>
      </c>
      <c r="J57" s="255" t="n">
        <v>-32</v>
      </c>
      <c r="K57" s="255" t="n">
        <v>101</v>
      </c>
      <c r="L57" s="267" t="n">
        <v>2.44</v>
      </c>
      <c r="M57" s="268" t="n">
        <v>3805</v>
      </c>
      <c r="N57" s="261"/>
    </row>
    <row r="58" s="248" customFormat="true" ht="12" hidden="false" customHeight="true" outlineLevel="0" collapsed="false">
      <c r="A58" s="237"/>
      <c r="B58" s="232"/>
      <c r="C58" s="239" t="s">
        <v>285</v>
      </c>
      <c r="D58" s="258"/>
      <c r="E58" s="241" t="n">
        <v>12682</v>
      </c>
      <c r="F58" s="242" t="n">
        <v>31819</v>
      </c>
      <c r="G58" s="242" t="n">
        <v>15050</v>
      </c>
      <c r="H58" s="242" t="n">
        <v>16769</v>
      </c>
      <c r="I58" s="243" t="n">
        <v>-15</v>
      </c>
      <c r="J58" s="244" t="n">
        <v>-19</v>
      </c>
      <c r="K58" s="244" t="n">
        <v>4</v>
      </c>
      <c r="L58" s="245" t="n">
        <v>2.51</v>
      </c>
      <c r="M58" s="246" t="n">
        <v>1867</v>
      </c>
      <c r="N58" s="247"/>
    </row>
    <row r="59" s="248" customFormat="true" ht="12" hidden="false" customHeight="true" outlineLevel="0" collapsed="false">
      <c r="A59" s="237"/>
      <c r="B59" s="232"/>
      <c r="C59" s="239" t="s">
        <v>286</v>
      </c>
      <c r="D59" s="258"/>
      <c r="E59" s="241" t="n">
        <v>19582</v>
      </c>
      <c r="F59" s="242" t="n">
        <v>48289</v>
      </c>
      <c r="G59" s="242" t="n">
        <v>24443</v>
      </c>
      <c r="H59" s="242" t="n">
        <v>23846</v>
      </c>
      <c r="I59" s="243" t="n">
        <v>73</v>
      </c>
      <c r="J59" s="244" t="n">
        <v>6</v>
      </c>
      <c r="K59" s="244" t="n">
        <v>67</v>
      </c>
      <c r="L59" s="245" t="n">
        <v>2.47</v>
      </c>
      <c r="M59" s="246" t="n">
        <v>3620</v>
      </c>
      <c r="N59" s="247"/>
    </row>
    <row r="60" s="248" customFormat="true" ht="12" hidden="false" customHeight="true" outlineLevel="0" collapsed="false">
      <c r="A60" s="237"/>
      <c r="B60" s="232"/>
      <c r="C60" s="239" t="s">
        <v>287</v>
      </c>
      <c r="D60" s="258"/>
      <c r="E60" s="241" t="n">
        <v>23992</v>
      </c>
      <c r="F60" s="242" t="n">
        <v>59328</v>
      </c>
      <c r="G60" s="242" t="n">
        <v>28806</v>
      </c>
      <c r="H60" s="242" t="n">
        <v>30522</v>
      </c>
      <c r="I60" s="243" t="n">
        <v>-40</v>
      </c>
      <c r="J60" s="244" t="n">
        <v>-33</v>
      </c>
      <c r="K60" s="244" t="n">
        <v>-7</v>
      </c>
      <c r="L60" s="245" t="n">
        <v>2.47</v>
      </c>
      <c r="M60" s="246" t="n">
        <v>2260</v>
      </c>
      <c r="N60" s="247"/>
    </row>
    <row r="61" s="248" customFormat="true" ht="12" hidden="false" customHeight="true" outlineLevel="0" collapsed="false">
      <c r="A61" s="237"/>
      <c r="B61" s="232"/>
      <c r="C61" s="239" t="s">
        <v>288</v>
      </c>
      <c r="D61" s="258"/>
      <c r="E61" s="241" t="n">
        <v>12600</v>
      </c>
      <c r="F61" s="242" t="n">
        <v>31425</v>
      </c>
      <c r="G61" s="242" t="n">
        <v>15350</v>
      </c>
      <c r="H61" s="242" t="n">
        <v>16075</v>
      </c>
      <c r="I61" s="243" t="n">
        <v>-34</v>
      </c>
      <c r="J61" s="244" t="n">
        <v>-21</v>
      </c>
      <c r="K61" s="244" t="n">
        <v>-13</v>
      </c>
      <c r="L61" s="245" t="n">
        <v>2.49</v>
      </c>
      <c r="M61" s="246" t="n">
        <v>1829</v>
      </c>
      <c r="N61" s="247"/>
    </row>
    <row r="62" s="248" customFormat="true" ht="12" hidden="false" customHeight="true" outlineLevel="0" collapsed="false">
      <c r="A62" s="237"/>
      <c r="B62" s="232"/>
      <c r="C62" s="239" t="s">
        <v>289</v>
      </c>
      <c r="D62" s="258"/>
      <c r="E62" s="241" t="n">
        <v>11392</v>
      </c>
      <c r="F62" s="242" t="n">
        <v>27903</v>
      </c>
      <c r="G62" s="242" t="n">
        <v>13456</v>
      </c>
      <c r="H62" s="242" t="n">
        <v>14447</v>
      </c>
      <c r="I62" s="243" t="n">
        <v>-6</v>
      </c>
      <c r="J62" s="244" t="n">
        <v>-12</v>
      </c>
      <c r="K62" s="244" t="n">
        <v>6</v>
      </c>
      <c r="L62" s="245" t="n">
        <v>2.45</v>
      </c>
      <c r="M62" s="246" t="n">
        <v>3073</v>
      </c>
      <c r="N62" s="247"/>
    </row>
    <row r="63" s="248" customFormat="true" ht="12" hidden="false" customHeight="true" outlineLevel="0" collapsed="false">
      <c r="A63" s="237"/>
      <c r="B63" s="232"/>
      <c r="C63" s="239" t="s">
        <v>290</v>
      </c>
      <c r="D63" s="258"/>
      <c r="E63" s="241" t="n">
        <v>24834</v>
      </c>
      <c r="F63" s="242" t="n">
        <v>64984</v>
      </c>
      <c r="G63" s="242" t="n">
        <v>32089</v>
      </c>
      <c r="H63" s="242" t="n">
        <v>32895</v>
      </c>
      <c r="I63" s="243" t="n">
        <v>-63</v>
      </c>
      <c r="J63" s="244" t="n">
        <v>-24</v>
      </c>
      <c r="K63" s="244" t="n">
        <v>-39</v>
      </c>
      <c r="L63" s="245" t="n">
        <v>2.62</v>
      </c>
      <c r="M63" s="246" t="n">
        <v>214</v>
      </c>
      <c r="N63" s="247"/>
    </row>
    <row r="64" s="248" customFormat="true" ht="12" hidden="false" customHeight="true" outlineLevel="0" collapsed="false">
      <c r="A64" s="237"/>
      <c r="B64" s="232"/>
      <c r="C64" s="239" t="s">
        <v>291</v>
      </c>
      <c r="D64" s="258"/>
      <c r="E64" s="241" t="n">
        <v>3433</v>
      </c>
      <c r="F64" s="242" t="n">
        <v>9447</v>
      </c>
      <c r="G64" s="242" t="n">
        <v>4739</v>
      </c>
      <c r="H64" s="242" t="n">
        <v>4708</v>
      </c>
      <c r="I64" s="243" t="n">
        <v>-6</v>
      </c>
      <c r="J64" s="244" t="n">
        <v>-8</v>
      </c>
      <c r="K64" s="244" t="n">
        <v>2</v>
      </c>
      <c r="L64" s="245" t="n">
        <v>2.75</v>
      </c>
      <c r="M64" s="246" t="n">
        <v>473</v>
      </c>
      <c r="N64" s="247"/>
    </row>
    <row r="65" s="248" customFormat="true" ht="12" hidden="false" customHeight="true" outlineLevel="0" collapsed="false">
      <c r="A65" s="237"/>
      <c r="B65" s="232"/>
      <c r="C65" s="239" t="s">
        <v>292</v>
      </c>
      <c r="D65" s="258"/>
      <c r="E65" s="241" t="n">
        <v>6431</v>
      </c>
      <c r="F65" s="242" t="n">
        <v>17011</v>
      </c>
      <c r="G65" s="242" t="n">
        <v>8465</v>
      </c>
      <c r="H65" s="242" t="n">
        <v>8546</v>
      </c>
      <c r="I65" s="243" t="n">
        <v>7</v>
      </c>
      <c r="J65" s="244" t="n">
        <v>-6</v>
      </c>
      <c r="K65" s="244" t="n">
        <v>13</v>
      </c>
      <c r="L65" s="245" t="n">
        <v>2.65</v>
      </c>
      <c r="M65" s="246" t="n">
        <v>1183</v>
      </c>
      <c r="N65" s="247"/>
    </row>
    <row r="66" s="248" customFormat="true" ht="12" hidden="false" customHeight="true" outlineLevel="0" collapsed="false">
      <c r="A66" s="237"/>
      <c r="B66" s="232"/>
      <c r="C66" s="239" t="s">
        <v>293</v>
      </c>
      <c r="D66" s="258"/>
      <c r="E66" s="241" t="n">
        <v>4477</v>
      </c>
      <c r="F66" s="242" t="n">
        <v>10876</v>
      </c>
      <c r="G66" s="242" t="n">
        <v>5389</v>
      </c>
      <c r="H66" s="242" t="n">
        <v>5487</v>
      </c>
      <c r="I66" s="243" t="n">
        <v>-73</v>
      </c>
      <c r="J66" s="244" t="n">
        <v>2</v>
      </c>
      <c r="K66" s="244" t="n">
        <v>-75</v>
      </c>
      <c r="L66" s="245" t="n">
        <v>2.43</v>
      </c>
      <c r="M66" s="246" t="n">
        <v>288</v>
      </c>
      <c r="N66" s="247"/>
    </row>
    <row r="67" s="248" customFormat="true" ht="12" hidden="false" customHeight="true" outlineLevel="0" collapsed="false">
      <c r="A67" s="237"/>
      <c r="B67" s="232"/>
      <c r="C67" s="239" t="s">
        <v>294</v>
      </c>
      <c r="D67" s="258"/>
      <c r="E67" s="241" t="n">
        <v>3827</v>
      </c>
      <c r="F67" s="242" t="n">
        <v>9862</v>
      </c>
      <c r="G67" s="242" t="n">
        <v>4840</v>
      </c>
      <c r="H67" s="242" t="n">
        <v>5022</v>
      </c>
      <c r="I67" s="243" t="n">
        <v>-21</v>
      </c>
      <c r="J67" s="244" t="n">
        <v>-17</v>
      </c>
      <c r="K67" s="244" t="n">
        <v>-4</v>
      </c>
      <c r="L67" s="245" t="n">
        <v>2.58</v>
      </c>
      <c r="M67" s="246" t="n">
        <v>44</v>
      </c>
      <c r="N67" s="247"/>
    </row>
    <row r="68" s="248" customFormat="true" ht="12" hidden="false" customHeight="true" outlineLevel="0" collapsed="false">
      <c r="A68" s="237"/>
      <c r="B68" s="232"/>
      <c r="C68" s="239" t="s">
        <v>295</v>
      </c>
      <c r="D68" s="258"/>
      <c r="E68" s="241" t="n">
        <v>6666</v>
      </c>
      <c r="F68" s="242" t="n">
        <v>17788</v>
      </c>
      <c r="G68" s="242" t="n">
        <v>8656</v>
      </c>
      <c r="H68" s="242" t="n">
        <v>9132</v>
      </c>
      <c r="I68" s="243" t="n">
        <v>30</v>
      </c>
      <c r="J68" s="244" t="n">
        <v>5</v>
      </c>
      <c r="K68" s="244" t="n">
        <v>25</v>
      </c>
      <c r="L68" s="245" t="n">
        <v>2.67</v>
      </c>
      <c r="M68" s="246" t="n">
        <v>2716</v>
      </c>
      <c r="N68" s="247"/>
    </row>
    <row r="69" s="248" customFormat="true" ht="12" hidden="false" customHeight="true" outlineLevel="0" collapsed="false">
      <c r="A69" s="237"/>
      <c r="B69" s="232"/>
      <c r="C69" s="239" t="s">
        <v>296</v>
      </c>
      <c r="D69" s="258"/>
      <c r="E69" s="241" t="n">
        <v>20054</v>
      </c>
      <c r="F69" s="242" t="n">
        <v>42381</v>
      </c>
      <c r="G69" s="242" t="n">
        <v>19833</v>
      </c>
      <c r="H69" s="242" t="n">
        <v>22548</v>
      </c>
      <c r="I69" s="243" t="n">
        <v>-91</v>
      </c>
      <c r="J69" s="244" t="n">
        <v>-52</v>
      </c>
      <c r="K69" s="244" t="n">
        <v>-39</v>
      </c>
      <c r="L69" s="245" t="n">
        <v>2.11</v>
      </c>
      <c r="M69" s="246" t="n">
        <v>301</v>
      </c>
      <c r="N69" s="247"/>
    </row>
    <row r="70" s="248" customFormat="true" ht="12" hidden="false" customHeight="true" outlineLevel="0" collapsed="false">
      <c r="A70" s="237"/>
      <c r="B70" s="232"/>
      <c r="C70" s="239" t="s">
        <v>297</v>
      </c>
      <c r="D70" s="258"/>
      <c r="E70" s="241" t="n">
        <v>6131</v>
      </c>
      <c r="F70" s="242" t="n">
        <v>11302</v>
      </c>
      <c r="G70" s="242" t="n">
        <v>5381</v>
      </c>
      <c r="H70" s="242" t="n">
        <v>5921</v>
      </c>
      <c r="I70" s="243" t="n">
        <v>-59</v>
      </c>
      <c r="J70" s="244" t="n">
        <v>-15</v>
      </c>
      <c r="K70" s="244" t="n">
        <v>-44</v>
      </c>
      <c r="L70" s="245" t="n">
        <v>1.84</v>
      </c>
      <c r="M70" s="246" t="n">
        <v>122</v>
      </c>
      <c r="N70" s="247"/>
    </row>
    <row r="71" s="248" customFormat="true" ht="12" hidden="false" customHeight="true" outlineLevel="0" collapsed="false">
      <c r="A71" s="237"/>
      <c r="B71" s="232"/>
      <c r="C71" s="239" t="s">
        <v>298</v>
      </c>
      <c r="D71" s="258"/>
      <c r="E71" s="241" t="n">
        <v>3051</v>
      </c>
      <c r="F71" s="242" t="n">
        <v>6929</v>
      </c>
      <c r="G71" s="242" t="n">
        <v>3244</v>
      </c>
      <c r="H71" s="242" t="n">
        <v>3685</v>
      </c>
      <c r="I71" s="243" t="n">
        <v>-12</v>
      </c>
      <c r="J71" s="244" t="n">
        <v>-9</v>
      </c>
      <c r="K71" s="244" t="n">
        <v>-3</v>
      </c>
      <c r="L71" s="245" t="n">
        <v>2.27</v>
      </c>
      <c r="M71" s="246" t="n">
        <v>983</v>
      </c>
    </row>
    <row r="72" s="248" customFormat="true" ht="12" hidden="false" customHeight="true" outlineLevel="0" collapsed="false">
      <c r="A72" s="237"/>
      <c r="B72" s="232"/>
      <c r="C72" s="239" t="s">
        <v>299</v>
      </c>
      <c r="D72" s="258"/>
      <c r="E72" s="241" t="n">
        <v>10872</v>
      </c>
      <c r="F72" s="242" t="n">
        <v>24150</v>
      </c>
      <c r="G72" s="242" t="n">
        <v>11208</v>
      </c>
      <c r="H72" s="242" t="n">
        <v>12942</v>
      </c>
      <c r="I72" s="243" t="n">
        <v>-20</v>
      </c>
      <c r="J72" s="244" t="n">
        <v>-28</v>
      </c>
      <c r="K72" s="244" t="n">
        <v>8</v>
      </c>
      <c r="L72" s="245" t="n">
        <v>2.22</v>
      </c>
      <c r="M72" s="246" t="n">
        <v>589</v>
      </c>
    </row>
    <row r="73" s="248" customFormat="true" ht="12" hidden="false" customHeight="true" outlineLevel="0" collapsed="false">
      <c r="B73" s="232"/>
      <c r="C73" s="239" t="s">
        <v>300</v>
      </c>
      <c r="D73" s="258"/>
      <c r="E73" s="241" t="n">
        <v>17709</v>
      </c>
      <c r="F73" s="242" t="n">
        <v>42822</v>
      </c>
      <c r="G73" s="242" t="n">
        <v>22270</v>
      </c>
      <c r="H73" s="242" t="n">
        <v>20552</v>
      </c>
      <c r="I73" s="243" t="n">
        <v>-66</v>
      </c>
      <c r="J73" s="244" t="n">
        <v>-12</v>
      </c>
      <c r="K73" s="244" t="n">
        <v>-54</v>
      </c>
      <c r="L73" s="245" t="n">
        <v>2.42</v>
      </c>
      <c r="M73" s="246" t="n">
        <v>406</v>
      </c>
    </row>
    <row r="74" s="248" customFormat="true" ht="12" hidden="false" customHeight="true" outlineLevel="0" collapsed="false">
      <c r="B74" s="232"/>
      <c r="C74" s="239" t="s">
        <v>301</v>
      </c>
      <c r="D74" s="269"/>
      <c r="E74" s="241" t="n">
        <v>16561</v>
      </c>
      <c r="F74" s="242" t="n">
        <v>39688</v>
      </c>
      <c r="G74" s="242" t="n">
        <v>20672</v>
      </c>
      <c r="H74" s="242" t="n">
        <v>19016</v>
      </c>
      <c r="I74" s="243" t="n">
        <v>-58</v>
      </c>
      <c r="J74" s="244" t="n">
        <v>-11</v>
      </c>
      <c r="K74" s="244" t="n">
        <v>-47</v>
      </c>
      <c r="L74" s="245" t="n">
        <v>2.4</v>
      </c>
      <c r="M74" s="246" t="n">
        <v>1158</v>
      </c>
    </row>
    <row r="75" s="248" customFormat="true" ht="12" hidden="false" customHeight="true" outlineLevel="0" collapsed="false">
      <c r="B75" s="270"/>
      <c r="C75" s="271" t="s">
        <v>302</v>
      </c>
      <c r="D75" s="272"/>
      <c r="E75" s="273" t="n">
        <v>1148</v>
      </c>
      <c r="F75" s="274" t="n">
        <v>3134</v>
      </c>
      <c r="G75" s="274" t="n">
        <v>1598</v>
      </c>
      <c r="H75" s="274" t="n">
        <v>1536</v>
      </c>
      <c r="I75" s="275" t="n">
        <v>-8</v>
      </c>
      <c r="J75" s="276" t="n">
        <v>-1</v>
      </c>
      <c r="K75" s="276" t="n">
        <v>-7</v>
      </c>
      <c r="L75" s="277" t="n">
        <v>2.73</v>
      </c>
      <c r="M75" s="278" t="n">
        <v>44</v>
      </c>
    </row>
    <row r="76" customFormat="false" ht="13.5" hidden="false" customHeight="false" outlineLevel="0" collapsed="false">
      <c r="B76" s="209"/>
      <c r="C76" s="209"/>
      <c r="D76" s="209"/>
      <c r="E76" s="209"/>
      <c r="F76" s="209"/>
      <c r="G76" s="209"/>
      <c r="H76" s="209"/>
      <c r="I76" s="279" t="s">
        <v>303</v>
      </c>
      <c r="J76" s="279"/>
      <c r="K76" s="279"/>
      <c r="L76" s="279"/>
      <c r="M76" s="279"/>
    </row>
    <row r="77" customFormat="false" ht="11.25" hidden="false" customHeight="false" outlineLevel="0" collapsed="false">
      <c r="B77" s="280"/>
      <c r="J77" s="204"/>
      <c r="K77" s="204"/>
      <c r="L77" s="204"/>
    </row>
    <row r="78" customFormat="false" ht="11.25" hidden="false" customHeight="false" outlineLevel="0" collapsed="false">
      <c r="I78" s="204"/>
      <c r="J78" s="204"/>
      <c r="K78" s="204"/>
      <c r="L78" s="204"/>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1-09T06:01:44Z</cp:lastPrinted>
  <dcterms:modified xsi:type="dcterms:W3CDTF">2019-01-09T06:30:42Z</dcterms:modified>
  <cp:revision>0</cp:revision>
  <dc:subject/>
  <dc:title/>
</cp:coreProperties>
</file>