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2"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304">
  <si>
    <t xml:space="preserve"> </t>
  </si>
  <si>
    <t xml:space="preserve">　平成２７年国勢調査確定値に基づく推計人口</t>
  </si>
  <si>
    <t xml:space="preserve">  人口と世帯</t>
  </si>
  <si>
    <t xml:space="preserve">平成２９年１月１日現在</t>
  </si>
  <si>
    <t xml:space="preserve">人 口 総 数</t>
  </si>
  <si>
    <t xml:space="preserve">人</t>
  </si>
  <si>
    <t xml:space="preserve">（</t>
  </si>
  <si>
    <t xml:space="preserve">△39</t>
  </si>
  <si>
    <t xml:space="preserve">）</t>
  </si>
  <si>
    <t xml:space="preserve">　　　　　男　　　４１９３３ 人</t>
  </si>
  <si>
    <t xml:space="preserve">   男</t>
  </si>
  <si>
    <t xml:space="preserve">△22</t>
  </si>
  <si>
    <t xml:space="preserve">　　　　　女３８８７９ 人</t>
  </si>
  <si>
    <t xml:space="preserve">   女</t>
  </si>
  <si>
    <t xml:space="preserve">△17</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9</t>
    </r>
    <r>
      <rPr>
        <sz val="14"/>
        <rFont val="Noto Sans"/>
        <family val="2"/>
      </rPr>
      <t xml:space="preserve">年</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８年　１月１日</t>
  </si>
  <si>
    <t xml:space="preserve">推　計</t>
  </si>
  <si>
    <t xml:space="preserve">平成２８年　２月１日</t>
  </si>
  <si>
    <t xml:space="preserve">平成２８年  ３月１日</t>
  </si>
  <si>
    <t xml:space="preserve">平成２８年  ４月１日</t>
  </si>
  <si>
    <t xml:space="preserve">平成２８年  ５月１日</t>
  </si>
  <si>
    <t xml:space="preserve">平成２８年  ６月１日</t>
  </si>
  <si>
    <t xml:space="preserve">平成２８年  ７月１日</t>
  </si>
  <si>
    <t xml:space="preserve">平成２８年  ８月１日</t>
  </si>
  <si>
    <t xml:space="preserve">平成２８年  ９月１日</t>
  </si>
  <si>
    <t xml:space="preserve">△ 0.00 </t>
  </si>
  <si>
    <t xml:space="preserve">平成２８年１０月１日</t>
  </si>
  <si>
    <t xml:space="preserve">平成２８年１１月１日</t>
  </si>
  <si>
    <t xml:space="preserve">平成２８年１２月１日</t>
  </si>
  <si>
    <t xml:space="preserve">平成２９年１月１日</t>
  </si>
  <si>
    <t xml:space="preserve">神奈川県の人口と世帯</t>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値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2">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_ ;[RED]\△#,##0\ "/>
    <numFmt numFmtId="184" formatCode="#,##0;[RED]\△#,##0"/>
    <numFmt numFmtId="185"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20"/>
      <name val="Noto Sans"/>
      <family val="2"/>
    </font>
    <font>
      <sz val="20"/>
      <name val="ＭＳ 明朝"/>
      <family val="1"/>
      <charset val="128"/>
    </font>
    <font>
      <sz val="11"/>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9"/>
      <name val="Noto Sans"/>
      <family val="2"/>
    </font>
    <font>
      <sz val="8"/>
      <name val="明朝"/>
      <family val="1"/>
      <charset val="128"/>
    </font>
    <font>
      <sz val="9"/>
      <name val="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9" fontId="48" fillId="0" borderId="33" xfId="0" applyFont="true" applyBorder="true" applyAlignment="true" applyProtection="false">
      <alignment horizontal="general" vertical="center" textRotation="0" wrapText="false" indent="0" shrinkToFit="false"/>
      <protection locked="true" hidden="false"/>
    </xf>
    <xf numFmtId="169" fontId="48"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8"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9" fontId="48"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8" fillId="0" borderId="4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right" vertical="center" textRotation="0" wrapText="false" indent="0" shrinkToFit="false"/>
      <protection locked="true" hidden="false"/>
    </xf>
    <xf numFmtId="169" fontId="48" fillId="0" borderId="38" xfId="0" applyFont="true" applyBorder="true" applyAlignment="true" applyProtection="false">
      <alignment horizontal="right"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false" indent="0" shrinkToFit="false"/>
      <protection locked="true" hidden="false"/>
    </xf>
    <xf numFmtId="169" fontId="50" fillId="0" borderId="0" xfId="16" applyFont="true" applyBorder="true" applyAlignment="true" applyProtection="true">
      <alignment horizontal="general" vertical="center" textRotation="0" wrapText="false" indent="0" shrinkToFit="false"/>
      <protection locked="true" hidden="false"/>
    </xf>
    <xf numFmtId="169" fontId="50" fillId="0" borderId="40" xfId="16" applyFont="true" applyBorder="true" applyAlignment="true" applyProtection="true">
      <alignment horizontal="general" vertical="center" textRotation="0" wrapText="false" indent="0" shrinkToFit="false"/>
      <protection locked="true" hidden="false"/>
    </xf>
    <xf numFmtId="169" fontId="48" fillId="0" borderId="33" xfId="16" applyFont="true" applyBorder="true" applyAlignment="true" applyProtection="true">
      <alignment horizontal="general" vertical="center" textRotation="0" wrapText="false" indent="0" shrinkToFit="false"/>
      <protection locked="true" hidden="false"/>
    </xf>
    <xf numFmtId="169" fontId="48" fillId="0" borderId="36" xfId="16" applyFont="true" applyBorder="true" applyAlignment="true" applyProtection="tru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8" fillId="0" borderId="0" xfId="16" applyFont="true" applyBorder="true" applyAlignment="true" applyProtection="true">
      <alignment horizontal="general" vertical="center" textRotation="0" wrapText="false" indent="0" shrinkToFit="false"/>
      <protection locked="true" hidden="false"/>
    </xf>
    <xf numFmtId="169" fontId="48" fillId="0" borderId="40"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73" fontId="48" fillId="0" borderId="38" xfId="0" applyFont="true" applyBorder="true" applyAlignment="true" applyProtection="false">
      <alignment horizontal="general" vertical="center" textRotation="0" wrapText="false" indent="0" shrinkToFit="false"/>
      <protection locked="true" hidden="false"/>
    </xf>
    <xf numFmtId="169" fontId="49" fillId="0" borderId="39"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general" vertical="center" textRotation="0" wrapText="false" indent="0" shrinkToFit="false"/>
      <protection locked="true" hidden="false"/>
    </xf>
    <xf numFmtId="169" fontId="25" fillId="0" borderId="35"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9" fontId="50" fillId="0" borderId="38" xfId="0" applyFont="true" applyBorder="true" applyAlignment="true" applyProtection="false">
      <alignment horizontal="general" vertical="center" textRotation="0" wrapText="false" indent="0" shrinkToFit="false"/>
      <protection locked="true" hidden="false"/>
    </xf>
    <xf numFmtId="173" fontId="48" fillId="0" borderId="40" xfId="0" applyFont="true" applyBorder="true" applyAlignment="true" applyProtection="false">
      <alignment horizontal="general" vertical="center" textRotation="0" wrapText="false" indent="0" shrinkToFit="false"/>
      <protection locked="true" hidden="false"/>
    </xf>
    <xf numFmtId="173" fontId="50" fillId="0" borderId="0" xfId="0" applyFont="true" applyBorder="true" applyAlignment="true" applyProtection="false">
      <alignment horizontal="general" vertical="center" textRotation="0" wrapText="false" indent="0" shrinkToFit="false"/>
      <protection locked="true" hidden="false"/>
    </xf>
    <xf numFmtId="173" fontId="50" fillId="0" borderId="40" xfId="0" applyFont="true" applyBorder="true" applyAlignment="true" applyProtection="false">
      <alignment horizontal="general" vertical="center" textRotation="0" wrapText="false" indent="0" shrinkToFit="false"/>
      <protection locked="true" hidden="false"/>
    </xf>
    <xf numFmtId="173" fontId="48" fillId="0" borderId="33" xfId="0" applyFont="true" applyBorder="true" applyAlignment="true" applyProtection="false">
      <alignment horizontal="general" vertical="center" textRotation="0" wrapText="false" indent="0" shrinkToFit="false"/>
      <protection locked="true" hidden="false"/>
    </xf>
    <xf numFmtId="173" fontId="48" fillId="0" borderId="36" xfId="0" applyFont="true" applyBorder="true" applyAlignment="true" applyProtection="false">
      <alignment horizontal="general" vertical="center" textRotation="0" wrapText="false" indent="0" shrinkToFit="false"/>
      <protection locked="true" hidden="false"/>
    </xf>
    <xf numFmtId="173" fontId="48" fillId="0" borderId="33" xfId="0" applyFont="true" applyBorder="true" applyAlignment="true" applyProtection="false">
      <alignment horizontal="right" vertical="center" textRotation="0" wrapText="false" indent="0" shrinkToFit="false"/>
      <protection locked="true" hidden="false"/>
    </xf>
    <xf numFmtId="173" fontId="48" fillId="0" borderId="36" xfId="0" applyFont="true" applyBorder="true" applyAlignment="true" applyProtection="false">
      <alignment horizontal="right" vertical="center" textRotation="0" wrapText="false" indent="0" shrinkToFit="false"/>
      <protection locked="true" hidden="false"/>
    </xf>
    <xf numFmtId="173" fontId="48" fillId="0" borderId="0" xfId="0" applyFont="true" applyBorder="true" applyAlignment="true" applyProtection="false">
      <alignment horizontal="right" vertical="center" textRotation="0" wrapText="false" indent="0" shrinkToFit="false"/>
      <protection locked="true" hidden="false"/>
    </xf>
    <xf numFmtId="173" fontId="48" fillId="0" borderId="40" xfId="0" applyFont="true" applyBorder="true" applyAlignment="true" applyProtection="false">
      <alignment horizontal="right" vertical="center" textRotation="0" wrapText="false" indent="0" shrinkToFit="false"/>
      <protection locked="true" hidden="false"/>
    </xf>
    <xf numFmtId="169" fontId="48" fillId="0" borderId="40" xfId="0" applyFont="true" applyBorder="true" applyAlignment="true" applyProtection="false">
      <alignment horizontal="right" vertical="center"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right" vertical="center" textRotation="0" wrapText="false" indent="0" shrinkToFit="false"/>
      <protection locked="true" hidden="false"/>
    </xf>
    <xf numFmtId="173" fontId="50" fillId="0" borderId="40" xfId="0" applyFont="true" applyBorder="true" applyAlignment="true" applyProtection="false">
      <alignment horizontal="right" vertical="center" textRotation="0" wrapText="false" indent="0" shrinkToFit="false"/>
      <protection locked="true" hidden="false"/>
    </xf>
    <xf numFmtId="169" fontId="49" fillId="0" borderId="41" xfId="0" applyFont="true" applyBorder="true" applyAlignment="true" applyProtection="false">
      <alignment horizontal="center" vertical="center" textRotation="0" wrapText="false" indent="0" shrinkToFit="false"/>
      <protection locked="true" hidden="false"/>
    </xf>
    <xf numFmtId="174" fontId="50" fillId="0" borderId="42" xfId="16" applyFont="true" applyBorder="true" applyAlignment="true" applyProtection="true">
      <alignment horizontal="right" vertical="center" textRotation="0" wrapText="false" indent="0" shrinkToFit="false"/>
      <protection locked="true" hidden="false"/>
    </xf>
    <xf numFmtId="174" fontId="50" fillId="0" borderId="43" xfId="16" applyFont="true" applyBorder="true" applyAlignment="true" applyProtection="true">
      <alignment horizontal="right" vertical="center" textRotation="0" wrapText="false" indent="0" shrinkToFit="false"/>
      <protection locked="true" hidden="false"/>
    </xf>
    <xf numFmtId="164" fontId="49" fillId="0" borderId="41" xfId="0" applyFont="true" applyBorder="true" applyAlignment="false" applyProtection="false">
      <alignment horizontal="general" vertical="bottom" textRotation="0" wrapText="false" indent="0" shrinkToFit="false"/>
      <protection locked="true" hidden="false"/>
    </xf>
    <xf numFmtId="169" fontId="50" fillId="0" borderId="42" xfId="0" applyFont="true" applyBorder="true" applyAlignment="true" applyProtection="false">
      <alignment horizontal="general" vertical="center" textRotation="0" wrapText="false" indent="0" shrinkToFit="false"/>
      <protection locked="true" hidden="false"/>
    </xf>
    <xf numFmtId="169" fontId="50" fillId="0" borderId="43"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50" fillId="0" borderId="44"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false" applyProtection="false">
      <alignment horizontal="general"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36"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9" fontId="48" fillId="0" borderId="46" xfId="0" applyFont="true" applyBorder="true" applyAlignment="true" applyProtection="false">
      <alignment horizontal="general" vertical="center" textRotation="0" wrapText="false" indent="0" shrinkToFit="false"/>
      <protection locked="true" hidden="false"/>
    </xf>
    <xf numFmtId="169" fontId="48" fillId="0" borderId="47" xfId="0" applyFont="true" applyBorder="true" applyAlignment="true" applyProtection="false">
      <alignment horizontal="general" vertical="center" textRotation="0" wrapText="false" indent="0" shrinkToFit="false"/>
      <protection locked="true" hidden="false"/>
    </xf>
    <xf numFmtId="164" fontId="49" fillId="0" borderId="48" xfId="0" applyFont="true" applyBorder="true" applyAlignment="true" applyProtection="false">
      <alignment horizontal="center" vertical="bottom" textRotation="0" wrapText="false" indent="0" shrinkToFit="false"/>
      <protection locked="true" hidden="false"/>
    </xf>
    <xf numFmtId="169" fontId="50" fillId="0" borderId="4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8" fillId="0" borderId="49" xfId="0" applyFont="true" applyBorder="true" applyAlignment="true" applyProtection="false">
      <alignment horizontal="right" vertical="center" textRotation="0" wrapText="false" indent="0" shrinkToFit="false"/>
      <protection locked="true" hidden="false"/>
    </xf>
    <xf numFmtId="176" fontId="48" fillId="0" borderId="49" xfId="0" applyFont="true" applyBorder="true" applyAlignment="true" applyProtection="false">
      <alignment horizontal="general" vertical="center" textRotation="0" wrapText="false" indent="0" shrinkToFit="false"/>
      <protection locked="true" hidden="false"/>
    </xf>
    <xf numFmtId="175" fontId="48" fillId="0" borderId="49" xfId="0" applyFont="true" applyBorder="true" applyAlignment="true" applyProtection="false">
      <alignment horizontal="center" vertical="center" textRotation="0" wrapText="false" indent="0" shrinkToFit="false"/>
      <protection locked="true" hidden="false"/>
    </xf>
    <xf numFmtId="177" fontId="48"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8" fillId="0" borderId="50" xfId="0" applyFont="true" applyBorder="true" applyAlignment="true" applyProtection="false">
      <alignment horizontal="right" vertical="center" textRotation="0" wrapText="false" indent="0" shrinkToFit="false"/>
      <protection locked="true" hidden="false"/>
    </xf>
    <xf numFmtId="176" fontId="48" fillId="0" borderId="50" xfId="0" applyFont="true" applyBorder="true" applyAlignment="true" applyProtection="false">
      <alignment horizontal="general" vertical="center" textRotation="0" wrapText="false" indent="0" shrinkToFit="false"/>
      <protection locked="true" hidden="false"/>
    </xf>
    <xf numFmtId="178" fontId="48" fillId="0" borderId="50" xfId="0" applyFont="true" applyBorder="true" applyAlignment="true" applyProtection="false">
      <alignment horizontal="right" vertical="center" textRotation="0" wrapText="false" indent="0" shrinkToFit="false"/>
      <protection locked="true" hidden="false"/>
    </xf>
    <xf numFmtId="177" fontId="48"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8" fillId="0" borderId="50" xfId="16" applyFont="true" applyBorder="true" applyAlignment="true" applyProtection="true">
      <alignment horizontal="general" vertical="center" textRotation="0" wrapText="false" indent="0" shrinkToFit="false"/>
      <protection locked="true" hidden="false"/>
    </xf>
    <xf numFmtId="179" fontId="48" fillId="0" borderId="50" xfId="0" applyFont="true" applyBorder="true" applyAlignment="true" applyProtection="false">
      <alignment horizontal="general" vertical="center" textRotation="0" wrapText="false" indent="0" shrinkToFit="false"/>
      <protection locked="true" hidden="false"/>
    </xf>
    <xf numFmtId="180" fontId="48" fillId="0" borderId="5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8" fillId="0" borderId="49" xfId="0" applyFont="true" applyBorder="true" applyAlignment="true" applyProtection="false">
      <alignment horizontal="right" vertical="center" textRotation="0" wrapText="false" indent="0" shrinkToFit="true"/>
      <protection locked="true" hidden="false"/>
    </xf>
    <xf numFmtId="173" fontId="48" fillId="0" borderId="49" xfId="0" applyFont="true" applyBorder="true" applyAlignment="true" applyProtection="false">
      <alignment horizontal="general" vertical="center" textRotation="0" wrapText="false" indent="0" shrinkToFit="true"/>
      <protection locked="true" hidden="false"/>
    </xf>
    <xf numFmtId="179" fontId="48" fillId="0" borderId="49" xfId="0" applyFont="true" applyBorder="true" applyAlignment="true" applyProtection="false">
      <alignment horizontal="right" vertical="center" textRotation="0" wrapText="false" indent="0" shrinkToFit="true"/>
      <protection locked="true" hidden="false"/>
    </xf>
    <xf numFmtId="181" fontId="48" fillId="0" borderId="49" xfId="0" applyFont="true" applyBorder="true" applyAlignment="true" applyProtection="false">
      <alignment horizontal="center" vertical="center" textRotation="0" wrapText="false" indent="0" shrinkToFit="true"/>
      <protection locked="true" hidden="false"/>
    </xf>
    <xf numFmtId="180" fontId="48"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8" fillId="0" borderId="50" xfId="0" applyFont="true" applyBorder="true" applyAlignment="true" applyProtection="false">
      <alignment horizontal="right" vertical="center" textRotation="0" wrapText="false" indent="0" shrinkToFit="true"/>
      <protection locked="true" hidden="false"/>
    </xf>
    <xf numFmtId="173" fontId="48" fillId="0" borderId="50" xfId="0" applyFont="true" applyBorder="true" applyAlignment="true" applyProtection="false">
      <alignment horizontal="general" vertical="center" textRotation="0" wrapText="false" indent="0" shrinkToFit="true"/>
      <protection locked="true" hidden="false"/>
    </xf>
    <xf numFmtId="179" fontId="48" fillId="0" borderId="50" xfId="0" applyFont="true" applyBorder="true" applyAlignment="true" applyProtection="false">
      <alignment horizontal="right" vertical="center" textRotation="0" wrapText="false" indent="0" shrinkToFit="true"/>
      <protection locked="true" hidden="false"/>
    </xf>
    <xf numFmtId="181" fontId="48" fillId="0" borderId="50" xfId="0" applyFont="true" applyBorder="true" applyAlignment="true" applyProtection="false">
      <alignment horizontal="right" vertical="center" textRotation="0" wrapText="false" indent="0" shrinkToFit="true"/>
      <protection locked="true" hidden="false"/>
    </xf>
    <xf numFmtId="180" fontId="48"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8" fillId="0" borderId="37" xfId="0" applyFont="true" applyBorder="true" applyAlignment="true" applyProtection="false">
      <alignment horizontal="right" vertical="center" textRotation="0" wrapText="false" indent="0" shrinkToFit="true"/>
      <protection locked="true" hidden="false"/>
    </xf>
    <xf numFmtId="180" fontId="48" fillId="0" borderId="40" xfId="0" applyFont="true" applyBorder="true" applyAlignment="true" applyProtection="false">
      <alignment horizontal="right" vertical="center" textRotation="0" wrapText="false" indent="0" shrinkToFit="true"/>
      <protection locked="true" hidden="false"/>
    </xf>
    <xf numFmtId="182" fontId="48" fillId="0" borderId="50" xfId="0" applyFont="true" applyBorder="true" applyAlignment="true" applyProtection="false">
      <alignment horizontal="right" vertical="center" textRotation="0" wrapText="false" indent="0" shrinkToFit="true"/>
      <protection locked="true" hidden="false"/>
    </xf>
    <xf numFmtId="177" fontId="48"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8" fillId="0" borderId="51" xfId="0" applyFont="true" applyBorder="true" applyAlignment="true" applyProtection="false">
      <alignment horizontal="right" vertical="center" textRotation="0" wrapText="false" indent="0" shrinkToFit="true"/>
      <protection locked="true" hidden="false"/>
    </xf>
    <xf numFmtId="173" fontId="48" fillId="0" borderId="51" xfId="0" applyFont="true" applyBorder="true" applyAlignment="true" applyProtection="false">
      <alignment horizontal="general" vertical="center" textRotation="0" wrapText="false" indent="0" shrinkToFit="true"/>
      <protection locked="true" hidden="false"/>
    </xf>
    <xf numFmtId="182" fontId="48" fillId="0" borderId="51" xfId="0" applyFont="true" applyBorder="true" applyAlignment="true" applyProtection="false">
      <alignment horizontal="right" vertical="center" textRotation="0" wrapText="false" indent="0" shrinkToFit="true"/>
      <protection locked="true" hidden="false"/>
    </xf>
    <xf numFmtId="177" fontId="48" fillId="0" borderId="51" xfId="0" applyFont="true" applyBorder="true" applyAlignment="true" applyProtection="false">
      <alignment horizontal="right" vertical="center" textRotation="0" wrapText="false" indent="0" shrinkToFit="true"/>
      <protection locked="true" hidden="false"/>
    </xf>
    <xf numFmtId="170" fontId="49" fillId="0" borderId="23" xfId="0" applyFont="true" applyBorder="true" applyAlignment="true" applyProtection="false">
      <alignment horizontal="general" vertical="center" textRotation="0" wrapText="false" indent="0" shrinkToFit="true"/>
      <protection locked="true" hidden="false"/>
    </xf>
    <xf numFmtId="173" fontId="50" fillId="0" borderId="23" xfId="0" applyFont="true" applyBorder="true" applyAlignment="true" applyProtection="false">
      <alignment horizontal="right" vertical="center" textRotation="0" wrapText="false" indent="0" shrinkToFit="true"/>
      <protection locked="true" hidden="false"/>
    </xf>
    <xf numFmtId="173" fontId="50" fillId="0" borderId="23" xfId="0" applyFont="true" applyBorder="true" applyAlignment="true" applyProtection="false">
      <alignment horizontal="general" vertical="center" textRotation="0" wrapText="false" indent="0" shrinkToFit="true"/>
      <protection locked="true" hidden="false"/>
    </xf>
    <xf numFmtId="182" fontId="50" fillId="0" borderId="23" xfId="0" applyFont="true" applyBorder="true" applyAlignment="true" applyProtection="false">
      <alignment horizontal="right" vertical="center" textRotation="0" wrapText="false" indent="0" shrinkToFit="true"/>
      <protection locked="true" hidden="false"/>
    </xf>
    <xf numFmtId="181" fontId="50" fillId="0" borderId="23" xfId="0" applyFont="true" applyBorder="true" applyAlignment="true" applyProtection="false">
      <alignment horizontal="center" vertical="center" textRotation="0" wrapText="false" indent="0" shrinkToFit="true"/>
      <protection locked="true" hidden="false"/>
    </xf>
    <xf numFmtId="177" fontId="50" fillId="0" borderId="23" xfId="0" applyFont="true" applyBorder="true" applyAlignment="true" applyProtection="false">
      <alignment horizontal="right" vertical="center" textRotation="0" wrapText="false" indent="0" shrinkToFit="true"/>
      <protection locked="true" hidden="false"/>
    </xf>
    <xf numFmtId="166" fontId="49" fillId="0" borderId="23" xfId="16" applyFont="true" applyBorder="true" applyAlignment="true" applyProtection="true">
      <alignment horizontal="center" vertical="center" textRotation="0" wrapText="false" indent="0" shrinkToFit="false"/>
      <protection locked="true" hidden="false"/>
    </xf>
    <xf numFmtId="178" fontId="48" fillId="0" borderId="0" xfId="0" applyFont="true" applyBorder="true" applyAlignment="true" applyProtection="false">
      <alignment horizontal="right" vertical="center"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5"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2" fillId="0" borderId="53" xfId="27" applyFont="true" applyBorder="true" applyAlignment="true" applyProtection="false">
      <alignment horizontal="general" vertical="center" textRotation="0" wrapText="false" indent="0" shrinkToFit="false"/>
      <protection locked="true" hidden="false"/>
    </xf>
    <xf numFmtId="168" fontId="51" fillId="0" borderId="54" xfId="27" applyFont="true" applyBorder="true" applyAlignment="true" applyProtection="false">
      <alignment horizontal="center" vertical="center" textRotation="0" wrapText="false" indent="0" shrinkToFit="false"/>
      <protection locked="true" hidden="false"/>
    </xf>
    <xf numFmtId="168" fontId="52" fillId="0" borderId="54" xfId="27" applyFont="true" applyBorder="true" applyAlignment="true" applyProtection="false">
      <alignment horizontal="general" vertical="center" textRotation="0" wrapText="false" indent="0" shrinkToFit="false"/>
      <protection locked="true" hidden="false"/>
    </xf>
    <xf numFmtId="168" fontId="51" fillId="0" borderId="55"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56" xfId="27" applyFont="true" applyBorder="true" applyAlignment="true" applyProtection="false">
      <alignment horizontal="general" vertical="center" textRotation="0" wrapText="false" indent="0" shrinkToFit="false"/>
      <protection locked="true" hidden="false"/>
    </xf>
    <xf numFmtId="168" fontId="51" fillId="0" borderId="56" xfId="27" applyFont="true" applyBorder="true" applyAlignment="true" applyProtection="true">
      <alignment horizontal="left" vertical="center" textRotation="0" wrapText="false" indent="0" shrinkToFit="false"/>
      <protection locked="true" hidden="false"/>
    </xf>
    <xf numFmtId="168" fontId="51" fillId="0" borderId="2" xfId="27" applyFont="true" applyBorder="true" applyAlignment="true" applyProtection="true">
      <alignment horizontal="center" vertical="center" textRotation="0" wrapText="false" indent="0" shrinkToFit="false"/>
      <protection locked="true" hidden="false"/>
    </xf>
    <xf numFmtId="168" fontId="52" fillId="0" borderId="56" xfId="27" applyFont="true" applyBorder="true" applyAlignment="true" applyProtection="false">
      <alignment horizontal="center" vertical="center" textRotation="0" wrapText="false" indent="0" shrinkToFit="false"/>
      <protection locked="true" hidden="false"/>
    </xf>
    <xf numFmtId="168" fontId="51" fillId="0" borderId="57" xfId="27" applyFont="true" applyBorder="true" applyAlignment="true" applyProtection="true">
      <alignment horizontal="center" vertical="center" textRotation="0" wrapText="false" indent="0" shrinkToFit="false"/>
      <protection locked="true" hidden="false"/>
    </xf>
    <xf numFmtId="168" fontId="51" fillId="0" borderId="58" xfId="27" applyFont="true" applyBorder="true" applyAlignment="true" applyProtection="true">
      <alignment horizontal="center" vertical="center" textRotation="0" wrapText="false" indent="0" shrinkToFit="false"/>
      <protection locked="true" hidden="false"/>
    </xf>
    <xf numFmtId="168" fontId="52" fillId="0" borderId="59" xfId="27" applyFont="true" applyBorder="true" applyAlignment="true" applyProtection="false">
      <alignment horizontal="general" vertical="center" textRotation="0" wrapText="false" indent="0" shrinkToFit="false"/>
      <protection locked="true" hidden="false"/>
    </xf>
    <xf numFmtId="168" fontId="52" fillId="0" borderId="60" xfId="27" applyFont="true" applyBorder="true" applyAlignment="true" applyProtection="false">
      <alignment horizontal="center" vertical="center" textRotation="0" wrapText="false" indent="0" shrinkToFit="false"/>
      <protection locked="true" hidden="false"/>
    </xf>
    <xf numFmtId="168" fontId="52" fillId="0" borderId="60" xfId="27" applyFont="true" applyBorder="true" applyAlignment="true" applyProtection="true">
      <alignment horizontal="center" vertical="center" textRotation="0" wrapText="false" indent="0" shrinkToFit="false"/>
      <protection locked="true" hidden="false"/>
    </xf>
    <xf numFmtId="168" fontId="52" fillId="0" borderId="61" xfId="27" applyFont="true" applyBorder="true" applyAlignment="true" applyProtection="false">
      <alignment horizontal="center" vertical="center" textRotation="0" wrapText="false" indent="0" shrinkToFit="false"/>
      <protection locked="true" hidden="false"/>
    </xf>
    <xf numFmtId="168" fontId="51" fillId="0" borderId="62" xfId="27" applyFont="true" applyBorder="true" applyAlignment="true" applyProtection="tru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45" fillId="0" borderId="64" xfId="27" applyFont="true" applyBorder="true" applyAlignment="false" applyProtection="false">
      <alignment horizontal="general" vertical="bottom" textRotation="0" wrapText="false" indent="0" shrinkToFit="false"/>
      <protection locked="true" hidden="false"/>
    </xf>
    <xf numFmtId="168" fontId="45" fillId="0" borderId="0" xfId="27" applyFont="true" applyBorder="true" applyAlignment="false" applyProtection="false">
      <alignment horizontal="general" vertical="bottom" textRotation="0" wrapText="false" indent="0" shrinkToFit="false"/>
      <protection locked="true" hidden="false"/>
    </xf>
    <xf numFmtId="168" fontId="25" fillId="0" borderId="64"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5" fillId="0" borderId="64"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74" fontId="58"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true">
      <alignment horizontal="general" vertical="center" textRotation="0" wrapText="false" indent="0" shrinkToFit="false"/>
      <protection locked="true" hidden="false"/>
    </xf>
    <xf numFmtId="183"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4" fontId="58" fillId="0" borderId="65" xfId="27" applyFont="true" applyBorder="true" applyAlignment="true" applyProtection="true">
      <alignment horizontal="general" vertical="center" textRotation="0" wrapText="false" indent="0" shrinkToFit="false"/>
      <protection locked="true" hidden="false"/>
    </xf>
    <xf numFmtId="168" fontId="52"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74" fontId="59"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false">
      <alignment horizontal="general" vertical="center" textRotation="0" wrapText="false" indent="0" shrinkToFit="false"/>
      <protection locked="true" hidden="false"/>
    </xf>
    <xf numFmtId="183"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4" fontId="59" fillId="0" borderId="37" xfId="27" applyFont="true" applyBorder="true" applyAlignment="true" applyProtection="true">
      <alignment horizontal="general" vertical="center" textRotation="0" wrapText="false" indent="0" shrinkToFit="false"/>
      <protection locked="true" hidden="false"/>
    </xf>
    <xf numFmtId="184" fontId="58" fillId="0" borderId="65"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5" fillId="0" borderId="0" xfId="27" applyFont="true" applyBorder="true" applyAlignment="true" applyProtection="true">
      <alignment horizontal="distributed" vertical="center" textRotation="0" wrapText="false" indent="0" shrinkToFit="false"/>
      <protection locked="true" hidden="false"/>
    </xf>
    <xf numFmtId="184" fontId="58" fillId="0" borderId="65"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57" fillId="0" borderId="64"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true" applyAlignment="true" applyProtection="true">
      <alignment horizontal="distributed" vertical="center" textRotation="0" wrapText="false" indent="0" shrinkToFit="false"/>
      <protection locked="true" hidden="false"/>
    </xf>
    <xf numFmtId="174" fontId="59" fillId="0" borderId="37" xfId="27" applyFont="true" applyBorder="true" applyAlignment="true" applyProtection="true">
      <alignment horizontal="general" vertical="center" textRotation="0" wrapText="false" indent="0" shrinkToFit="false"/>
      <protection locked="true" hidden="false"/>
    </xf>
    <xf numFmtId="183" fontId="59" fillId="0" borderId="37" xfId="27" applyFont="true" applyBorder="true" applyAlignment="true" applyProtection="true">
      <alignment horizontal="general" vertical="center" textRotation="0" wrapText="false" indent="0" shrinkToFit="false"/>
      <protection locked="true" hidden="false"/>
    </xf>
    <xf numFmtId="185" fontId="59" fillId="0" borderId="37" xfId="27" applyFont="true" applyBorder="true" applyAlignment="true" applyProtection="true">
      <alignment horizontal="general" vertical="center" textRotation="0" wrapText="false" indent="0" shrinkToFit="false"/>
      <protection locked="true" hidden="false"/>
    </xf>
    <xf numFmtId="184" fontId="59" fillId="0" borderId="65" xfId="27" applyFont="true" applyBorder="true" applyAlignment="true" applyProtection="true">
      <alignment horizontal="general" vertical="center"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true" applyAlignment="true" applyProtection="false">
      <alignment horizontal="distributed" vertical="bottom" textRotation="0" wrapText="false" indent="0" shrinkToFit="false"/>
      <protection locked="true" hidden="false"/>
    </xf>
    <xf numFmtId="168" fontId="45" fillId="0" borderId="59" xfId="27" applyFont="true" applyBorder="true" applyAlignment="false" applyProtection="false">
      <alignment horizontal="general" vertical="bottom" textRotation="0" wrapText="false" indent="0" shrinkToFit="false"/>
      <protection locked="true" hidden="false"/>
    </xf>
    <xf numFmtId="168" fontId="51" fillId="0" borderId="60" xfId="27" applyFont="true" applyBorder="true" applyAlignment="true" applyProtection="true">
      <alignment horizontal="distributed" vertical="center" textRotation="0" wrapText="false" indent="0" shrinkToFit="false"/>
      <protection locked="true" hidden="false"/>
    </xf>
    <xf numFmtId="168" fontId="45" fillId="0" borderId="60" xfId="27" applyFont="true" applyBorder="true" applyAlignment="false" applyProtection="false">
      <alignment horizontal="general" vertical="bottom" textRotation="0" wrapText="false" indent="0" shrinkToFit="false"/>
      <protection locked="true" hidden="false"/>
    </xf>
    <xf numFmtId="174" fontId="58" fillId="0" borderId="59" xfId="27" applyFont="true" applyBorder="true" applyAlignment="true" applyProtection="true">
      <alignment horizontal="general" vertical="center" textRotation="0" wrapText="false" indent="0" shrinkToFit="false"/>
      <protection locked="true" hidden="false"/>
    </xf>
    <xf numFmtId="174" fontId="58" fillId="0" borderId="62" xfId="27" applyFont="true" applyBorder="true" applyAlignment="true" applyProtection="true">
      <alignment horizontal="general" vertical="center" textRotation="0" wrapText="false" indent="0" shrinkToFit="false"/>
      <protection locked="true" hidden="false"/>
    </xf>
    <xf numFmtId="183" fontId="58" fillId="0" borderId="62" xfId="27" applyFont="true" applyBorder="true" applyAlignment="true" applyProtection="true">
      <alignment horizontal="general" vertical="center" textRotation="0" wrapText="false" indent="0" shrinkToFit="false"/>
      <protection locked="true" hidden="false"/>
    </xf>
    <xf numFmtId="184" fontId="58" fillId="0" borderId="62" xfId="27" applyFont="true" applyBorder="true" applyAlignment="true" applyProtection="true">
      <alignment horizontal="general" vertical="center" textRotation="0" wrapText="false" indent="0" shrinkToFit="false"/>
      <protection locked="true" hidden="false"/>
    </xf>
    <xf numFmtId="185" fontId="58" fillId="0" borderId="62"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71" fontId="64"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xdr:row>
      <xdr:rowOff>18360</xdr:rowOff>
    </xdr:from>
    <xdr:to>
      <xdr:col>13</xdr:col>
      <xdr:colOff>179640</xdr:colOff>
      <xdr:row>19</xdr:row>
      <xdr:rowOff>248040</xdr:rowOff>
    </xdr:to>
    <xdr:sp>
      <xdr:nvSpPr>
        <xdr:cNvPr id="0" name="AutoShape 1"/>
        <xdr:cNvSpPr/>
      </xdr:nvSpPr>
      <xdr:spPr>
        <a:xfrm>
          <a:off x="369720" y="1633320"/>
          <a:ext cx="7644600" cy="43822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９年</a:t>
          </a:r>
          <a:endParaRPr b="0" lang="en-US" sz="1400" spc="-1" strike="noStrike">
            <a:latin typeface="Times New Roman"/>
          </a:endParaRPr>
        </a:p>
        <a:p>
          <a:r>
            <a:rPr b="1" lang="zh-CN" sz="1400" spc="-1" strike="noStrike">
              <a:solidFill>
                <a:srgbClr val="000000"/>
              </a:solidFill>
              <a:latin typeface="HG丸ｺﾞｼｯｸM-PRO"/>
            </a:rPr>
            <a:t>２０１７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５１</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1</a:t>
          </a:r>
          <a:r>
            <a:rPr b="1" lang="zh-CN" sz="1800" spc="-1" strike="noStrike">
              <a:solidFill>
                <a:srgbClr val="000000"/>
              </a:solidFill>
              <a:latin typeface="HG丸ｺﾞｼｯｸM-PRO"/>
            </a:rPr>
            <a:t>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G55" activeCellId="0" sqref="G55"/>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67</v>
      </c>
      <c r="G10" s="20"/>
      <c r="H10" s="21" t="s">
        <v>5</v>
      </c>
      <c r="I10" s="22" t="s">
        <v>6</v>
      </c>
      <c r="J10" s="23" t="s">
        <v>7</v>
      </c>
      <c r="K10" s="23"/>
      <c r="L10" s="23"/>
      <c r="M10" s="21" t="s">
        <v>8</v>
      </c>
      <c r="N10" s="24"/>
    </row>
    <row r="11" s="17" customFormat="true" ht="40.15" hidden="false" customHeight="true" outlineLevel="1" collapsed="false">
      <c r="B11" s="25" t="s">
        <v>9</v>
      </c>
      <c r="C11" s="25"/>
      <c r="D11" s="19" t="s">
        <v>10</v>
      </c>
      <c r="E11" s="19"/>
      <c r="F11" s="20" t="n">
        <v>42838</v>
      </c>
      <c r="G11" s="20"/>
      <c r="H11" s="21" t="s">
        <v>5</v>
      </c>
      <c r="I11" s="22" t="s">
        <v>6</v>
      </c>
      <c r="J11" s="23" t="s">
        <v>11</v>
      </c>
      <c r="K11" s="23"/>
      <c r="L11" s="23"/>
      <c r="M11" s="21" t="s">
        <v>8</v>
      </c>
      <c r="N11" s="26"/>
    </row>
    <row r="12" s="17" customFormat="true" ht="40.15" hidden="false" customHeight="true" outlineLevel="1" collapsed="false">
      <c r="B12" s="25" t="s">
        <v>12</v>
      </c>
      <c r="C12" s="25"/>
      <c r="D12" s="19" t="s">
        <v>13</v>
      </c>
      <c r="E12" s="19"/>
      <c r="F12" s="20" t="n">
        <v>41529</v>
      </c>
      <c r="G12" s="20"/>
      <c r="H12" s="21" t="s">
        <v>5</v>
      </c>
      <c r="I12" s="22" t="s">
        <v>6</v>
      </c>
      <c r="J12" s="23" t="s">
        <v>14</v>
      </c>
      <c r="K12" s="23"/>
      <c r="L12" s="23"/>
      <c r="M12" s="21" t="s">
        <v>8</v>
      </c>
    </row>
    <row r="13" s="17" customFormat="true" ht="40.15" hidden="false" customHeight="true" outlineLevel="0" collapsed="false">
      <c r="B13" s="25" t="s">
        <v>15</v>
      </c>
      <c r="C13" s="25"/>
      <c r="D13" s="19" t="s">
        <v>16</v>
      </c>
      <c r="E13" s="19"/>
      <c r="F13" s="20" t="n">
        <v>33726</v>
      </c>
      <c r="G13" s="20"/>
      <c r="H13" s="21" t="s">
        <v>17</v>
      </c>
      <c r="I13" s="22" t="s">
        <v>6</v>
      </c>
      <c r="J13" s="23" t="n">
        <v>14</v>
      </c>
      <c r="K13" s="23"/>
      <c r="L13" s="23"/>
      <c r="M13" s="21" t="s">
        <v>8</v>
      </c>
    </row>
    <row r="14" customFormat="false" ht="13.5" hidden="false" customHeight="false" outlineLevel="0" collapsed="false">
      <c r="B14" s="27"/>
      <c r="C14" s="27"/>
      <c r="D14" s="27"/>
      <c r="E14" s="27"/>
      <c r="F14" s="27"/>
      <c r="G14" s="28" t="s">
        <v>18</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9</v>
      </c>
      <c r="C20" s="33" t="s">
        <v>20</v>
      </c>
      <c r="D20" s="33"/>
      <c r="E20" s="33"/>
      <c r="F20" s="33"/>
      <c r="G20" s="2"/>
      <c r="H20" s="2" t="s">
        <v>21</v>
      </c>
      <c r="I20" s="2"/>
      <c r="J20" s="2"/>
      <c r="K20" s="2"/>
    </row>
    <row r="21" s="34" customFormat="true" ht="20.45" hidden="false" customHeight="true" outlineLevel="0" collapsed="false">
      <c r="B21" s="35" t="s">
        <v>22</v>
      </c>
      <c r="C21" s="35"/>
      <c r="D21" s="35"/>
      <c r="E21" s="35"/>
      <c r="F21" s="36" t="s">
        <v>23</v>
      </c>
      <c r="G21" s="37" t="s">
        <v>24</v>
      </c>
      <c r="H21" s="38" t="s">
        <v>25</v>
      </c>
    </row>
    <row r="22" s="34" customFormat="true" ht="20.45" hidden="false" customHeight="true" outlineLevel="0" collapsed="false">
      <c r="B22" s="39" t="s">
        <v>26</v>
      </c>
      <c r="C22" s="40" t="s">
        <v>27</v>
      </c>
      <c r="D22" s="40"/>
      <c r="E22" s="40"/>
      <c r="F22" s="41" t="n">
        <v>50</v>
      </c>
      <c r="G22" s="42" t="n">
        <v>28</v>
      </c>
      <c r="H22" s="43" t="n">
        <v>22</v>
      </c>
    </row>
    <row r="23" s="34" customFormat="true" ht="20.45" hidden="false" customHeight="true" outlineLevel="0" collapsed="false">
      <c r="B23" s="39"/>
      <c r="C23" s="44" t="s">
        <v>28</v>
      </c>
      <c r="D23" s="44"/>
      <c r="E23" s="44"/>
      <c r="F23" s="45" t="n">
        <v>75</v>
      </c>
      <c r="G23" s="46" t="n">
        <v>50</v>
      </c>
      <c r="H23" s="47" t="n">
        <v>25</v>
      </c>
    </row>
    <row r="24" s="34" customFormat="true" ht="20.45" hidden="false" customHeight="true" outlineLevel="0" collapsed="false">
      <c r="B24" s="39"/>
      <c r="C24" s="48" t="s">
        <v>29</v>
      </c>
      <c r="D24" s="48"/>
      <c r="E24" s="48"/>
      <c r="F24" s="49" t="n">
        <v>-25</v>
      </c>
      <c r="G24" s="50" t="n">
        <v>-22</v>
      </c>
      <c r="H24" s="51" t="n">
        <v>-3</v>
      </c>
    </row>
    <row r="25" s="34" customFormat="true" ht="20.45" hidden="false" customHeight="true" outlineLevel="0" collapsed="false">
      <c r="B25" s="39" t="s">
        <v>30</v>
      </c>
      <c r="C25" s="52" t="s">
        <v>31</v>
      </c>
      <c r="D25" s="53" t="s">
        <v>32</v>
      </c>
      <c r="E25" s="54" t="s">
        <v>33</v>
      </c>
      <c r="F25" s="41" t="n">
        <v>102</v>
      </c>
      <c r="G25" s="42" t="n">
        <v>70</v>
      </c>
      <c r="H25" s="43" t="n">
        <v>32</v>
      </c>
    </row>
    <row r="26" s="34" customFormat="true" ht="20.45" hidden="false" customHeight="true" outlineLevel="0" collapsed="false">
      <c r="B26" s="39"/>
      <c r="C26" s="52"/>
      <c r="D26" s="53"/>
      <c r="E26" s="55" t="s">
        <v>34</v>
      </c>
      <c r="F26" s="45" t="n">
        <v>162</v>
      </c>
      <c r="G26" s="46" t="n">
        <v>75</v>
      </c>
      <c r="H26" s="47" t="n">
        <v>87</v>
      </c>
    </row>
    <row r="27" s="34" customFormat="true" ht="20.45" hidden="false" customHeight="true" outlineLevel="0" collapsed="false">
      <c r="B27" s="39"/>
      <c r="C27" s="52"/>
      <c r="D27" s="56" t="s">
        <v>35</v>
      </c>
      <c r="E27" s="56"/>
      <c r="F27" s="45" t="n">
        <v>12</v>
      </c>
      <c r="G27" s="46" t="n">
        <v>6</v>
      </c>
      <c r="H27" s="47" t="n">
        <v>6</v>
      </c>
    </row>
    <row r="28" s="34" customFormat="true" ht="20.45" hidden="false" customHeight="true" outlineLevel="0" collapsed="false">
      <c r="B28" s="39"/>
      <c r="C28" s="52"/>
      <c r="D28" s="57" t="s">
        <v>23</v>
      </c>
      <c r="E28" s="57"/>
      <c r="F28" s="49" t="n">
        <v>276</v>
      </c>
      <c r="G28" s="50" t="n">
        <v>151</v>
      </c>
      <c r="H28" s="51" t="n">
        <v>125</v>
      </c>
    </row>
    <row r="29" s="34" customFormat="true" ht="20.45" hidden="false" customHeight="true" outlineLevel="0" collapsed="false">
      <c r="B29" s="39"/>
      <c r="C29" s="52" t="s">
        <v>36</v>
      </c>
      <c r="D29" s="53" t="s">
        <v>37</v>
      </c>
      <c r="E29" s="58" t="s">
        <v>38</v>
      </c>
      <c r="F29" s="41" t="n">
        <v>77</v>
      </c>
      <c r="G29" s="42" t="n">
        <v>40</v>
      </c>
      <c r="H29" s="43" t="n">
        <v>37</v>
      </c>
    </row>
    <row r="30" s="34" customFormat="true" ht="20.45" hidden="false" customHeight="true" outlineLevel="0" collapsed="false">
      <c r="B30" s="39"/>
      <c r="C30" s="52"/>
      <c r="D30" s="53"/>
      <c r="E30" s="55" t="s">
        <v>39</v>
      </c>
      <c r="F30" s="45" t="n">
        <v>195</v>
      </c>
      <c r="G30" s="46" t="n">
        <v>104</v>
      </c>
      <c r="H30" s="47" t="n">
        <v>91</v>
      </c>
    </row>
    <row r="31" s="34" customFormat="true" ht="20.45" hidden="false" customHeight="true" outlineLevel="0" collapsed="false">
      <c r="B31" s="39"/>
      <c r="C31" s="52"/>
      <c r="D31" s="56" t="s">
        <v>35</v>
      </c>
      <c r="E31" s="56"/>
      <c r="F31" s="45" t="n">
        <v>18</v>
      </c>
      <c r="G31" s="46" t="n">
        <v>7</v>
      </c>
      <c r="H31" s="47" t="n">
        <v>11</v>
      </c>
      <c r="P31" s="34" t="s">
        <v>0</v>
      </c>
    </row>
    <row r="32" s="34" customFormat="true" ht="20.45" hidden="false" customHeight="true" outlineLevel="0" collapsed="false">
      <c r="B32" s="39"/>
      <c r="C32" s="52"/>
      <c r="D32" s="57" t="s">
        <v>23</v>
      </c>
      <c r="E32" s="57"/>
      <c r="F32" s="49" t="n">
        <v>290</v>
      </c>
      <c r="G32" s="50" t="n">
        <v>151</v>
      </c>
      <c r="H32" s="51" t="n">
        <v>139</v>
      </c>
    </row>
    <row r="33" s="34" customFormat="true" ht="20.45" hidden="false" customHeight="true" outlineLevel="0" collapsed="false">
      <c r="B33" s="39"/>
      <c r="C33" s="59" t="s">
        <v>40</v>
      </c>
      <c r="D33" s="59"/>
      <c r="E33" s="59"/>
      <c r="F33" s="60" t="n">
        <v>-14</v>
      </c>
      <c r="G33" s="60" t="n">
        <v>0</v>
      </c>
      <c r="H33" s="61" t="n">
        <v>-14</v>
      </c>
    </row>
    <row r="34" s="34" customFormat="true" ht="20.45" hidden="false" customHeight="true" outlineLevel="0" collapsed="false">
      <c r="B34" s="62" t="s">
        <v>41</v>
      </c>
      <c r="C34" s="62"/>
      <c r="D34" s="62"/>
      <c r="E34" s="62"/>
      <c r="F34" s="63" t="n">
        <v>-39</v>
      </c>
      <c r="G34" s="64" t="n">
        <v>-22</v>
      </c>
      <c r="H34" s="65" t="n">
        <v>-17</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8" activeCellId="0" sqref="O58"/>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5" min="2" style="0" width="8.49"/>
    <col collapsed="false" customWidth="true" hidden="false" outlineLevel="0" max="6" min="6" style="0" width="14.99"/>
    <col collapsed="false" customWidth="true" hidden="false" outlineLevel="0" max="10" min="7" style="0" width="8.49"/>
  </cols>
  <sheetData>
    <row r="1" customFormat="false" ht="24" hidden="false" customHeight="false" outlineLevel="0" collapsed="false">
      <c r="A1" s="66" t="s">
        <v>42</v>
      </c>
      <c r="B1" s="66"/>
      <c r="C1" s="66"/>
      <c r="D1" s="66"/>
      <c r="E1" s="66"/>
      <c r="F1" s="66"/>
      <c r="G1" s="66"/>
      <c r="H1" s="66"/>
      <c r="I1" s="66"/>
      <c r="J1" s="66"/>
    </row>
    <row r="2" customFormat="false" ht="24" hidden="false" customHeight="false" outlineLevel="0" collapsed="false">
      <c r="A2" s="67"/>
      <c r="B2" s="68"/>
      <c r="C2" s="68"/>
      <c r="D2" s="68"/>
      <c r="E2" s="68"/>
      <c r="F2" s="68"/>
      <c r="G2" s="69" t="s">
        <v>43</v>
      </c>
      <c r="H2" s="69"/>
      <c r="I2" s="69"/>
      <c r="J2" s="69"/>
    </row>
    <row r="3" customFormat="false" ht="13.5" hidden="false" customHeight="false" outlineLevel="0" collapsed="false">
      <c r="A3" s="70" t="s">
        <v>44</v>
      </c>
      <c r="B3" s="70" t="s">
        <v>45</v>
      </c>
      <c r="C3" s="70" t="s">
        <v>24</v>
      </c>
      <c r="D3" s="70" t="s">
        <v>25</v>
      </c>
      <c r="E3" s="71" t="s">
        <v>46</v>
      </c>
      <c r="F3" s="72" t="s">
        <v>44</v>
      </c>
      <c r="G3" s="70" t="s">
        <v>45</v>
      </c>
      <c r="H3" s="70" t="s">
        <v>24</v>
      </c>
      <c r="I3" s="70" t="s">
        <v>25</v>
      </c>
      <c r="J3" s="70" t="s">
        <v>46</v>
      </c>
    </row>
    <row r="4" customFormat="false" ht="13.5" hidden="false" customHeight="false" outlineLevel="0" collapsed="false">
      <c r="A4" s="70"/>
      <c r="B4" s="70"/>
      <c r="C4" s="70"/>
      <c r="D4" s="70"/>
      <c r="E4" s="71"/>
      <c r="F4" s="72"/>
      <c r="G4" s="70"/>
      <c r="H4" s="70"/>
      <c r="I4" s="70"/>
      <c r="J4" s="70"/>
    </row>
    <row r="5" customFormat="false" ht="13.5" hidden="false" customHeight="false" outlineLevel="0" collapsed="false">
      <c r="A5" s="73" t="s">
        <v>47</v>
      </c>
      <c r="B5" s="74" t="n">
        <v>2011</v>
      </c>
      <c r="C5" s="74" t="n">
        <v>1049</v>
      </c>
      <c r="D5" s="74" t="n">
        <v>962</v>
      </c>
      <c r="E5" s="75" t="n">
        <v>728</v>
      </c>
      <c r="F5" s="76" t="s">
        <v>48</v>
      </c>
      <c r="G5" s="74" t="n">
        <v>519</v>
      </c>
      <c r="H5" s="74" t="n">
        <v>222</v>
      </c>
      <c r="I5" s="74" t="n">
        <v>297</v>
      </c>
      <c r="J5" s="77" t="n">
        <v>253</v>
      </c>
    </row>
    <row r="6" customFormat="false" ht="13.5" hidden="false" customHeight="false" outlineLevel="0" collapsed="false">
      <c r="A6" s="78" t="s">
        <v>49</v>
      </c>
      <c r="B6" s="79" t="n">
        <v>525</v>
      </c>
      <c r="C6" s="79" t="n">
        <v>258</v>
      </c>
      <c r="D6" s="79" t="n">
        <v>267</v>
      </c>
      <c r="E6" s="80" t="n">
        <v>173</v>
      </c>
      <c r="F6" s="81" t="s">
        <v>50</v>
      </c>
      <c r="G6" s="79" t="n">
        <v>1097</v>
      </c>
      <c r="H6" s="79" t="n">
        <v>528</v>
      </c>
      <c r="I6" s="79" t="n">
        <v>569</v>
      </c>
      <c r="J6" s="82" t="n">
        <v>436</v>
      </c>
    </row>
    <row r="7" customFormat="false" ht="13.5" hidden="false" customHeight="false" outlineLevel="0" collapsed="false">
      <c r="A7" s="78" t="s">
        <v>51</v>
      </c>
      <c r="B7" s="79" t="n">
        <v>774</v>
      </c>
      <c r="C7" s="79" t="n">
        <v>407</v>
      </c>
      <c r="D7" s="79" t="n">
        <v>367</v>
      </c>
      <c r="E7" s="80" t="n">
        <v>325</v>
      </c>
      <c r="F7" s="81" t="s">
        <v>52</v>
      </c>
      <c r="G7" s="79" t="n">
        <v>882</v>
      </c>
      <c r="H7" s="79" t="n">
        <v>460</v>
      </c>
      <c r="I7" s="79" t="n">
        <v>422</v>
      </c>
      <c r="J7" s="82" t="n">
        <v>364</v>
      </c>
    </row>
    <row r="8" customFormat="false" ht="13.5" hidden="false" customHeight="false" outlineLevel="0" collapsed="false">
      <c r="A8" s="78" t="s">
        <v>53</v>
      </c>
      <c r="B8" s="79" t="n">
        <v>595</v>
      </c>
      <c r="C8" s="79" t="n">
        <v>304</v>
      </c>
      <c r="D8" s="79" t="n">
        <v>291</v>
      </c>
      <c r="E8" s="80" t="n">
        <v>213</v>
      </c>
      <c r="F8" s="81" t="s">
        <v>54</v>
      </c>
      <c r="G8" s="79" t="n">
        <v>924</v>
      </c>
      <c r="H8" s="79" t="n">
        <v>463</v>
      </c>
      <c r="I8" s="79" t="n">
        <v>461</v>
      </c>
      <c r="J8" s="82" t="n">
        <v>350</v>
      </c>
    </row>
    <row r="9" customFormat="false" ht="13.5" hidden="false" customHeight="false" outlineLevel="0" collapsed="false">
      <c r="A9" s="78" t="s">
        <v>55</v>
      </c>
      <c r="B9" s="79" t="n">
        <v>758</v>
      </c>
      <c r="C9" s="79" t="n">
        <v>392</v>
      </c>
      <c r="D9" s="79" t="n">
        <v>366</v>
      </c>
      <c r="E9" s="80" t="n">
        <v>328</v>
      </c>
      <c r="F9" s="81" t="s">
        <v>56</v>
      </c>
      <c r="G9" s="79" t="n">
        <v>789</v>
      </c>
      <c r="H9" s="79" t="n">
        <v>372</v>
      </c>
      <c r="I9" s="79" t="n">
        <v>417</v>
      </c>
      <c r="J9" s="82" t="n">
        <v>331</v>
      </c>
    </row>
    <row r="10" customFormat="false" ht="13.5" hidden="false" customHeight="false" outlineLevel="0" collapsed="false">
      <c r="A10" s="78" t="s">
        <v>57</v>
      </c>
      <c r="B10" s="79" t="n">
        <v>803</v>
      </c>
      <c r="C10" s="79" t="n">
        <v>424</v>
      </c>
      <c r="D10" s="79" t="n">
        <v>379</v>
      </c>
      <c r="E10" s="80" t="n">
        <v>281</v>
      </c>
      <c r="F10" s="81" t="s">
        <v>58</v>
      </c>
      <c r="G10" s="79" t="n">
        <v>777</v>
      </c>
      <c r="H10" s="79" t="n">
        <v>389</v>
      </c>
      <c r="I10" s="79" t="n">
        <v>388</v>
      </c>
      <c r="J10" s="82" t="n">
        <v>293</v>
      </c>
    </row>
    <row r="11" customFormat="false" ht="13.5" hidden="false" customHeight="false" outlineLevel="0" collapsed="false">
      <c r="A11" s="78" t="s">
        <v>59</v>
      </c>
      <c r="B11" s="79" t="n">
        <v>62</v>
      </c>
      <c r="C11" s="79" t="n">
        <v>28</v>
      </c>
      <c r="D11" s="79" t="n">
        <v>34</v>
      </c>
      <c r="E11" s="80" t="n">
        <v>21</v>
      </c>
      <c r="F11" s="81" t="s">
        <v>60</v>
      </c>
      <c r="G11" s="79" t="n">
        <v>619</v>
      </c>
      <c r="H11" s="79" t="n">
        <v>307</v>
      </c>
      <c r="I11" s="79" t="n">
        <v>312</v>
      </c>
      <c r="J11" s="82" t="n">
        <v>275</v>
      </c>
    </row>
    <row r="12" customFormat="false" ht="13.5" hidden="false" customHeight="false" outlineLevel="0" collapsed="false">
      <c r="A12" s="78" t="s">
        <v>61</v>
      </c>
      <c r="B12" s="79" t="n">
        <v>190</v>
      </c>
      <c r="C12" s="79" t="n">
        <v>103</v>
      </c>
      <c r="D12" s="79" t="n">
        <v>87</v>
      </c>
      <c r="E12" s="80" t="n">
        <v>58</v>
      </c>
      <c r="F12" s="81" t="s">
        <v>62</v>
      </c>
      <c r="G12" s="79" t="n">
        <v>691</v>
      </c>
      <c r="H12" s="79" t="n">
        <v>360</v>
      </c>
      <c r="I12" s="79" t="n">
        <v>331</v>
      </c>
      <c r="J12" s="82" t="n">
        <v>266</v>
      </c>
    </row>
    <row r="13" customFormat="false" ht="13.5" hidden="false" customHeight="false" outlineLevel="0" collapsed="false">
      <c r="A13" s="78" t="s">
        <v>63</v>
      </c>
      <c r="B13" s="79" t="n">
        <v>556</v>
      </c>
      <c r="C13" s="79" t="n">
        <v>267</v>
      </c>
      <c r="D13" s="79" t="n">
        <v>289</v>
      </c>
      <c r="E13" s="80" t="n">
        <v>196</v>
      </c>
      <c r="F13" s="81" t="s">
        <v>64</v>
      </c>
      <c r="G13" s="79" t="n">
        <v>851</v>
      </c>
      <c r="H13" s="79" t="n">
        <v>446</v>
      </c>
      <c r="I13" s="79" t="n">
        <v>405</v>
      </c>
      <c r="J13" s="82" t="n">
        <v>359</v>
      </c>
    </row>
    <row r="14" customFormat="false" ht="13.5" hidden="false" customHeight="false" outlineLevel="0" collapsed="false">
      <c r="A14" s="78" t="s">
        <v>65</v>
      </c>
      <c r="B14" s="79" t="n">
        <v>188</v>
      </c>
      <c r="C14" s="79" t="n">
        <v>95</v>
      </c>
      <c r="D14" s="79" t="n">
        <v>93</v>
      </c>
      <c r="E14" s="80" t="n">
        <v>75</v>
      </c>
      <c r="F14" s="81" t="s">
        <v>66</v>
      </c>
      <c r="G14" s="79" t="n">
        <v>1040</v>
      </c>
      <c r="H14" s="79" t="n">
        <v>546</v>
      </c>
      <c r="I14" s="79" t="n">
        <v>494</v>
      </c>
      <c r="J14" s="82" t="n">
        <v>415</v>
      </c>
    </row>
    <row r="15" customFormat="false" ht="13.5" hidden="false" customHeight="false" outlineLevel="0" collapsed="false">
      <c r="A15" s="78" t="s">
        <v>67</v>
      </c>
      <c r="B15" s="79" t="n">
        <v>781</v>
      </c>
      <c r="C15" s="79" t="n">
        <v>413</v>
      </c>
      <c r="D15" s="79" t="n">
        <v>368</v>
      </c>
      <c r="E15" s="80" t="n">
        <v>285</v>
      </c>
      <c r="F15" s="81" t="s">
        <v>68</v>
      </c>
      <c r="G15" s="79" t="n">
        <v>479</v>
      </c>
      <c r="H15" s="79" t="n">
        <v>222</v>
      </c>
      <c r="I15" s="79" t="n">
        <v>257</v>
      </c>
      <c r="J15" s="82" t="n">
        <v>185</v>
      </c>
    </row>
    <row r="16" customFormat="false" ht="13.5" hidden="false" customHeight="false" outlineLevel="0" collapsed="false">
      <c r="A16" s="78" t="s">
        <v>69</v>
      </c>
      <c r="B16" s="79" t="n">
        <v>1166</v>
      </c>
      <c r="C16" s="79" t="n">
        <v>591</v>
      </c>
      <c r="D16" s="79" t="n">
        <v>575</v>
      </c>
      <c r="E16" s="80" t="n">
        <v>447</v>
      </c>
      <c r="F16" s="81" t="s">
        <v>70</v>
      </c>
      <c r="G16" s="79" t="n">
        <v>633</v>
      </c>
      <c r="H16" s="79" t="n">
        <v>314</v>
      </c>
      <c r="I16" s="79" t="n">
        <v>319</v>
      </c>
      <c r="J16" s="82" t="n">
        <v>252</v>
      </c>
    </row>
    <row r="17" customFormat="false" ht="13.5" hidden="false" customHeight="false" outlineLevel="0" collapsed="false">
      <c r="A17" s="78" t="s">
        <v>71</v>
      </c>
      <c r="B17" s="79" t="n">
        <v>179</v>
      </c>
      <c r="C17" s="79" t="n">
        <v>101</v>
      </c>
      <c r="D17" s="79" t="n">
        <v>78</v>
      </c>
      <c r="E17" s="80" t="n">
        <v>64</v>
      </c>
      <c r="F17" s="81" t="s">
        <v>72</v>
      </c>
      <c r="G17" s="79" t="n">
        <v>109</v>
      </c>
      <c r="H17" s="79" t="n">
        <v>35</v>
      </c>
      <c r="I17" s="79" t="n">
        <v>74</v>
      </c>
      <c r="J17" s="82" t="n">
        <v>10</v>
      </c>
    </row>
    <row r="18" customFormat="false" ht="13.5" hidden="false" customHeight="false" outlineLevel="0" collapsed="false">
      <c r="A18" s="78" t="s">
        <v>73</v>
      </c>
      <c r="B18" s="79" t="n">
        <v>185</v>
      </c>
      <c r="C18" s="79" t="n">
        <v>91</v>
      </c>
      <c r="D18" s="79" t="n">
        <v>94</v>
      </c>
      <c r="E18" s="80" t="n">
        <v>61</v>
      </c>
      <c r="F18" s="81" t="s">
        <v>74</v>
      </c>
      <c r="G18" s="79" t="n">
        <v>960</v>
      </c>
      <c r="H18" s="79" t="n">
        <v>485</v>
      </c>
      <c r="I18" s="79" t="n">
        <v>475</v>
      </c>
      <c r="J18" s="82" t="n">
        <v>388</v>
      </c>
    </row>
    <row r="19" customFormat="false" ht="13.5" hidden="false" customHeight="false" outlineLevel="0" collapsed="false">
      <c r="A19" s="78" t="s">
        <v>75</v>
      </c>
      <c r="B19" s="83" t="s">
        <v>76</v>
      </c>
      <c r="C19" s="83" t="s">
        <v>76</v>
      </c>
      <c r="D19" s="83" t="s">
        <v>76</v>
      </c>
      <c r="E19" s="84" t="s">
        <v>76</v>
      </c>
      <c r="F19" s="81" t="s">
        <v>77</v>
      </c>
      <c r="G19" s="79" t="n">
        <v>1076</v>
      </c>
      <c r="H19" s="79" t="n">
        <v>562</v>
      </c>
      <c r="I19" s="79" t="n">
        <v>514</v>
      </c>
      <c r="J19" s="82" t="n">
        <v>435</v>
      </c>
    </row>
    <row r="20" customFormat="false" ht="13.5" hidden="false" customHeight="false" outlineLevel="0" collapsed="false">
      <c r="A20" s="78" t="s">
        <v>78</v>
      </c>
      <c r="B20" s="79" t="n">
        <v>84</v>
      </c>
      <c r="C20" s="79" t="n">
        <v>42</v>
      </c>
      <c r="D20" s="79" t="n">
        <v>42</v>
      </c>
      <c r="E20" s="80" t="n">
        <v>24</v>
      </c>
      <c r="F20" s="85" t="s">
        <v>79</v>
      </c>
      <c r="G20" s="86" t="n">
        <v>19407</v>
      </c>
      <c r="H20" s="86" t="n">
        <v>9795</v>
      </c>
      <c r="I20" s="86" t="n">
        <v>9612</v>
      </c>
      <c r="J20" s="87" t="n">
        <v>8022</v>
      </c>
    </row>
    <row r="21" customFormat="false" ht="13.5" hidden="false" customHeight="false" outlineLevel="0" collapsed="false">
      <c r="A21" s="78" t="s">
        <v>80</v>
      </c>
      <c r="B21" s="79" t="n">
        <v>525</v>
      </c>
      <c r="C21" s="79" t="n">
        <v>298</v>
      </c>
      <c r="D21" s="79" t="n">
        <v>227</v>
      </c>
      <c r="E21" s="80" t="n">
        <v>266</v>
      </c>
      <c r="F21" s="76" t="s">
        <v>81</v>
      </c>
      <c r="G21" s="88" t="n">
        <v>4753</v>
      </c>
      <c r="H21" s="88" t="n">
        <v>2446</v>
      </c>
      <c r="I21" s="88" t="n">
        <v>2307</v>
      </c>
      <c r="J21" s="89" t="n">
        <v>1972</v>
      </c>
    </row>
    <row r="22" customFormat="false" ht="13.5" hidden="false" customHeight="false" outlineLevel="0" collapsed="false">
      <c r="A22" s="78" t="s">
        <v>82</v>
      </c>
      <c r="B22" s="79" t="n">
        <v>1076</v>
      </c>
      <c r="C22" s="79" t="n">
        <v>549</v>
      </c>
      <c r="D22" s="79" t="n">
        <v>527</v>
      </c>
      <c r="E22" s="80" t="n">
        <v>445</v>
      </c>
      <c r="F22" s="90" t="s">
        <v>83</v>
      </c>
      <c r="G22" s="91" t="n">
        <v>623</v>
      </c>
      <c r="H22" s="91" t="n">
        <v>291</v>
      </c>
      <c r="I22" s="91" t="n">
        <v>332</v>
      </c>
      <c r="J22" s="92" t="n">
        <v>250</v>
      </c>
    </row>
    <row r="23" customFormat="false" ht="13.5" hidden="false" customHeight="false" outlineLevel="0" collapsed="false">
      <c r="A23" s="93" t="s">
        <v>84</v>
      </c>
      <c r="B23" s="94" t="n">
        <v>1373</v>
      </c>
      <c r="C23" s="94" t="n">
        <v>730</v>
      </c>
      <c r="D23" s="94" t="n">
        <v>643</v>
      </c>
      <c r="E23" s="95" t="n">
        <v>636</v>
      </c>
      <c r="F23" s="90" t="s">
        <v>85</v>
      </c>
      <c r="G23" s="79" t="n">
        <v>754</v>
      </c>
      <c r="H23" s="91" t="n">
        <v>354</v>
      </c>
      <c r="I23" s="91" t="n">
        <v>400</v>
      </c>
      <c r="J23" s="92" t="n">
        <v>304</v>
      </c>
    </row>
    <row r="24" customFormat="false" ht="13.5" hidden="false" customHeight="false" outlineLevel="0" collapsed="false">
      <c r="A24" s="78" t="s">
        <v>86</v>
      </c>
      <c r="B24" s="79" t="n">
        <v>1576</v>
      </c>
      <c r="C24" s="79" t="n">
        <v>784</v>
      </c>
      <c r="D24" s="79" t="n">
        <v>792</v>
      </c>
      <c r="E24" s="80" t="n">
        <v>538</v>
      </c>
      <c r="F24" s="96" t="s">
        <v>87</v>
      </c>
      <c r="G24" s="97" t="n">
        <v>6130</v>
      </c>
      <c r="H24" s="86" t="n">
        <v>3091</v>
      </c>
      <c r="I24" s="86" t="n">
        <v>3039</v>
      </c>
      <c r="J24" s="87" t="n">
        <v>2526</v>
      </c>
    </row>
    <row r="25" customFormat="false" ht="13.5" hidden="false" customHeight="false" outlineLevel="0" collapsed="false">
      <c r="A25" s="78" t="s">
        <v>88</v>
      </c>
      <c r="B25" s="79" t="n">
        <v>67</v>
      </c>
      <c r="C25" s="79" t="n">
        <v>38</v>
      </c>
      <c r="D25" s="79" t="n">
        <v>29</v>
      </c>
      <c r="E25" s="80" t="n">
        <v>21</v>
      </c>
      <c r="F25" s="98" t="s">
        <v>89</v>
      </c>
      <c r="G25" s="74" t="n">
        <v>2250</v>
      </c>
      <c r="H25" s="88" t="n">
        <v>1156</v>
      </c>
      <c r="I25" s="88" t="n">
        <v>1094</v>
      </c>
      <c r="J25" s="89" t="n">
        <v>821</v>
      </c>
    </row>
    <row r="26" customFormat="false" ht="13.5" hidden="false" customHeight="false" outlineLevel="0" collapsed="false">
      <c r="A26" s="99" t="s">
        <v>90</v>
      </c>
      <c r="B26" s="97" t="n">
        <v>13474</v>
      </c>
      <c r="C26" s="97" t="n">
        <v>6964</v>
      </c>
      <c r="D26" s="97" t="n">
        <v>6510</v>
      </c>
      <c r="E26" s="100" t="n">
        <v>5185</v>
      </c>
      <c r="F26" s="90" t="s">
        <v>91</v>
      </c>
      <c r="G26" s="79" t="n">
        <v>776</v>
      </c>
      <c r="H26" s="91" t="n">
        <v>377</v>
      </c>
      <c r="I26" s="91" t="n">
        <v>399</v>
      </c>
      <c r="J26" s="92" t="n">
        <v>242</v>
      </c>
    </row>
    <row r="27" customFormat="false" ht="13.5" hidden="false" customHeight="false" outlineLevel="0" collapsed="false">
      <c r="A27" s="73" t="s">
        <v>92</v>
      </c>
      <c r="B27" s="74" t="n">
        <v>27</v>
      </c>
      <c r="C27" s="74" t="n">
        <v>21</v>
      </c>
      <c r="D27" s="74" t="n">
        <v>6</v>
      </c>
      <c r="E27" s="75" t="n">
        <v>20</v>
      </c>
      <c r="F27" s="90" t="s">
        <v>93</v>
      </c>
      <c r="G27" s="79" t="n">
        <v>1050</v>
      </c>
      <c r="H27" s="79" t="n">
        <v>492</v>
      </c>
      <c r="I27" s="79" t="n">
        <v>558</v>
      </c>
      <c r="J27" s="82" t="n">
        <v>279</v>
      </c>
    </row>
    <row r="28" customFormat="false" ht="13.5" hidden="false" customHeight="false" outlineLevel="0" collapsed="false">
      <c r="A28" s="78" t="s">
        <v>94</v>
      </c>
      <c r="B28" s="79" t="n">
        <v>30</v>
      </c>
      <c r="C28" s="79" t="n">
        <v>17</v>
      </c>
      <c r="D28" s="79" t="n">
        <v>13</v>
      </c>
      <c r="E28" s="80" t="n">
        <v>11</v>
      </c>
      <c r="F28" s="90" t="s">
        <v>95</v>
      </c>
      <c r="G28" s="94" t="n">
        <v>723</v>
      </c>
      <c r="H28" s="94" t="n">
        <v>364</v>
      </c>
      <c r="I28" s="94" t="n">
        <v>359</v>
      </c>
      <c r="J28" s="101" t="n">
        <v>246</v>
      </c>
    </row>
    <row r="29" customFormat="false" ht="13.5" hidden="false" customHeight="false" outlineLevel="0" collapsed="false">
      <c r="A29" s="78" t="s">
        <v>96</v>
      </c>
      <c r="B29" s="79" t="n">
        <v>22</v>
      </c>
      <c r="C29" s="79" t="n">
        <v>9</v>
      </c>
      <c r="D29" s="79" t="n">
        <v>13</v>
      </c>
      <c r="E29" s="80" t="n">
        <v>8</v>
      </c>
      <c r="F29" s="90" t="s">
        <v>97</v>
      </c>
      <c r="G29" s="94" t="n">
        <v>1110</v>
      </c>
      <c r="H29" s="94" t="n">
        <v>542</v>
      </c>
      <c r="I29" s="94" t="n">
        <v>568</v>
      </c>
      <c r="J29" s="101" t="n">
        <v>316</v>
      </c>
    </row>
    <row r="30" customFormat="false" ht="13.5" hidden="false" customHeight="false" outlineLevel="0" collapsed="false">
      <c r="A30" s="78" t="s">
        <v>98</v>
      </c>
      <c r="B30" s="79" t="n">
        <v>423</v>
      </c>
      <c r="C30" s="79" t="n">
        <v>207</v>
      </c>
      <c r="D30" s="79" t="n">
        <v>216</v>
      </c>
      <c r="E30" s="80" t="n">
        <v>173</v>
      </c>
      <c r="F30" s="90" t="s">
        <v>99</v>
      </c>
      <c r="G30" s="94" t="n">
        <v>485</v>
      </c>
      <c r="H30" s="94" t="n">
        <v>245</v>
      </c>
      <c r="I30" s="94" t="n">
        <v>240</v>
      </c>
      <c r="J30" s="101" t="n">
        <v>212</v>
      </c>
    </row>
    <row r="31" customFormat="false" ht="13.5" hidden="false" customHeight="false" outlineLevel="0" collapsed="false">
      <c r="A31" s="78" t="s">
        <v>100</v>
      </c>
      <c r="B31" s="79" t="n">
        <v>832</v>
      </c>
      <c r="C31" s="79" t="n">
        <v>422</v>
      </c>
      <c r="D31" s="79" t="n">
        <v>410</v>
      </c>
      <c r="E31" s="80" t="n">
        <v>347</v>
      </c>
      <c r="F31" s="96" t="s">
        <v>101</v>
      </c>
      <c r="G31" s="102" t="n">
        <v>6394</v>
      </c>
      <c r="H31" s="102" t="n">
        <v>3176</v>
      </c>
      <c r="I31" s="102" t="n">
        <v>3218</v>
      </c>
      <c r="J31" s="103" t="n">
        <v>2116</v>
      </c>
    </row>
    <row r="32" customFormat="false" ht="13.5" hidden="false" customHeight="false" outlineLevel="0" collapsed="false">
      <c r="A32" s="78" t="s">
        <v>102</v>
      </c>
      <c r="B32" s="79" t="n">
        <v>362</v>
      </c>
      <c r="C32" s="79" t="n">
        <v>189</v>
      </c>
      <c r="D32" s="79" t="n">
        <v>173</v>
      </c>
      <c r="E32" s="80" t="n">
        <v>131</v>
      </c>
      <c r="F32" s="98" t="s">
        <v>103</v>
      </c>
      <c r="G32" s="104" t="n">
        <v>1869</v>
      </c>
      <c r="H32" s="104" t="n">
        <v>966</v>
      </c>
      <c r="I32" s="104" t="n">
        <v>903</v>
      </c>
      <c r="J32" s="105" t="n">
        <v>582</v>
      </c>
    </row>
    <row r="33" customFormat="false" ht="13.5" hidden="false" customHeight="false" outlineLevel="0" collapsed="false">
      <c r="A33" s="78" t="s">
        <v>104</v>
      </c>
      <c r="B33" s="79" t="n">
        <v>427</v>
      </c>
      <c r="C33" s="79" t="n">
        <v>211</v>
      </c>
      <c r="D33" s="79" t="n">
        <v>216</v>
      </c>
      <c r="E33" s="80" t="n">
        <v>187</v>
      </c>
      <c r="F33" s="90" t="s">
        <v>105</v>
      </c>
      <c r="G33" s="79" t="n">
        <v>401</v>
      </c>
      <c r="H33" s="79" t="n">
        <v>202</v>
      </c>
      <c r="I33" s="79" t="n">
        <v>199</v>
      </c>
      <c r="J33" s="82" t="n">
        <v>166</v>
      </c>
    </row>
    <row r="34" customFormat="false" ht="13.5" hidden="false" customHeight="false" outlineLevel="0" collapsed="false">
      <c r="A34" s="78" t="s">
        <v>106</v>
      </c>
      <c r="B34" s="79" t="n">
        <v>510</v>
      </c>
      <c r="C34" s="79" t="n">
        <v>260</v>
      </c>
      <c r="D34" s="79" t="n">
        <v>250</v>
      </c>
      <c r="E34" s="80" t="n">
        <v>211</v>
      </c>
      <c r="F34" s="90" t="s">
        <v>107</v>
      </c>
      <c r="G34" s="94" t="n">
        <v>170</v>
      </c>
      <c r="H34" s="94" t="n">
        <v>98</v>
      </c>
      <c r="I34" s="94" t="n">
        <v>72</v>
      </c>
      <c r="J34" s="101" t="n">
        <v>78</v>
      </c>
    </row>
    <row r="35" customFormat="false" ht="13.5" hidden="false" customHeight="false" outlineLevel="0" collapsed="false">
      <c r="A35" s="78" t="s">
        <v>108</v>
      </c>
      <c r="B35" s="79" t="n">
        <v>1269</v>
      </c>
      <c r="C35" s="79" t="n">
        <v>620</v>
      </c>
      <c r="D35" s="79" t="n">
        <v>649</v>
      </c>
      <c r="E35" s="80" t="n">
        <v>508</v>
      </c>
      <c r="F35" s="90" t="s">
        <v>109</v>
      </c>
      <c r="G35" s="94" t="n">
        <v>72</v>
      </c>
      <c r="H35" s="94" t="n">
        <v>45</v>
      </c>
      <c r="I35" s="94" t="n">
        <v>27</v>
      </c>
      <c r="J35" s="101" t="n">
        <v>53</v>
      </c>
    </row>
    <row r="36" customFormat="false" ht="13.5" hidden="false" customHeight="false" outlineLevel="0" collapsed="false">
      <c r="A36" s="78" t="s">
        <v>110</v>
      </c>
      <c r="B36" s="79" t="n">
        <v>776</v>
      </c>
      <c r="C36" s="79" t="n">
        <v>396</v>
      </c>
      <c r="D36" s="79" t="n">
        <v>380</v>
      </c>
      <c r="E36" s="80" t="n">
        <v>297</v>
      </c>
      <c r="F36" s="90" t="s">
        <v>111</v>
      </c>
      <c r="G36" s="94" t="n">
        <v>278</v>
      </c>
      <c r="H36" s="94" t="n">
        <v>144</v>
      </c>
      <c r="I36" s="94" t="n">
        <v>134</v>
      </c>
      <c r="J36" s="101" t="n">
        <v>104</v>
      </c>
    </row>
    <row r="37" customFormat="false" ht="13.5" hidden="false" customHeight="false" outlineLevel="0" collapsed="false">
      <c r="A37" s="78" t="s">
        <v>112</v>
      </c>
      <c r="B37" s="79" t="n">
        <v>1547</v>
      </c>
      <c r="C37" s="79" t="n">
        <v>790</v>
      </c>
      <c r="D37" s="79" t="n">
        <v>757</v>
      </c>
      <c r="E37" s="80" t="n">
        <v>582</v>
      </c>
      <c r="F37" s="90" t="s">
        <v>113</v>
      </c>
      <c r="G37" s="94" t="n">
        <v>583</v>
      </c>
      <c r="H37" s="94" t="n">
        <v>319</v>
      </c>
      <c r="I37" s="94" t="n">
        <v>264</v>
      </c>
      <c r="J37" s="101" t="n">
        <v>274</v>
      </c>
    </row>
    <row r="38" customFormat="false" ht="13.5" hidden="false" customHeight="false" outlineLevel="0" collapsed="false">
      <c r="A38" s="78" t="s">
        <v>114</v>
      </c>
      <c r="B38" s="79" t="n">
        <v>48</v>
      </c>
      <c r="C38" s="79" t="n">
        <v>26</v>
      </c>
      <c r="D38" s="79" t="n">
        <v>22</v>
      </c>
      <c r="E38" s="80" t="n">
        <v>17</v>
      </c>
      <c r="F38" s="96" t="s">
        <v>115</v>
      </c>
      <c r="G38" s="102" t="n">
        <v>3373</v>
      </c>
      <c r="H38" s="102" t="n">
        <v>1774</v>
      </c>
      <c r="I38" s="102" t="n">
        <v>1599</v>
      </c>
      <c r="J38" s="103" t="n">
        <v>1257</v>
      </c>
    </row>
    <row r="39" customFormat="false" ht="13.5" hidden="false" customHeight="false" outlineLevel="0" collapsed="false">
      <c r="A39" s="78" t="s">
        <v>116</v>
      </c>
      <c r="B39" s="79" t="n">
        <v>36</v>
      </c>
      <c r="C39" s="79" t="n">
        <v>18</v>
      </c>
      <c r="D39" s="79" t="n">
        <v>18</v>
      </c>
      <c r="E39" s="80" t="n">
        <v>13</v>
      </c>
      <c r="F39" s="98" t="s">
        <v>117</v>
      </c>
      <c r="G39" s="106" t="s">
        <v>76</v>
      </c>
      <c r="H39" s="106" t="s">
        <v>76</v>
      </c>
      <c r="I39" s="106" t="s">
        <v>76</v>
      </c>
      <c r="J39" s="107" t="s">
        <v>76</v>
      </c>
    </row>
    <row r="40" customFormat="false" ht="13.5" hidden="false" customHeight="false" outlineLevel="0" collapsed="false">
      <c r="A40" s="78" t="s">
        <v>118</v>
      </c>
      <c r="B40" s="79" t="n">
        <v>99</v>
      </c>
      <c r="C40" s="79" t="n">
        <v>53</v>
      </c>
      <c r="D40" s="79" t="n">
        <v>46</v>
      </c>
      <c r="E40" s="80" t="n">
        <v>29</v>
      </c>
      <c r="F40" s="90" t="s">
        <v>119</v>
      </c>
      <c r="G40" s="94" t="n">
        <v>780</v>
      </c>
      <c r="H40" s="94" t="n">
        <v>381</v>
      </c>
      <c r="I40" s="94" t="n">
        <v>399</v>
      </c>
      <c r="J40" s="101" t="n">
        <v>312</v>
      </c>
    </row>
    <row r="41" customFormat="false" ht="13.5" hidden="false" customHeight="false" outlineLevel="0" collapsed="false">
      <c r="A41" s="78" t="s">
        <v>120</v>
      </c>
      <c r="B41" s="79" t="n">
        <v>55</v>
      </c>
      <c r="C41" s="79" t="n">
        <v>28</v>
      </c>
      <c r="D41" s="79" t="n">
        <v>27</v>
      </c>
      <c r="E41" s="80" t="n">
        <v>26</v>
      </c>
      <c r="F41" s="90" t="s">
        <v>121</v>
      </c>
      <c r="G41" s="94" t="n">
        <v>1213</v>
      </c>
      <c r="H41" s="94" t="n">
        <v>629</v>
      </c>
      <c r="I41" s="94" t="n">
        <v>584</v>
      </c>
      <c r="J41" s="101" t="n">
        <v>456</v>
      </c>
    </row>
    <row r="42" customFormat="false" ht="13.5" hidden="false" customHeight="false" outlineLevel="0" collapsed="false">
      <c r="A42" s="78" t="s">
        <v>122</v>
      </c>
      <c r="B42" s="79" t="n">
        <v>380</v>
      </c>
      <c r="C42" s="79" t="n">
        <v>199</v>
      </c>
      <c r="D42" s="79" t="n">
        <v>181</v>
      </c>
      <c r="E42" s="80" t="n">
        <v>153</v>
      </c>
      <c r="F42" s="90" t="s">
        <v>123</v>
      </c>
      <c r="G42" s="94" t="n">
        <v>788</v>
      </c>
      <c r="H42" s="94" t="n">
        <v>387</v>
      </c>
      <c r="I42" s="94" t="n">
        <v>401</v>
      </c>
      <c r="J42" s="101" t="n">
        <v>323</v>
      </c>
    </row>
    <row r="43" customFormat="false" ht="13.5" hidden="false" customHeight="false" outlineLevel="0" collapsed="false">
      <c r="A43" s="99" t="s">
        <v>124</v>
      </c>
      <c r="B43" s="97" t="n">
        <v>6843</v>
      </c>
      <c r="C43" s="97" t="n">
        <v>3466</v>
      </c>
      <c r="D43" s="97" t="n">
        <v>3377</v>
      </c>
      <c r="E43" s="100" t="n">
        <v>2713</v>
      </c>
      <c r="F43" s="90" t="s">
        <v>125</v>
      </c>
      <c r="G43" s="94" t="n">
        <v>419</v>
      </c>
      <c r="H43" s="94" t="n">
        <v>198</v>
      </c>
      <c r="I43" s="94" t="n">
        <v>221</v>
      </c>
      <c r="J43" s="101" t="n">
        <v>192</v>
      </c>
    </row>
    <row r="44" customFormat="false" ht="13.5" hidden="false" customHeight="false" outlineLevel="0" collapsed="false">
      <c r="A44" s="73" t="s">
        <v>126</v>
      </c>
      <c r="B44" s="74" t="n">
        <v>0</v>
      </c>
      <c r="C44" s="74" t="n">
        <v>0</v>
      </c>
      <c r="D44" s="74" t="n">
        <v>0</v>
      </c>
      <c r="E44" s="75" t="n">
        <v>0</v>
      </c>
      <c r="F44" s="90" t="s">
        <v>127</v>
      </c>
      <c r="G44" s="94" t="n">
        <v>1132</v>
      </c>
      <c r="H44" s="94" t="n">
        <v>568</v>
      </c>
      <c r="I44" s="94" t="n">
        <v>564</v>
      </c>
      <c r="J44" s="101" t="n">
        <v>480</v>
      </c>
    </row>
    <row r="45" customFormat="false" ht="13.5" hidden="false" customHeight="false" outlineLevel="0" collapsed="false">
      <c r="A45" s="78" t="s">
        <v>128</v>
      </c>
      <c r="B45" s="79" t="n">
        <v>1413</v>
      </c>
      <c r="C45" s="79" t="n">
        <v>724</v>
      </c>
      <c r="D45" s="79" t="n">
        <v>689</v>
      </c>
      <c r="E45" s="80" t="n">
        <v>572</v>
      </c>
      <c r="F45" s="90" t="s">
        <v>129</v>
      </c>
      <c r="G45" s="94" t="n">
        <v>981</v>
      </c>
      <c r="H45" s="94" t="n">
        <v>490</v>
      </c>
      <c r="I45" s="94" t="n">
        <v>491</v>
      </c>
      <c r="J45" s="101" t="n">
        <v>384</v>
      </c>
    </row>
    <row r="46" customFormat="false" ht="13.5" hidden="false" customHeight="false" outlineLevel="0" collapsed="false">
      <c r="A46" s="78" t="s">
        <v>130</v>
      </c>
      <c r="B46" s="79" t="n">
        <v>1096</v>
      </c>
      <c r="C46" s="79" t="n">
        <v>563</v>
      </c>
      <c r="D46" s="79" t="n">
        <v>533</v>
      </c>
      <c r="E46" s="80" t="n">
        <v>529</v>
      </c>
      <c r="F46" s="90" t="s">
        <v>131</v>
      </c>
      <c r="G46" s="94" t="n">
        <v>959</v>
      </c>
      <c r="H46" s="94" t="n">
        <v>474</v>
      </c>
      <c r="I46" s="94" t="n">
        <v>485</v>
      </c>
      <c r="J46" s="101" t="n">
        <v>425</v>
      </c>
    </row>
    <row r="47" customFormat="false" ht="13.5" hidden="false" customHeight="false" outlineLevel="0" collapsed="false">
      <c r="A47" s="78" t="s">
        <v>132</v>
      </c>
      <c r="B47" s="79" t="n">
        <v>1363</v>
      </c>
      <c r="C47" s="79" t="n">
        <v>706</v>
      </c>
      <c r="D47" s="79" t="n">
        <v>657</v>
      </c>
      <c r="E47" s="80" t="n">
        <v>598</v>
      </c>
      <c r="F47" s="90" t="s">
        <v>133</v>
      </c>
      <c r="G47" s="94" t="n">
        <v>949</v>
      </c>
      <c r="H47" s="94" t="n">
        <v>497</v>
      </c>
      <c r="I47" s="94" t="n">
        <v>452</v>
      </c>
      <c r="J47" s="101" t="n">
        <v>409</v>
      </c>
    </row>
    <row r="48" customFormat="false" ht="13.5" hidden="false" customHeight="false" outlineLevel="0" collapsed="false">
      <c r="A48" s="99" t="s">
        <v>134</v>
      </c>
      <c r="B48" s="97" t="n">
        <v>3872</v>
      </c>
      <c r="C48" s="97" t="n">
        <v>1993</v>
      </c>
      <c r="D48" s="97" t="n">
        <v>1879</v>
      </c>
      <c r="E48" s="100" t="n">
        <v>1699</v>
      </c>
      <c r="F48" s="90" t="s">
        <v>135</v>
      </c>
      <c r="G48" s="94" t="n">
        <v>292</v>
      </c>
      <c r="H48" s="94" t="n">
        <v>145</v>
      </c>
      <c r="I48" s="94" t="n">
        <v>147</v>
      </c>
      <c r="J48" s="101" t="n">
        <v>101</v>
      </c>
    </row>
    <row r="49" customFormat="false" ht="13.5" hidden="false" customHeight="false" outlineLevel="0" collapsed="false">
      <c r="A49" s="73" t="s">
        <v>136</v>
      </c>
      <c r="B49" s="74" t="n">
        <v>1395</v>
      </c>
      <c r="C49" s="74" t="n">
        <v>702</v>
      </c>
      <c r="D49" s="74" t="n">
        <v>693</v>
      </c>
      <c r="E49" s="75" t="n">
        <v>550</v>
      </c>
      <c r="F49" s="90" t="s">
        <v>137</v>
      </c>
      <c r="G49" s="94" t="n">
        <v>123</v>
      </c>
      <c r="H49" s="94" t="n">
        <v>60</v>
      </c>
      <c r="I49" s="94" t="n">
        <v>63</v>
      </c>
      <c r="J49" s="101" t="n">
        <v>51</v>
      </c>
    </row>
    <row r="50" customFormat="false" ht="13.5" hidden="false" customHeight="false" outlineLevel="0" collapsed="false">
      <c r="A50" s="78" t="s">
        <v>138</v>
      </c>
      <c r="B50" s="79" t="n">
        <v>134</v>
      </c>
      <c r="C50" s="79" t="n">
        <v>98</v>
      </c>
      <c r="D50" s="79" t="n">
        <v>36</v>
      </c>
      <c r="E50" s="80" t="n">
        <v>92</v>
      </c>
      <c r="F50" s="90" t="s">
        <v>139</v>
      </c>
      <c r="G50" s="108" t="n">
        <v>603</v>
      </c>
      <c r="H50" s="108" t="n">
        <v>306</v>
      </c>
      <c r="I50" s="108" t="n">
        <v>297</v>
      </c>
      <c r="J50" s="109" t="n">
        <v>241</v>
      </c>
    </row>
    <row r="51" customFormat="false" ht="13.5" hidden="false" customHeight="false" outlineLevel="0" collapsed="false">
      <c r="A51" s="78" t="s">
        <v>140</v>
      </c>
      <c r="B51" s="79" t="n">
        <v>1625</v>
      </c>
      <c r="C51" s="79" t="n">
        <v>828</v>
      </c>
      <c r="D51" s="79" t="n">
        <v>797</v>
      </c>
      <c r="E51" s="80" t="n">
        <v>716</v>
      </c>
      <c r="F51" s="90" t="s">
        <v>141</v>
      </c>
      <c r="G51" s="83" t="n">
        <v>1224</v>
      </c>
      <c r="H51" s="83" t="n">
        <v>592</v>
      </c>
      <c r="I51" s="108" t="n">
        <v>632</v>
      </c>
      <c r="J51" s="110" t="n">
        <v>413</v>
      </c>
    </row>
    <row r="52" customFormat="false" ht="13.5" hidden="false" customHeight="false" outlineLevel="0" collapsed="false">
      <c r="A52" s="78" t="s">
        <v>142</v>
      </c>
      <c r="B52" s="79" t="n">
        <v>1108</v>
      </c>
      <c r="C52" s="79" t="n">
        <v>558</v>
      </c>
      <c r="D52" s="79" t="n">
        <v>550</v>
      </c>
      <c r="E52" s="80" t="n">
        <v>438</v>
      </c>
      <c r="F52" s="90" t="s">
        <v>143</v>
      </c>
      <c r="G52" s="79" t="n">
        <v>502</v>
      </c>
      <c r="H52" s="79" t="n">
        <v>247</v>
      </c>
      <c r="I52" s="79" t="n">
        <v>255</v>
      </c>
      <c r="J52" s="82" t="n">
        <v>182</v>
      </c>
    </row>
    <row r="53" customFormat="false" ht="13.5" hidden="false" customHeight="false" outlineLevel="0" collapsed="false">
      <c r="A53" s="78" t="s">
        <v>144</v>
      </c>
      <c r="B53" s="79" t="n">
        <v>1424</v>
      </c>
      <c r="C53" s="79" t="n">
        <v>722</v>
      </c>
      <c r="D53" s="79" t="n">
        <v>702</v>
      </c>
      <c r="E53" s="80" t="n">
        <v>593</v>
      </c>
      <c r="F53" s="90" t="s">
        <v>145</v>
      </c>
      <c r="G53" s="79" t="n">
        <v>756</v>
      </c>
      <c r="H53" s="79" t="n">
        <v>377</v>
      </c>
      <c r="I53" s="79" t="n">
        <v>379</v>
      </c>
      <c r="J53" s="82" t="n">
        <v>298</v>
      </c>
    </row>
    <row r="54" customFormat="false" ht="13.5" hidden="false" customHeight="false" outlineLevel="0" collapsed="false">
      <c r="A54" s="78" t="s">
        <v>146</v>
      </c>
      <c r="B54" s="79" t="n">
        <v>1357</v>
      </c>
      <c r="C54" s="79" t="n">
        <v>714</v>
      </c>
      <c r="D54" s="79" t="n">
        <v>643</v>
      </c>
      <c r="E54" s="80" t="n">
        <v>661</v>
      </c>
      <c r="F54" s="90" t="s">
        <v>147</v>
      </c>
      <c r="G54" s="79" t="n">
        <v>523</v>
      </c>
      <c r="H54" s="79" t="n">
        <v>274</v>
      </c>
      <c r="I54" s="79" t="n">
        <v>249</v>
      </c>
      <c r="J54" s="82" t="n">
        <v>214</v>
      </c>
    </row>
    <row r="55" customFormat="false" ht="13.5" hidden="false" customHeight="false" outlineLevel="0" collapsed="false">
      <c r="A55" s="78" t="s">
        <v>148</v>
      </c>
      <c r="B55" s="79" t="n">
        <v>851</v>
      </c>
      <c r="C55" s="79" t="n">
        <v>421</v>
      </c>
      <c r="D55" s="79" t="n">
        <v>430</v>
      </c>
      <c r="E55" s="80" t="n">
        <v>342</v>
      </c>
      <c r="F55" s="90" t="s">
        <v>149</v>
      </c>
      <c r="G55" s="79" t="n">
        <v>609</v>
      </c>
      <c r="H55" s="79" t="n">
        <v>301</v>
      </c>
      <c r="I55" s="79" t="n">
        <v>308</v>
      </c>
      <c r="J55" s="82" t="n">
        <v>224</v>
      </c>
    </row>
    <row r="56" customFormat="false" ht="13.5" hidden="false" customHeight="false" outlineLevel="0" collapsed="false">
      <c r="A56" s="78" t="s">
        <v>150</v>
      </c>
      <c r="B56" s="79" t="n">
        <v>135</v>
      </c>
      <c r="C56" s="79" t="n">
        <v>62</v>
      </c>
      <c r="D56" s="79" t="n">
        <v>73</v>
      </c>
      <c r="E56" s="80" t="n">
        <v>50</v>
      </c>
      <c r="F56" s="90" t="s">
        <v>151</v>
      </c>
      <c r="G56" s="79" t="n">
        <v>859</v>
      </c>
      <c r="H56" s="79" t="n">
        <v>480</v>
      </c>
      <c r="I56" s="79" t="n">
        <v>379</v>
      </c>
      <c r="J56" s="82" t="n">
        <v>455</v>
      </c>
    </row>
    <row r="57" customFormat="false" ht="13.5" hidden="false" customHeight="false" outlineLevel="0" collapsed="false">
      <c r="A57" s="78" t="s">
        <v>152</v>
      </c>
      <c r="B57" s="79" t="n">
        <v>360</v>
      </c>
      <c r="C57" s="79" t="n">
        <v>186</v>
      </c>
      <c r="D57" s="79" t="n">
        <v>174</v>
      </c>
      <c r="E57" s="80" t="n">
        <v>158</v>
      </c>
      <c r="F57" s="111" t="s">
        <v>153</v>
      </c>
      <c r="G57" s="112" t="n">
        <v>12712</v>
      </c>
      <c r="H57" s="112" t="n">
        <v>6406</v>
      </c>
      <c r="I57" s="112" t="n">
        <v>6306</v>
      </c>
      <c r="J57" s="113" t="n">
        <v>5160</v>
      </c>
    </row>
    <row r="58" customFormat="false" ht="13.5" hidden="false" customHeight="false" outlineLevel="0" collapsed="false">
      <c r="A58" s="99" t="s">
        <v>154</v>
      </c>
      <c r="B58" s="97" t="n">
        <v>8389</v>
      </c>
      <c r="C58" s="97" t="n">
        <v>4291</v>
      </c>
      <c r="D58" s="97" t="n">
        <v>4098</v>
      </c>
      <c r="E58" s="100" t="n">
        <v>3600</v>
      </c>
      <c r="F58" s="114" t="s">
        <v>155</v>
      </c>
      <c r="G58" s="115" t="n">
        <v>9</v>
      </c>
      <c r="H58" s="115" t="n">
        <v>3</v>
      </c>
      <c r="I58" s="115" t="n">
        <v>6</v>
      </c>
      <c r="J58" s="116" t="n">
        <v>2</v>
      </c>
    </row>
    <row r="59" customFormat="false" ht="13.5" hidden="false" customHeight="false" outlineLevel="0" collapsed="false">
      <c r="A59" s="73" t="s">
        <v>156</v>
      </c>
      <c r="B59" s="74" t="n">
        <v>1225</v>
      </c>
      <c r="C59" s="74" t="n">
        <v>614</v>
      </c>
      <c r="D59" s="74" t="n">
        <v>611</v>
      </c>
      <c r="E59" s="75" t="n">
        <v>540</v>
      </c>
      <c r="F59" s="117" t="s">
        <v>157</v>
      </c>
      <c r="G59" s="118" t="n">
        <v>209</v>
      </c>
      <c r="H59" s="118" t="n">
        <v>157</v>
      </c>
      <c r="I59" s="118" t="n">
        <v>52</v>
      </c>
      <c r="J59" s="119" t="n">
        <v>13</v>
      </c>
    </row>
    <row r="60" customFormat="false" ht="13.5" hidden="false" customHeight="false" outlineLevel="0" collapsed="false">
      <c r="A60" s="78" t="s">
        <v>158</v>
      </c>
      <c r="B60" s="79" t="n">
        <v>979</v>
      </c>
      <c r="C60" s="79" t="n">
        <v>493</v>
      </c>
      <c r="D60" s="79" t="n">
        <v>486</v>
      </c>
      <c r="E60" s="80" t="n">
        <v>397</v>
      </c>
      <c r="F60" s="120" t="s">
        <v>159</v>
      </c>
      <c r="G60" s="79" t="n">
        <v>736</v>
      </c>
      <c r="H60" s="79" t="n">
        <v>356</v>
      </c>
      <c r="I60" s="79" t="n">
        <v>380</v>
      </c>
      <c r="J60" s="82" t="n">
        <v>291</v>
      </c>
    </row>
    <row r="61" customFormat="false" ht="13.5" hidden="false" customHeight="false" outlineLevel="0" collapsed="false">
      <c r="A61" s="78" t="s">
        <v>160</v>
      </c>
      <c r="B61" s="79" t="n">
        <v>1400</v>
      </c>
      <c r="C61" s="79" t="n">
        <v>724</v>
      </c>
      <c r="D61" s="79" t="n">
        <v>676</v>
      </c>
      <c r="E61" s="80" t="n">
        <v>626</v>
      </c>
      <c r="F61" s="120" t="s">
        <v>161</v>
      </c>
      <c r="G61" s="79" t="n">
        <v>600</v>
      </c>
      <c r="H61" s="79" t="n">
        <v>302</v>
      </c>
      <c r="I61" s="79" t="n">
        <v>298</v>
      </c>
      <c r="J61" s="82" t="n">
        <v>237</v>
      </c>
    </row>
    <row r="62" customFormat="false" ht="13.5" hidden="false" customHeight="false" outlineLevel="0" collapsed="false">
      <c r="A62" s="121" t="s">
        <v>162</v>
      </c>
      <c r="B62" s="79" t="n">
        <v>386</v>
      </c>
      <c r="C62" s="79" t="n">
        <v>187</v>
      </c>
      <c r="D62" s="79" t="n">
        <v>199</v>
      </c>
      <c r="E62" s="80" t="n">
        <v>151</v>
      </c>
      <c r="F62" s="120" t="s">
        <v>163</v>
      </c>
      <c r="G62" s="79" t="n">
        <v>708</v>
      </c>
      <c r="H62" s="79" t="n">
        <v>343</v>
      </c>
      <c r="I62" s="79" t="n">
        <v>365</v>
      </c>
      <c r="J62" s="82" t="n">
        <v>295</v>
      </c>
    </row>
    <row r="63" customFormat="false" ht="13.5" hidden="false" customHeight="false" outlineLevel="0" collapsed="false">
      <c r="A63" s="121" t="s">
        <v>164</v>
      </c>
      <c r="B63" s="79" t="n">
        <v>684</v>
      </c>
      <c r="C63" s="79" t="n">
        <v>350</v>
      </c>
      <c r="D63" s="79" t="n">
        <v>334</v>
      </c>
      <c r="E63" s="80" t="n">
        <v>263</v>
      </c>
      <c r="F63" s="120" t="s">
        <v>165</v>
      </c>
      <c r="G63" s="79" t="n">
        <v>704</v>
      </c>
      <c r="H63" s="79" t="n">
        <v>332</v>
      </c>
      <c r="I63" s="79" t="n">
        <v>372</v>
      </c>
      <c r="J63" s="82" t="n">
        <v>280</v>
      </c>
    </row>
    <row r="64" customFormat="false" ht="13.5" hidden="false" customHeight="false" outlineLevel="0" collapsed="false">
      <c r="A64" s="121" t="s">
        <v>166</v>
      </c>
      <c r="B64" s="79" t="n">
        <v>1432</v>
      </c>
      <c r="C64" s="79" t="n">
        <v>766</v>
      </c>
      <c r="D64" s="79" t="n">
        <v>666</v>
      </c>
      <c r="E64" s="80" t="n">
        <v>671</v>
      </c>
      <c r="F64" s="120" t="s">
        <v>167</v>
      </c>
      <c r="G64" s="79" t="n">
        <v>807</v>
      </c>
      <c r="H64" s="79" t="n">
        <v>389</v>
      </c>
      <c r="I64" s="79" t="n">
        <v>418</v>
      </c>
      <c r="J64" s="82" t="n">
        <v>330</v>
      </c>
    </row>
    <row r="65" customFormat="false" ht="13.5" hidden="false" customHeight="false" outlineLevel="0" collapsed="false">
      <c r="A65" s="121" t="s">
        <v>168</v>
      </c>
      <c r="B65" s="79" t="n">
        <v>872</v>
      </c>
      <c r="C65" s="79" t="n">
        <v>459</v>
      </c>
      <c r="D65" s="79" t="n">
        <v>413</v>
      </c>
      <c r="E65" s="80" t="n">
        <v>357</v>
      </c>
      <c r="F65" s="111" t="s">
        <v>169</v>
      </c>
      <c r="G65" s="97" t="n">
        <v>3555</v>
      </c>
      <c r="H65" s="97" t="n">
        <v>1722</v>
      </c>
      <c r="I65" s="97" t="n">
        <v>1833</v>
      </c>
      <c r="J65" s="122" t="n">
        <v>1433</v>
      </c>
    </row>
    <row r="66" customFormat="false" ht="13.5" hidden="false" customHeight="false" outlineLevel="0" collapsed="false">
      <c r="A66" s="121" t="s">
        <v>170</v>
      </c>
      <c r="B66" s="79" t="n">
        <v>261</v>
      </c>
      <c r="C66" s="79" t="n">
        <v>131</v>
      </c>
      <c r="D66" s="79" t="n">
        <v>130</v>
      </c>
      <c r="E66" s="80" t="n">
        <v>105</v>
      </c>
      <c r="F66" s="123"/>
      <c r="G66" s="124"/>
      <c r="H66" s="124"/>
      <c r="I66" s="124"/>
      <c r="J66" s="125"/>
    </row>
    <row r="67" customFormat="false" ht="13.5" hidden="false" customHeight="false" outlineLevel="0" collapsed="false">
      <c r="A67" s="126" t="s">
        <v>171</v>
      </c>
      <c r="B67" s="127" t="n">
        <v>722</v>
      </c>
      <c r="C67" s="127" t="n">
        <v>360</v>
      </c>
      <c r="D67" s="127" t="n">
        <v>362</v>
      </c>
      <c r="E67" s="128" t="n">
        <v>300</v>
      </c>
      <c r="F67" s="129" t="s">
        <v>172</v>
      </c>
      <c r="G67" s="130" t="n">
        <v>84367</v>
      </c>
      <c r="H67" s="130" t="n">
        <v>42838</v>
      </c>
      <c r="I67" s="130" t="n">
        <v>41529</v>
      </c>
      <c r="J67" s="122" t="n">
        <v>33726</v>
      </c>
    </row>
    <row r="68" customFormat="false" ht="13.5" hidden="false" customHeight="true" outlineLevel="0" collapsed="false">
      <c r="A68" s="131" t="s">
        <v>173</v>
      </c>
      <c r="B68" s="131"/>
      <c r="C68" s="131"/>
      <c r="D68" s="131"/>
      <c r="E68" s="131"/>
      <c r="F68" s="131"/>
      <c r="G68" s="131"/>
      <c r="H68" s="131"/>
      <c r="I68" s="131"/>
      <c r="J68" s="131"/>
    </row>
    <row r="69" customFormat="false" ht="13.5" hidden="false" customHeight="true" outlineLevel="0" collapsed="false">
      <c r="A69" s="131" t="s">
        <v>174</v>
      </c>
      <c r="B69" s="131"/>
      <c r="C69" s="131"/>
      <c r="D69" s="131"/>
      <c r="E69" s="131"/>
      <c r="F69" s="131"/>
      <c r="G69" s="131"/>
      <c r="H69" s="131"/>
      <c r="I69" s="131"/>
      <c r="J69" s="131"/>
    </row>
  </sheetData>
  <mergeCells count="14">
    <mergeCell ref="A1:J1"/>
    <mergeCell ref="G2:J2"/>
    <mergeCell ref="A3:A4"/>
    <mergeCell ref="B3:B4"/>
    <mergeCell ref="C3:C4"/>
    <mergeCell ref="D3:D4"/>
    <mergeCell ref="E3:E4"/>
    <mergeCell ref="F3:F4"/>
    <mergeCell ref="G3:G4"/>
    <mergeCell ref="H3:H4"/>
    <mergeCell ref="I3:I4"/>
    <mergeCell ref="J3:J4"/>
    <mergeCell ref="A68:J68"/>
    <mergeCell ref="A69:J69"/>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7"/>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34" activePane="bottomLeft" state="frozen"/>
      <selection pane="topLeft" activeCell="A1" activeCellId="0" sqref="A1"/>
      <selection pane="bottomLeft" activeCell="P14" activeCellId="0" sqref="P14"/>
    </sheetView>
  </sheetViews>
  <sheetFormatPr defaultColWidth="8.9921875" defaultRowHeight="13.5" zeroHeight="false" outlineLevelRow="0" outlineLevelCol="0"/>
  <cols>
    <col collapsed="false" customWidth="true" hidden="false" outlineLevel="0" max="1" min="1" style="132" width="21.12"/>
    <col collapsed="false" customWidth="true" hidden="false" outlineLevel="0" max="2" min="2" style="132" width="9.49"/>
    <col collapsed="false" customWidth="true" hidden="false" outlineLevel="0" max="4" min="3" style="132" width="8.12"/>
    <col collapsed="false" customWidth="true" hidden="false" outlineLevel="0" max="5" min="5" style="132" width="8.49"/>
    <col collapsed="false" customWidth="true" hidden="false" outlineLevel="0" max="6" min="6" style="132" width="7.49"/>
    <col collapsed="false" customWidth="true" hidden="false" outlineLevel="0" max="7" min="7" style="132" width="9.75"/>
    <col collapsed="false" customWidth="true" hidden="false" outlineLevel="0" max="8" min="8" style="132" width="10.74"/>
    <col collapsed="false" customWidth="true" hidden="false" outlineLevel="0" max="9" min="9" style="132" width="10.49"/>
    <col collapsed="false" customWidth="true" hidden="false" outlineLevel="0" max="10" min="10" style="132" width="3.62"/>
    <col collapsed="false" customWidth="false" hidden="false" outlineLevel="0" max="257" min="11" style="132" width="8.99"/>
  </cols>
  <sheetData>
    <row r="1" customFormat="false" ht="42.75" hidden="false" customHeight="true" outlineLevel="0" collapsed="false">
      <c r="A1" s="133" t="s">
        <v>175</v>
      </c>
      <c r="B1" s="133"/>
      <c r="C1" s="133"/>
      <c r="D1" s="133"/>
      <c r="E1" s="133"/>
      <c r="F1" s="133"/>
      <c r="G1" s="133"/>
      <c r="H1" s="133"/>
      <c r="I1" s="133"/>
    </row>
    <row r="2" s="138" customFormat="true" ht="24.6" hidden="false" customHeight="true" outlineLevel="0" collapsed="false">
      <c r="A2" s="70" t="s">
        <v>176</v>
      </c>
      <c r="B2" s="134" t="s">
        <v>177</v>
      </c>
      <c r="C2" s="134"/>
      <c r="D2" s="134"/>
      <c r="E2" s="134" t="s">
        <v>46</v>
      </c>
      <c r="F2" s="135" t="s">
        <v>178</v>
      </c>
      <c r="G2" s="136" t="s">
        <v>179</v>
      </c>
      <c r="H2" s="137" t="s">
        <v>180</v>
      </c>
      <c r="I2" s="70" t="s">
        <v>181</v>
      </c>
    </row>
    <row r="3" s="138" customFormat="true" ht="24.6" hidden="false" customHeight="true" outlineLevel="0" collapsed="false">
      <c r="A3" s="70"/>
      <c r="B3" s="134" t="s">
        <v>182</v>
      </c>
      <c r="C3" s="134" t="s">
        <v>24</v>
      </c>
      <c r="D3" s="134" t="s">
        <v>25</v>
      </c>
      <c r="E3" s="134"/>
      <c r="F3" s="135"/>
      <c r="G3" s="136"/>
      <c r="H3" s="137"/>
      <c r="I3" s="70"/>
    </row>
    <row r="4" s="138" customFormat="true" ht="24" hidden="false" customHeight="true" outlineLevel="0" collapsed="false">
      <c r="A4" s="139" t="s">
        <v>183</v>
      </c>
      <c r="B4" s="140" t="n">
        <v>5759</v>
      </c>
      <c r="C4" s="140" t="n">
        <v>2899</v>
      </c>
      <c r="D4" s="140" t="n">
        <v>2860</v>
      </c>
      <c r="E4" s="140" t="n">
        <v>948</v>
      </c>
      <c r="F4" s="141" t="n">
        <v>6.07489451476793</v>
      </c>
      <c r="G4" s="142" t="s">
        <v>184</v>
      </c>
      <c r="H4" s="143" t="n">
        <v>258.947841726619</v>
      </c>
      <c r="I4" s="144" t="s">
        <v>185</v>
      </c>
    </row>
    <row r="5" s="138" customFormat="true" ht="24" hidden="false" customHeight="true" outlineLevel="0" collapsed="false">
      <c r="A5" s="145" t="s">
        <v>186</v>
      </c>
      <c r="B5" s="146" t="n">
        <v>5567</v>
      </c>
      <c r="C5" s="146" t="n">
        <v>2866</v>
      </c>
      <c r="D5" s="146" t="n">
        <v>2701</v>
      </c>
      <c r="E5" s="146" t="n">
        <v>945</v>
      </c>
      <c r="F5" s="147" t="n">
        <v>5.89100529100529</v>
      </c>
      <c r="G5" s="148" t="n">
        <v>-3.33391213752388</v>
      </c>
      <c r="H5" s="149" t="n">
        <v>250.314748201439</v>
      </c>
      <c r="I5" s="150" t="s">
        <v>187</v>
      </c>
    </row>
    <row r="6" s="138" customFormat="true" ht="24" hidden="false" customHeight="true" outlineLevel="0" collapsed="false">
      <c r="A6" s="145" t="s">
        <v>188</v>
      </c>
      <c r="B6" s="146" t="n">
        <v>5665</v>
      </c>
      <c r="C6" s="146" t="n">
        <v>2907</v>
      </c>
      <c r="D6" s="146" t="n">
        <v>2758</v>
      </c>
      <c r="E6" s="146" t="n">
        <v>958</v>
      </c>
      <c r="F6" s="147" t="n">
        <v>5.9133611691023</v>
      </c>
      <c r="G6" s="148" t="n">
        <v>1.76037363032154</v>
      </c>
      <c r="H6" s="149" t="n">
        <v>254.721223021583</v>
      </c>
      <c r="I6" s="150" t="s">
        <v>187</v>
      </c>
    </row>
    <row r="7" s="138" customFormat="true" ht="24" hidden="false" customHeight="true" outlineLevel="0" collapsed="false">
      <c r="A7" s="145" t="s">
        <v>189</v>
      </c>
      <c r="B7" s="146" t="n">
        <v>5758</v>
      </c>
      <c r="C7" s="146" t="n">
        <v>2946</v>
      </c>
      <c r="D7" s="146" t="n">
        <v>2812</v>
      </c>
      <c r="E7" s="146" t="n">
        <v>971</v>
      </c>
      <c r="F7" s="147" t="n">
        <v>5.92996910401648</v>
      </c>
      <c r="G7" s="148" t="n">
        <v>1.64165931156222</v>
      </c>
      <c r="H7" s="149" t="n">
        <v>258.902877697842</v>
      </c>
      <c r="I7" s="150" t="s">
        <v>187</v>
      </c>
    </row>
    <row r="8" s="138" customFormat="true" ht="24" hidden="false" customHeight="true" outlineLevel="0" collapsed="false">
      <c r="A8" s="145" t="s">
        <v>190</v>
      </c>
      <c r="B8" s="146" t="n">
        <v>5966</v>
      </c>
      <c r="C8" s="146" t="n">
        <v>3083</v>
      </c>
      <c r="D8" s="146" t="n">
        <v>2883</v>
      </c>
      <c r="E8" s="146" t="n">
        <v>974</v>
      </c>
      <c r="F8" s="147" t="n">
        <v>6.12525667351129</v>
      </c>
      <c r="G8" s="148" t="n">
        <v>3.61236540465439</v>
      </c>
      <c r="H8" s="149" t="n">
        <v>268.255395683453</v>
      </c>
      <c r="I8" s="150" t="s">
        <v>187</v>
      </c>
    </row>
    <row r="9" s="138" customFormat="true" ht="24" hidden="false" customHeight="true" outlineLevel="0" collapsed="false">
      <c r="A9" s="145" t="s">
        <v>191</v>
      </c>
      <c r="B9" s="146" t="n">
        <v>8271</v>
      </c>
      <c r="C9" s="146" t="n">
        <v>4071</v>
      </c>
      <c r="D9" s="146" t="n">
        <v>4200</v>
      </c>
      <c r="E9" s="146" t="n">
        <v>1490</v>
      </c>
      <c r="F9" s="147" t="n">
        <v>5.5510067114094</v>
      </c>
      <c r="G9" s="148" t="n">
        <v>38.6356017432115</v>
      </c>
      <c r="H9" s="149" t="n">
        <v>371.897482014389</v>
      </c>
      <c r="I9" s="150" t="s">
        <v>187</v>
      </c>
    </row>
    <row r="10" s="138" customFormat="true" ht="24" hidden="false" customHeight="true" outlineLevel="0" collapsed="false">
      <c r="A10" s="145" t="s">
        <v>192</v>
      </c>
      <c r="B10" s="146" t="n">
        <v>8181</v>
      </c>
      <c r="C10" s="146" t="n">
        <v>4065</v>
      </c>
      <c r="D10" s="146" t="n">
        <v>4116</v>
      </c>
      <c r="E10" s="146" t="n">
        <v>1419</v>
      </c>
      <c r="F10" s="147" t="n">
        <v>5.76532769556025</v>
      </c>
      <c r="G10" s="148" t="n">
        <v>-1.08813928182807</v>
      </c>
      <c r="H10" s="149" t="n">
        <v>367.85071942446</v>
      </c>
      <c r="I10" s="150" t="s">
        <v>187</v>
      </c>
    </row>
    <row r="11" s="138" customFormat="true" ht="24" hidden="false" customHeight="true" outlineLevel="0" collapsed="false">
      <c r="A11" s="151" t="s">
        <v>193</v>
      </c>
      <c r="B11" s="146" t="n">
        <v>8221</v>
      </c>
      <c r="C11" s="146" t="n">
        <v>4110</v>
      </c>
      <c r="D11" s="146" t="n">
        <v>4111</v>
      </c>
      <c r="E11" s="146" t="n">
        <v>1419</v>
      </c>
      <c r="F11" s="147" t="n">
        <v>5.79351656095842</v>
      </c>
      <c r="G11" s="148" t="n">
        <v>0.488937782667156</v>
      </c>
      <c r="H11" s="149" t="n">
        <v>369.64928057554</v>
      </c>
      <c r="I11" s="150" t="s">
        <v>187</v>
      </c>
    </row>
    <row r="12" s="138" customFormat="true" ht="24" hidden="false" customHeight="true" outlineLevel="0" collapsed="false">
      <c r="A12" s="152" t="s">
        <v>194</v>
      </c>
      <c r="B12" s="146" t="n">
        <v>8304</v>
      </c>
      <c r="C12" s="146" t="n">
        <v>4088</v>
      </c>
      <c r="D12" s="146" t="n">
        <v>4216</v>
      </c>
      <c r="E12" s="146" t="n">
        <v>1561</v>
      </c>
      <c r="F12" s="147" t="n">
        <v>5.319666880205</v>
      </c>
      <c r="G12" s="148" t="n">
        <v>1.00960953655273</v>
      </c>
      <c r="H12" s="149" t="n">
        <v>373.381294964029</v>
      </c>
      <c r="I12" s="150" t="s">
        <v>187</v>
      </c>
    </row>
    <row r="13" s="138" customFormat="true" ht="24" hidden="false" customHeight="true" outlineLevel="0" collapsed="false">
      <c r="A13" s="152" t="s">
        <v>195</v>
      </c>
      <c r="B13" s="146" t="n">
        <v>12611</v>
      </c>
      <c r="C13" s="146" t="n">
        <v>6570</v>
      </c>
      <c r="D13" s="146" t="n">
        <v>6041</v>
      </c>
      <c r="E13" s="146" t="n">
        <v>2816</v>
      </c>
      <c r="F13" s="147" t="n">
        <v>4.47833806818182</v>
      </c>
      <c r="G13" s="148" t="n">
        <v>51.866570327553</v>
      </c>
      <c r="H13" s="149" t="n">
        <v>567.041366906475</v>
      </c>
      <c r="I13" s="150" t="s">
        <v>187</v>
      </c>
    </row>
    <row r="14" s="138" customFormat="true" ht="24" hidden="false" customHeight="true" outlineLevel="0" collapsed="false">
      <c r="A14" s="152" t="s">
        <v>196</v>
      </c>
      <c r="B14" s="146" t="n">
        <v>24960</v>
      </c>
      <c r="C14" s="146" t="n">
        <v>12972</v>
      </c>
      <c r="D14" s="146" t="n">
        <v>11988</v>
      </c>
      <c r="E14" s="146" t="n">
        <v>6496</v>
      </c>
      <c r="F14" s="147" t="n">
        <v>3.8423645320197</v>
      </c>
      <c r="G14" s="148" t="n">
        <v>97.9224486559353</v>
      </c>
      <c r="H14" s="149" t="n">
        <v>1122.30215827338</v>
      </c>
      <c r="I14" s="150" t="s">
        <v>187</v>
      </c>
    </row>
    <row r="15" s="138" customFormat="true" ht="24" hidden="false" customHeight="true" outlineLevel="0" collapsed="false">
      <c r="A15" s="152" t="s">
        <v>197</v>
      </c>
      <c r="B15" s="146" t="n">
        <v>50367</v>
      </c>
      <c r="C15" s="146" t="n">
        <v>26357</v>
      </c>
      <c r="D15" s="146" t="n">
        <v>24010</v>
      </c>
      <c r="E15" s="146" t="n">
        <v>13654</v>
      </c>
      <c r="F15" s="147" t="n">
        <v>3.6888091401787</v>
      </c>
      <c r="G15" s="148" t="n">
        <v>101.790865384615</v>
      </c>
      <c r="H15" s="149" t="n">
        <v>2264.70323741007</v>
      </c>
      <c r="I15" s="150" t="s">
        <v>187</v>
      </c>
    </row>
    <row r="16" s="138" customFormat="true" ht="24" hidden="false" customHeight="true" outlineLevel="0" collapsed="false">
      <c r="A16" s="152" t="s">
        <v>198</v>
      </c>
      <c r="B16" s="146" t="n">
        <v>65078</v>
      </c>
      <c r="C16" s="146" t="n">
        <v>33645</v>
      </c>
      <c r="D16" s="146" t="n">
        <v>31433</v>
      </c>
      <c r="E16" s="146" t="n">
        <v>18581</v>
      </c>
      <c r="F16" s="147" t="n">
        <v>3.50239491954147</v>
      </c>
      <c r="G16" s="148" t="n">
        <v>29.2076160978418</v>
      </c>
      <c r="H16" s="149" t="n">
        <v>2926.1690647482</v>
      </c>
      <c r="I16" s="150" t="s">
        <v>187</v>
      </c>
    </row>
    <row r="17" s="138" customFormat="true" ht="24" hidden="false" customHeight="true" outlineLevel="0" collapsed="false">
      <c r="A17" s="152" t="s">
        <v>199</v>
      </c>
      <c r="B17" s="146" t="n">
        <v>71152</v>
      </c>
      <c r="C17" s="146" t="n">
        <v>36944</v>
      </c>
      <c r="D17" s="146" t="n">
        <v>34208</v>
      </c>
      <c r="E17" s="146" t="n">
        <v>20524</v>
      </c>
      <c r="F17" s="147" t="n">
        <v>3.46677061001754</v>
      </c>
      <c r="G17" s="148" t="n">
        <v>9.33341528627186</v>
      </c>
      <c r="H17" s="149" t="n">
        <v>3199.28057553957</v>
      </c>
      <c r="I17" s="150" t="s">
        <v>187</v>
      </c>
    </row>
    <row r="18" s="138" customFormat="true" ht="24" hidden="false" customHeight="true" outlineLevel="0" collapsed="false">
      <c r="A18" s="152" t="s">
        <v>200</v>
      </c>
      <c r="B18" s="146" t="n">
        <v>77926</v>
      </c>
      <c r="C18" s="146" t="n">
        <v>40869</v>
      </c>
      <c r="D18" s="146" t="n">
        <v>37057</v>
      </c>
      <c r="E18" s="146" t="n">
        <v>24086</v>
      </c>
      <c r="F18" s="147" t="n">
        <v>3.23532342439591</v>
      </c>
      <c r="G18" s="148" t="n">
        <v>9.52046323364066</v>
      </c>
      <c r="H18" s="149" t="n">
        <v>3503.86690647482</v>
      </c>
      <c r="I18" s="150" t="s">
        <v>187</v>
      </c>
    </row>
    <row r="19" s="138" customFormat="true" ht="24" hidden="false" customHeight="true" outlineLevel="0" collapsed="false">
      <c r="A19" s="152" t="s">
        <v>201</v>
      </c>
      <c r="B19" s="146" t="n">
        <v>80680</v>
      </c>
      <c r="C19" s="146" t="n">
        <v>41849</v>
      </c>
      <c r="D19" s="146" t="n">
        <v>38831</v>
      </c>
      <c r="E19" s="146" t="n">
        <v>26516</v>
      </c>
      <c r="F19" s="147" t="n">
        <v>3.04269120531</v>
      </c>
      <c r="G19" s="148" t="n">
        <v>3.5341221158535</v>
      </c>
      <c r="H19" s="149" t="n">
        <v>3621.18491921005</v>
      </c>
      <c r="I19" s="150" t="s">
        <v>187</v>
      </c>
    </row>
    <row r="20" customFormat="false" ht="24" hidden="false" customHeight="true" outlineLevel="0" collapsed="false">
      <c r="A20" s="152" t="s">
        <v>202</v>
      </c>
      <c r="B20" s="153" t="n">
        <v>81019</v>
      </c>
      <c r="C20" s="153" t="n">
        <v>41914</v>
      </c>
      <c r="D20" s="153" t="n">
        <v>39105</v>
      </c>
      <c r="E20" s="153" t="n">
        <v>28386</v>
      </c>
      <c r="F20" s="154" t="n">
        <f aca="false">B20/E20</f>
        <v>2.85418868456281</v>
      </c>
      <c r="G20" s="148" t="n">
        <f aca="false">(B20-B19)/B19*100</f>
        <v>0.420178482895389</v>
      </c>
      <c r="H20" s="155" t="n">
        <f aca="false">B20/22.28</f>
        <v>3636.40035906643</v>
      </c>
      <c r="I20" s="150" t="s">
        <v>187</v>
      </c>
    </row>
    <row r="21" s="156" customFormat="true" ht="24" hidden="false" customHeight="true" outlineLevel="0" collapsed="false">
      <c r="A21" s="152" t="s">
        <v>203</v>
      </c>
      <c r="B21" s="153" t="n">
        <v>81767</v>
      </c>
      <c r="C21" s="153" t="n">
        <v>41943</v>
      </c>
      <c r="D21" s="153" t="n">
        <v>39824</v>
      </c>
      <c r="E21" s="153" t="n">
        <v>29924</v>
      </c>
      <c r="F21" s="154" t="n">
        <f aca="false">B21/E21</f>
        <v>2.73248897206256</v>
      </c>
      <c r="G21" s="148" t="n">
        <f aca="false">(B21-B20)/B20*100</f>
        <v>0.923240227600933</v>
      </c>
      <c r="H21" s="155" t="n">
        <f aca="false">B21/22.28</f>
        <v>3669.97307001795</v>
      </c>
      <c r="I21" s="150" t="s">
        <v>187</v>
      </c>
    </row>
    <row r="22" s="156" customFormat="true" ht="24" hidden="false" customHeight="true" outlineLevel="0" collapsed="false">
      <c r="A22" s="152" t="s">
        <v>204</v>
      </c>
      <c r="B22" s="153" t="n">
        <v>83167</v>
      </c>
      <c r="C22" s="153" t="n">
        <v>42434</v>
      </c>
      <c r="D22" s="153" t="n">
        <v>40733</v>
      </c>
      <c r="E22" s="153" t="n">
        <v>31519</v>
      </c>
      <c r="F22" s="154" t="n">
        <v>2.64</v>
      </c>
      <c r="G22" s="148" t="n">
        <v>1.71</v>
      </c>
      <c r="H22" s="155" t="n">
        <v>3732.8</v>
      </c>
      <c r="I22" s="150" t="s">
        <v>187</v>
      </c>
    </row>
    <row r="23" s="156" customFormat="true" ht="24" hidden="false" customHeight="true" outlineLevel="0" collapsed="false">
      <c r="A23" s="152" t="s">
        <v>205</v>
      </c>
      <c r="B23" s="153" t="n">
        <v>84460</v>
      </c>
      <c r="C23" s="153" t="n">
        <v>42875</v>
      </c>
      <c r="D23" s="153" t="n">
        <v>41585</v>
      </c>
      <c r="E23" s="153" t="n">
        <v>33356</v>
      </c>
      <c r="F23" s="154" t="n">
        <v>2.53207818683295</v>
      </c>
      <c r="G23" s="148" t="n">
        <v>1.55470318756237</v>
      </c>
      <c r="H23" s="155" t="n">
        <v>3814.81481481482</v>
      </c>
      <c r="I23" s="150" t="s">
        <v>187</v>
      </c>
    </row>
    <row r="24" customFormat="false" ht="24" hidden="false" customHeight="true" outlineLevel="0" collapsed="false">
      <c r="A24" s="157" t="s">
        <v>206</v>
      </c>
      <c r="B24" s="158" t="n">
        <v>84440</v>
      </c>
      <c r="C24" s="159" t="n">
        <v>42862</v>
      </c>
      <c r="D24" s="159" t="n">
        <v>41578</v>
      </c>
      <c r="E24" s="158" t="n">
        <v>33374</v>
      </c>
      <c r="F24" s="160" t="n">
        <v>2.53011326182058</v>
      </c>
      <c r="G24" s="161" t="s">
        <v>184</v>
      </c>
      <c r="H24" s="162" t="n">
        <v>3813.91147244806</v>
      </c>
      <c r="I24" s="163" t="s">
        <v>207</v>
      </c>
    </row>
    <row r="25" customFormat="false" ht="24" hidden="false" customHeight="true" outlineLevel="0" collapsed="false">
      <c r="A25" s="164" t="s">
        <v>208</v>
      </c>
      <c r="B25" s="165" t="n">
        <v>84425</v>
      </c>
      <c r="C25" s="166" t="n">
        <v>42845</v>
      </c>
      <c r="D25" s="166" t="n">
        <v>41580</v>
      </c>
      <c r="E25" s="165" t="n">
        <v>33368</v>
      </c>
      <c r="F25" s="167" t="n">
        <v>2.53011867657636</v>
      </c>
      <c r="G25" s="168" t="n">
        <v>-0.0177640928469919</v>
      </c>
      <c r="H25" s="169" t="n">
        <v>3813.23396567299</v>
      </c>
      <c r="I25" s="170" t="s">
        <v>187</v>
      </c>
    </row>
    <row r="26" customFormat="false" ht="24" hidden="false" customHeight="true" outlineLevel="0" collapsed="false">
      <c r="A26" s="164" t="s">
        <v>209</v>
      </c>
      <c r="B26" s="165" t="n">
        <v>84502</v>
      </c>
      <c r="C26" s="166" t="n">
        <v>42891</v>
      </c>
      <c r="D26" s="166" t="n">
        <v>41611</v>
      </c>
      <c r="E26" s="165" t="n">
        <v>33440</v>
      </c>
      <c r="F26" s="167" t="n">
        <v>2.52697368421053</v>
      </c>
      <c r="G26" s="168" t="n">
        <v>0.0912052117263844</v>
      </c>
      <c r="H26" s="169" t="n">
        <v>3816.711833785</v>
      </c>
      <c r="I26" s="170" t="s">
        <v>187</v>
      </c>
    </row>
    <row r="27" customFormat="false" ht="24" hidden="false" customHeight="true" outlineLevel="0" collapsed="false">
      <c r="A27" s="164" t="s">
        <v>210</v>
      </c>
      <c r="B27" s="165" t="n">
        <v>84483</v>
      </c>
      <c r="C27" s="166" t="n">
        <v>42885</v>
      </c>
      <c r="D27" s="166" t="n">
        <v>41598</v>
      </c>
      <c r="E27" s="165" t="n">
        <v>33525</v>
      </c>
      <c r="F27" s="167" t="n">
        <v>2.52</v>
      </c>
      <c r="G27" s="168" t="n">
        <v>-0.0224846749189368</v>
      </c>
      <c r="H27" s="169" t="n">
        <v>3815.85365853659</v>
      </c>
      <c r="I27" s="170" t="s">
        <v>187</v>
      </c>
    </row>
    <row r="28" customFormat="false" ht="24" hidden="false" customHeight="true" outlineLevel="0" collapsed="false">
      <c r="A28" s="164" t="s">
        <v>211</v>
      </c>
      <c r="B28" s="165" t="n">
        <v>84390</v>
      </c>
      <c r="C28" s="166" t="n">
        <v>42834</v>
      </c>
      <c r="D28" s="166" t="n">
        <v>41556</v>
      </c>
      <c r="E28" s="165" t="n">
        <v>33527</v>
      </c>
      <c r="F28" s="167" t="n">
        <v>2.51707578966206</v>
      </c>
      <c r="G28" s="168" t="n">
        <v>-0.110081318135009</v>
      </c>
      <c r="H28" s="169" t="n">
        <v>3811.65311653117</v>
      </c>
      <c r="I28" s="170" t="s">
        <v>187</v>
      </c>
    </row>
    <row r="29" customFormat="false" ht="24" hidden="false" customHeight="true" outlineLevel="0" collapsed="false">
      <c r="A29" s="164" t="s">
        <v>212</v>
      </c>
      <c r="B29" s="165" t="n">
        <v>84397</v>
      </c>
      <c r="C29" s="166" t="n">
        <v>42840</v>
      </c>
      <c r="D29" s="166" t="n">
        <v>41557</v>
      </c>
      <c r="E29" s="165" t="n">
        <v>33552</v>
      </c>
      <c r="F29" s="167" t="n">
        <v>2.51540891750119</v>
      </c>
      <c r="G29" s="168" t="n">
        <v>0.00829482166133428</v>
      </c>
      <c r="H29" s="169" t="n">
        <v>3811.96928635953</v>
      </c>
      <c r="I29" s="171" t="s">
        <v>187</v>
      </c>
    </row>
    <row r="30" customFormat="false" ht="24" hidden="false" customHeight="true" outlineLevel="0" collapsed="false">
      <c r="A30" s="164" t="s">
        <v>213</v>
      </c>
      <c r="B30" s="165" t="n">
        <v>84460</v>
      </c>
      <c r="C30" s="166" t="n">
        <v>42881</v>
      </c>
      <c r="D30" s="166" t="n">
        <v>41579</v>
      </c>
      <c r="E30" s="165" t="n">
        <v>33619</v>
      </c>
      <c r="F30" s="167" t="n">
        <v>2.51226984740772</v>
      </c>
      <c r="G30" s="168" t="n">
        <v>0.0746472030996363</v>
      </c>
      <c r="H30" s="169" t="n">
        <v>3814.81481481482</v>
      </c>
      <c r="I30" s="170" t="s">
        <v>187</v>
      </c>
    </row>
    <row r="31" customFormat="false" ht="24" hidden="false" customHeight="true" outlineLevel="0" collapsed="false">
      <c r="A31" s="164" t="s">
        <v>214</v>
      </c>
      <c r="B31" s="165" t="n">
        <v>84429</v>
      </c>
      <c r="C31" s="166" t="n">
        <v>42868</v>
      </c>
      <c r="D31" s="166" t="n">
        <v>41561</v>
      </c>
      <c r="E31" s="165" t="n">
        <v>33629</v>
      </c>
      <c r="F31" s="167" t="n">
        <v>2.51060096940141</v>
      </c>
      <c r="G31" s="168" t="n">
        <v>-0.0367037650959034</v>
      </c>
      <c r="H31" s="169" t="n">
        <v>3813.41463414634</v>
      </c>
      <c r="I31" s="170" t="s">
        <v>187</v>
      </c>
    </row>
    <row r="32" customFormat="false" ht="24" hidden="false" customHeight="true" outlineLevel="0" collapsed="false">
      <c r="A32" s="164" t="s">
        <v>215</v>
      </c>
      <c r="B32" s="172" t="n">
        <v>84432</v>
      </c>
      <c r="C32" s="166" t="n">
        <v>42873</v>
      </c>
      <c r="D32" s="166" t="n">
        <v>41559</v>
      </c>
      <c r="E32" s="165" t="n">
        <v>33661</v>
      </c>
      <c r="F32" s="167" t="n">
        <v>2.50830337779626</v>
      </c>
      <c r="G32" s="168" t="s">
        <v>216</v>
      </c>
      <c r="H32" s="173" t="n">
        <v>3813.55013550136</v>
      </c>
      <c r="I32" s="170" t="s">
        <v>187</v>
      </c>
    </row>
    <row r="33" customFormat="false" ht="24" hidden="false" customHeight="true" outlineLevel="0" collapsed="false">
      <c r="A33" s="164" t="s">
        <v>217</v>
      </c>
      <c r="B33" s="165" t="n">
        <v>84427</v>
      </c>
      <c r="C33" s="166" t="n">
        <v>42885</v>
      </c>
      <c r="D33" s="166" t="n">
        <v>41542</v>
      </c>
      <c r="E33" s="165" t="n">
        <v>33688</v>
      </c>
      <c r="F33" s="174" t="n">
        <v>2.50614462123011</v>
      </c>
      <c r="G33" s="168" t="n">
        <v>-0.00592192533636536</v>
      </c>
      <c r="H33" s="175" t="n">
        <v>3813.32429990967</v>
      </c>
      <c r="I33" s="170" t="s">
        <v>187</v>
      </c>
    </row>
    <row r="34" customFormat="false" ht="24" hidden="false" customHeight="true" outlineLevel="0" collapsed="false">
      <c r="A34" s="164" t="s">
        <v>218</v>
      </c>
      <c r="B34" s="165" t="n">
        <v>84427</v>
      </c>
      <c r="C34" s="166" t="n">
        <v>42863</v>
      </c>
      <c r="D34" s="166" t="n">
        <v>41564</v>
      </c>
      <c r="E34" s="165" t="n">
        <v>33698</v>
      </c>
      <c r="F34" s="174" t="n">
        <v>2.51</v>
      </c>
      <c r="G34" s="168" t="s">
        <v>216</v>
      </c>
      <c r="H34" s="175" t="n">
        <v>3813.3</v>
      </c>
      <c r="I34" s="170" t="s">
        <v>187</v>
      </c>
    </row>
    <row r="35" customFormat="false" ht="24" hidden="false" customHeight="true" outlineLevel="0" collapsed="false">
      <c r="A35" s="176" t="s">
        <v>219</v>
      </c>
      <c r="B35" s="177" t="n">
        <v>84406</v>
      </c>
      <c r="C35" s="178" t="n">
        <v>42860</v>
      </c>
      <c r="D35" s="178" t="n">
        <v>41546</v>
      </c>
      <c r="E35" s="177" t="n">
        <v>33712</v>
      </c>
      <c r="F35" s="179" t="n">
        <v>2.50373754152824</v>
      </c>
      <c r="G35" s="168" t="n">
        <v>-0.0248735594063511</v>
      </c>
      <c r="H35" s="180" t="n">
        <v>3812.37579042457</v>
      </c>
      <c r="I35" s="170" t="s">
        <v>187</v>
      </c>
    </row>
    <row r="36" customFormat="false" ht="24" hidden="false" customHeight="true" outlineLevel="0" collapsed="false">
      <c r="A36" s="181" t="s">
        <v>220</v>
      </c>
      <c r="B36" s="182" t="n">
        <v>84367</v>
      </c>
      <c r="C36" s="183" t="n">
        <v>42838</v>
      </c>
      <c r="D36" s="183" t="n">
        <v>41529</v>
      </c>
      <c r="E36" s="182" t="n">
        <v>33726</v>
      </c>
      <c r="F36" s="184" t="n">
        <f aca="false">B36/E36</f>
        <v>2.50154183715828</v>
      </c>
      <c r="G36" s="185" t="n">
        <f aca="false">(B36-B35)/B35*100</f>
        <v>-0.0462052460725541</v>
      </c>
      <c r="H36" s="186" t="n">
        <f aca="false">B36/22.14</f>
        <v>3810.61427280939</v>
      </c>
      <c r="I36" s="187" t="s">
        <v>207</v>
      </c>
      <c r="K36" s="188"/>
    </row>
    <row r="37" customFormat="false" ht="13.5" hidden="false" customHeight="false" outlineLevel="0" collapsed="false">
      <c r="A37" s="131"/>
      <c r="B37" s="131"/>
      <c r="C37" s="131"/>
      <c r="D37" s="131"/>
      <c r="E37" s="131"/>
      <c r="F37" s="131"/>
      <c r="G37" s="131"/>
      <c r="H37" s="131"/>
      <c r="I37" s="131"/>
      <c r="J37" s="131"/>
    </row>
  </sheetData>
  <mergeCells count="9">
    <mergeCell ref="A1:I1"/>
    <mergeCell ref="A2:A3"/>
    <mergeCell ref="B2:D2"/>
    <mergeCell ref="E2:E3"/>
    <mergeCell ref="F2:F3"/>
    <mergeCell ref="G2:G3"/>
    <mergeCell ref="H2:H3"/>
    <mergeCell ref="I2:I3"/>
    <mergeCell ref="A37:J37"/>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62"/>
    <col collapsed="false" customWidth="true" hidden="false" outlineLevel="0" max="3" min="3" style="0" width="12.25"/>
    <col collapsed="false" customWidth="true" hidden="false" outlineLevel="0" max="4" min="4" style="0" width="1.62"/>
    <col collapsed="false" customWidth="true" hidden="false" outlineLevel="0" max="6" min="5" style="0" width="9.99"/>
    <col collapsed="false" customWidth="true" hidden="false" outlineLevel="0" max="8" min="7" style="0" width="10.12"/>
    <col collapsed="false" customWidth="true" hidden="false" outlineLevel="0" max="13" min="9" style="0" width="8.86"/>
  </cols>
  <sheetData>
    <row r="1" customFormat="false" ht="24" hidden="false" customHeight="false" outlineLevel="0" collapsed="false">
      <c r="A1" s="189" t="s">
        <v>221</v>
      </c>
      <c r="B1" s="189"/>
      <c r="C1" s="189"/>
      <c r="D1" s="189"/>
      <c r="E1" s="189"/>
      <c r="F1" s="189"/>
      <c r="G1" s="189"/>
      <c r="H1" s="189"/>
      <c r="I1" s="189"/>
      <c r="J1" s="189"/>
      <c r="K1" s="189"/>
      <c r="L1" s="189"/>
      <c r="M1" s="189"/>
    </row>
    <row r="2" customFormat="false" ht="13.5" hidden="false" customHeight="false" outlineLevel="0" collapsed="false">
      <c r="A2" s="190"/>
      <c r="B2" s="190"/>
      <c r="C2" s="190"/>
      <c r="D2" s="190"/>
      <c r="E2" s="190"/>
      <c r="F2" s="190"/>
      <c r="G2" s="190"/>
      <c r="H2" s="190"/>
      <c r="I2" s="190"/>
      <c r="J2" s="190"/>
      <c r="K2" s="190"/>
      <c r="L2" s="190"/>
      <c r="M2" s="190"/>
    </row>
    <row r="3" customFormat="false" ht="15" hidden="false" customHeight="false" outlineLevel="0" collapsed="false">
      <c r="A3" s="190"/>
      <c r="B3" s="191"/>
      <c r="C3" s="192" t="s">
        <v>222</v>
      </c>
      <c r="D3" s="193"/>
      <c r="E3" s="194"/>
      <c r="F3" s="194"/>
      <c r="G3" s="194"/>
      <c r="H3" s="194"/>
      <c r="I3" s="194"/>
      <c r="J3" s="194"/>
      <c r="K3" s="194"/>
      <c r="L3" s="194"/>
      <c r="M3" s="195" t="s">
        <v>223</v>
      </c>
    </row>
    <row r="4" customFormat="false" ht="13.5" hidden="false" customHeight="false" outlineLevel="0" collapsed="false">
      <c r="A4" s="190"/>
      <c r="B4" s="196"/>
      <c r="C4" s="197" t="s">
        <v>224</v>
      </c>
      <c r="D4" s="198"/>
      <c r="E4" s="199" t="s">
        <v>225</v>
      </c>
      <c r="F4" s="200" t="s">
        <v>5</v>
      </c>
      <c r="G4" s="201"/>
      <c r="H4" s="202" t="s">
        <v>226</v>
      </c>
      <c r="I4" s="203" t="s">
        <v>227</v>
      </c>
      <c r="J4" s="204"/>
      <c r="K4" s="204"/>
      <c r="L4" s="205" t="s">
        <v>228</v>
      </c>
      <c r="M4" s="206" t="s">
        <v>229</v>
      </c>
    </row>
    <row r="5" customFormat="false" ht="14.25" hidden="false" customHeight="false" outlineLevel="0" collapsed="false">
      <c r="A5" s="190"/>
      <c r="B5" s="207"/>
      <c r="C5" s="208"/>
      <c r="D5" s="209"/>
      <c r="E5" s="210"/>
      <c r="F5" s="211" t="s">
        <v>230</v>
      </c>
      <c r="G5" s="211" t="s">
        <v>24</v>
      </c>
      <c r="H5" s="211" t="s">
        <v>25</v>
      </c>
      <c r="I5" s="211" t="s">
        <v>23</v>
      </c>
      <c r="J5" s="211" t="s">
        <v>231</v>
      </c>
      <c r="K5" s="211" t="s">
        <v>232</v>
      </c>
      <c r="L5" s="211" t="s">
        <v>233</v>
      </c>
      <c r="M5" s="212" t="s">
        <v>234</v>
      </c>
    </row>
    <row r="6" customFormat="false" ht="13.5" hidden="false" customHeight="false" outlineLevel="0" collapsed="false">
      <c r="A6" s="190"/>
      <c r="B6" s="213"/>
      <c r="C6" s="214"/>
      <c r="D6" s="214"/>
      <c r="E6" s="215" t="s">
        <v>17</v>
      </c>
      <c r="F6" s="216" t="s">
        <v>5</v>
      </c>
      <c r="G6" s="216" t="s">
        <v>5</v>
      </c>
      <c r="H6" s="216" t="s">
        <v>5</v>
      </c>
      <c r="I6" s="216" t="s">
        <v>5</v>
      </c>
      <c r="J6" s="216" t="s">
        <v>5</v>
      </c>
      <c r="K6" s="216" t="s">
        <v>5</v>
      </c>
      <c r="L6" s="216" t="s">
        <v>5</v>
      </c>
      <c r="M6" s="217" t="s">
        <v>5</v>
      </c>
    </row>
    <row r="7" customFormat="false" ht="13.5" hidden="false" customHeight="false" outlineLevel="0" collapsed="false">
      <c r="A7" s="218"/>
      <c r="B7" s="219"/>
      <c r="C7" s="220" t="s">
        <v>235</v>
      </c>
      <c r="D7" s="221"/>
      <c r="E7" s="222" t="n">
        <v>4025773</v>
      </c>
      <c r="F7" s="223" t="n">
        <v>9148109</v>
      </c>
      <c r="G7" s="223" t="n">
        <v>4567023</v>
      </c>
      <c r="H7" s="223" t="n">
        <v>4581086</v>
      </c>
      <c r="I7" s="224" t="n">
        <v>-440</v>
      </c>
      <c r="J7" s="225" t="n">
        <v>-927</v>
      </c>
      <c r="K7" s="225" t="n">
        <v>487</v>
      </c>
      <c r="L7" s="226" t="n">
        <v>2.27</v>
      </c>
      <c r="M7" s="227" t="n">
        <v>3787</v>
      </c>
    </row>
    <row r="8" customFormat="false" ht="13.5" hidden="false" customHeight="false" outlineLevel="0" collapsed="false">
      <c r="A8" s="218"/>
      <c r="B8" s="219"/>
      <c r="C8" s="220" t="s">
        <v>236</v>
      </c>
      <c r="D8" s="221"/>
      <c r="E8" s="222" t="n">
        <v>3908852</v>
      </c>
      <c r="F8" s="223" t="n">
        <v>8856196</v>
      </c>
      <c r="G8" s="223" t="n">
        <v>4423422</v>
      </c>
      <c r="H8" s="223" t="n">
        <v>4432774</v>
      </c>
      <c r="I8" s="224" t="n">
        <v>-358</v>
      </c>
      <c r="J8" s="225" t="n">
        <v>-768</v>
      </c>
      <c r="K8" s="225" t="n">
        <v>410</v>
      </c>
      <c r="L8" s="226" t="n">
        <v>2.27</v>
      </c>
      <c r="M8" s="227" t="n">
        <v>4894</v>
      </c>
    </row>
    <row r="9" customFormat="false" ht="13.5" hidden="false" customHeight="false" outlineLevel="0" collapsed="false">
      <c r="A9" s="218"/>
      <c r="B9" s="219"/>
      <c r="C9" s="220" t="s">
        <v>237</v>
      </c>
      <c r="D9" s="221"/>
      <c r="E9" s="222" t="n">
        <v>116921</v>
      </c>
      <c r="F9" s="223" t="n">
        <v>291913</v>
      </c>
      <c r="G9" s="223" t="n">
        <v>143601</v>
      </c>
      <c r="H9" s="223" t="n">
        <v>148312</v>
      </c>
      <c r="I9" s="224" t="n">
        <v>-82</v>
      </c>
      <c r="J9" s="225" t="n">
        <v>-159</v>
      </c>
      <c r="K9" s="225" t="n">
        <v>77</v>
      </c>
      <c r="L9" s="226" t="n">
        <v>2.5</v>
      </c>
      <c r="M9" s="227" t="n">
        <v>481</v>
      </c>
    </row>
    <row r="10" customFormat="false" ht="13.5" hidden="false" customHeight="false" outlineLevel="0" collapsed="false">
      <c r="A10" s="218"/>
      <c r="B10" s="219"/>
      <c r="C10" s="228"/>
      <c r="D10" s="229"/>
      <c r="E10" s="230"/>
      <c r="F10" s="231"/>
      <c r="G10" s="231"/>
      <c r="H10" s="231"/>
      <c r="I10" s="232"/>
      <c r="J10" s="233"/>
      <c r="K10" s="234"/>
      <c r="L10" s="233"/>
      <c r="M10" s="235"/>
    </row>
    <row r="11" customFormat="false" ht="13.5" hidden="false" customHeight="false" outlineLevel="0" collapsed="false">
      <c r="A11" s="218"/>
      <c r="B11" s="219"/>
      <c r="C11" s="220" t="s">
        <v>238</v>
      </c>
      <c r="D11" s="221"/>
      <c r="E11" s="222" t="n">
        <v>1661280</v>
      </c>
      <c r="F11" s="223" t="n">
        <v>3732092</v>
      </c>
      <c r="G11" s="223" t="n">
        <v>1857710</v>
      </c>
      <c r="H11" s="223" t="n">
        <v>1874382</v>
      </c>
      <c r="I11" s="224" t="n">
        <v>-676</v>
      </c>
      <c r="J11" s="225" t="n">
        <v>-338</v>
      </c>
      <c r="K11" s="225" t="n">
        <v>-338</v>
      </c>
      <c r="L11" s="226" t="n">
        <v>2.25</v>
      </c>
      <c r="M11" s="227" t="n">
        <v>8531</v>
      </c>
    </row>
    <row r="12" customFormat="false" ht="13.5" hidden="false" customHeight="false" outlineLevel="0" collapsed="false">
      <c r="A12" s="218"/>
      <c r="B12" s="219"/>
      <c r="C12" s="220" t="s">
        <v>239</v>
      </c>
      <c r="D12" s="221"/>
      <c r="E12" s="222" t="n">
        <v>134515</v>
      </c>
      <c r="F12" s="223" t="n">
        <v>287414</v>
      </c>
      <c r="G12" s="223" t="n">
        <v>148577</v>
      </c>
      <c r="H12" s="223" t="n">
        <v>138837</v>
      </c>
      <c r="I12" s="224" t="n">
        <v>96</v>
      </c>
      <c r="J12" s="225" t="n">
        <v>4</v>
      </c>
      <c r="K12" s="225" t="n">
        <v>92</v>
      </c>
      <c r="L12" s="226" t="n">
        <v>2.14</v>
      </c>
      <c r="M12" s="227" t="n">
        <v>8649</v>
      </c>
    </row>
    <row r="13" customFormat="false" ht="13.5" hidden="false" customHeight="false" outlineLevel="0" collapsed="false">
      <c r="A13" s="218"/>
      <c r="B13" s="219"/>
      <c r="C13" s="220" t="s">
        <v>240</v>
      </c>
      <c r="D13" s="221"/>
      <c r="E13" s="222" t="n">
        <v>120990</v>
      </c>
      <c r="F13" s="223" t="n">
        <v>240218</v>
      </c>
      <c r="G13" s="223" t="n">
        <v>122331</v>
      </c>
      <c r="H13" s="223" t="n">
        <v>117887</v>
      </c>
      <c r="I13" s="224" t="n">
        <v>91</v>
      </c>
      <c r="J13" s="225" t="n">
        <v>21</v>
      </c>
      <c r="K13" s="225" t="n">
        <v>70</v>
      </c>
      <c r="L13" s="226" t="n">
        <v>1.99</v>
      </c>
      <c r="M13" s="227" t="n">
        <v>10123</v>
      </c>
    </row>
    <row r="14" customFormat="false" ht="13.5" hidden="false" customHeight="false" outlineLevel="0" collapsed="false">
      <c r="A14" s="218"/>
      <c r="B14" s="219"/>
      <c r="C14" s="220" t="s">
        <v>241</v>
      </c>
      <c r="D14" s="221"/>
      <c r="E14" s="222" t="n">
        <v>52102</v>
      </c>
      <c r="F14" s="223" t="n">
        <v>98762</v>
      </c>
      <c r="G14" s="223" t="n">
        <v>49921</v>
      </c>
      <c r="H14" s="223" t="n">
        <v>48841</v>
      </c>
      <c r="I14" s="224" t="n">
        <v>-28</v>
      </c>
      <c r="J14" s="225" t="n">
        <v>-10</v>
      </c>
      <c r="K14" s="225" t="n">
        <v>-18</v>
      </c>
      <c r="L14" s="226" t="n">
        <v>1.9</v>
      </c>
      <c r="M14" s="227" t="n">
        <v>14049</v>
      </c>
    </row>
    <row r="15" customFormat="false" ht="13.5" hidden="false" customHeight="false" outlineLevel="0" collapsed="false">
      <c r="A15" s="218"/>
      <c r="B15" s="219"/>
      <c r="C15" s="220" t="s">
        <v>242</v>
      </c>
      <c r="D15" s="221"/>
      <c r="E15" s="222" t="n">
        <v>79541</v>
      </c>
      <c r="F15" s="223" t="n">
        <v>149129</v>
      </c>
      <c r="G15" s="223" t="n">
        <v>78354</v>
      </c>
      <c r="H15" s="223" t="n">
        <v>70775</v>
      </c>
      <c r="I15" s="224" t="n">
        <v>36</v>
      </c>
      <c r="J15" s="225" t="n">
        <v>-45</v>
      </c>
      <c r="K15" s="225" t="n">
        <v>81</v>
      </c>
      <c r="L15" s="226" t="n">
        <v>1.87</v>
      </c>
      <c r="M15" s="227" t="n">
        <v>7034</v>
      </c>
    </row>
    <row r="16" customFormat="false" ht="13.5" hidden="false" customHeight="false" outlineLevel="0" collapsed="false">
      <c r="A16" s="218"/>
      <c r="B16" s="219"/>
      <c r="C16" s="220" t="s">
        <v>243</v>
      </c>
      <c r="D16" s="221"/>
      <c r="E16" s="222" t="n">
        <v>96464</v>
      </c>
      <c r="F16" s="223" t="n">
        <v>194976</v>
      </c>
      <c r="G16" s="223" t="n">
        <v>97104</v>
      </c>
      <c r="H16" s="223" t="n">
        <v>97872</v>
      </c>
      <c r="I16" s="224" t="n">
        <v>11</v>
      </c>
      <c r="J16" s="225" t="n">
        <v>-95</v>
      </c>
      <c r="K16" s="225" t="n">
        <v>106</v>
      </c>
      <c r="L16" s="226" t="n">
        <v>2.02</v>
      </c>
      <c r="M16" s="227" t="n">
        <v>15413</v>
      </c>
    </row>
    <row r="17" customFormat="false" ht="13.5" hidden="false" customHeight="false" outlineLevel="0" collapsed="false">
      <c r="A17" s="218"/>
      <c r="B17" s="219"/>
      <c r="C17" s="220" t="s">
        <v>244</v>
      </c>
      <c r="D17" s="221"/>
      <c r="E17" s="222" t="n">
        <v>91627</v>
      </c>
      <c r="F17" s="223" t="n">
        <v>214659</v>
      </c>
      <c r="G17" s="223" t="n">
        <v>105478</v>
      </c>
      <c r="H17" s="223" t="n">
        <v>109181</v>
      </c>
      <c r="I17" s="224" t="n">
        <v>-92</v>
      </c>
      <c r="J17" s="225" t="n">
        <v>-47</v>
      </c>
      <c r="K17" s="225" t="n">
        <v>-45</v>
      </c>
      <c r="L17" s="226" t="n">
        <v>2.34</v>
      </c>
      <c r="M17" s="227" t="n">
        <v>10787</v>
      </c>
    </row>
    <row r="18" customFormat="false" ht="13.5" hidden="false" customHeight="false" outlineLevel="0" collapsed="false">
      <c r="A18" s="218"/>
      <c r="B18" s="219"/>
      <c r="C18" s="220" t="s">
        <v>245</v>
      </c>
      <c r="D18" s="236"/>
      <c r="E18" s="222" t="n">
        <v>93947</v>
      </c>
      <c r="F18" s="223" t="n">
        <v>206522</v>
      </c>
      <c r="G18" s="223" t="n">
        <v>102785</v>
      </c>
      <c r="H18" s="223" t="n">
        <v>103737</v>
      </c>
      <c r="I18" s="224" t="n">
        <v>13</v>
      </c>
      <c r="J18" s="225" t="n">
        <v>-52</v>
      </c>
      <c r="K18" s="225" t="n">
        <v>65</v>
      </c>
      <c r="L18" s="226" t="n">
        <v>2.2</v>
      </c>
      <c r="M18" s="227" t="n">
        <v>9417</v>
      </c>
    </row>
    <row r="19" customFormat="false" ht="13.5" hidden="false" customHeight="false" outlineLevel="0" collapsed="false">
      <c r="A19" s="218"/>
      <c r="B19" s="219"/>
      <c r="C19" s="220" t="s">
        <v>246</v>
      </c>
      <c r="D19" s="221"/>
      <c r="E19" s="222" t="n">
        <v>103566</v>
      </c>
      <c r="F19" s="223" t="n">
        <v>246646</v>
      </c>
      <c r="G19" s="223" t="n">
        <v>119766</v>
      </c>
      <c r="H19" s="223" t="n">
        <v>126880</v>
      </c>
      <c r="I19" s="224" t="n">
        <v>-193</v>
      </c>
      <c r="J19" s="225" t="n">
        <v>-113</v>
      </c>
      <c r="K19" s="225" t="n">
        <v>-80</v>
      </c>
      <c r="L19" s="226" t="n">
        <v>2.38</v>
      </c>
      <c r="M19" s="227" t="n">
        <v>7536</v>
      </c>
    </row>
    <row r="20" customFormat="false" ht="13.5" hidden="false" customHeight="false" outlineLevel="0" collapsed="false">
      <c r="A20" s="218"/>
      <c r="B20" s="219"/>
      <c r="C20" s="220" t="s">
        <v>247</v>
      </c>
      <c r="D20" s="221"/>
      <c r="E20" s="222" t="n">
        <v>75295</v>
      </c>
      <c r="F20" s="223" t="n">
        <v>166478</v>
      </c>
      <c r="G20" s="223" t="n">
        <v>81978</v>
      </c>
      <c r="H20" s="223" t="n">
        <v>84500</v>
      </c>
      <c r="I20" s="224" t="n">
        <v>-203</v>
      </c>
      <c r="J20" s="225" t="n">
        <v>-43</v>
      </c>
      <c r="K20" s="225" t="n">
        <v>-160</v>
      </c>
      <c r="L20" s="226" t="n">
        <v>2.21</v>
      </c>
      <c r="M20" s="227" t="n">
        <v>8739</v>
      </c>
    </row>
    <row r="21" customFormat="false" ht="13.5" hidden="false" customHeight="false" outlineLevel="0" collapsed="false">
      <c r="A21" s="218"/>
      <c r="B21" s="219"/>
      <c r="C21" s="220" t="s">
        <v>248</v>
      </c>
      <c r="D21" s="221"/>
      <c r="E21" s="222" t="n">
        <v>87212</v>
      </c>
      <c r="F21" s="223" t="n">
        <v>201065</v>
      </c>
      <c r="G21" s="223" t="n">
        <v>98611</v>
      </c>
      <c r="H21" s="223" t="n">
        <v>102454</v>
      </c>
      <c r="I21" s="224" t="n">
        <v>-335</v>
      </c>
      <c r="J21" s="225" t="n">
        <v>-60</v>
      </c>
      <c r="K21" s="225" t="n">
        <v>-275</v>
      </c>
      <c r="L21" s="226" t="n">
        <v>2.31</v>
      </c>
      <c r="M21" s="227" t="n">
        <v>6494</v>
      </c>
    </row>
    <row r="22" customFormat="false" ht="13.5" hidden="false" customHeight="false" outlineLevel="0" collapsed="false">
      <c r="A22" s="218"/>
      <c r="B22" s="219"/>
      <c r="C22" s="220" t="s">
        <v>249</v>
      </c>
      <c r="D22" s="221"/>
      <c r="E22" s="222" t="n">
        <v>164951</v>
      </c>
      <c r="F22" s="223" t="n">
        <v>346816</v>
      </c>
      <c r="G22" s="223" t="n">
        <v>175524</v>
      </c>
      <c r="H22" s="223" t="n">
        <v>171292</v>
      </c>
      <c r="I22" s="224" t="n">
        <v>17</v>
      </c>
      <c r="J22" s="225" t="n">
        <v>106</v>
      </c>
      <c r="K22" s="225" t="n">
        <v>-89</v>
      </c>
      <c r="L22" s="226" t="n">
        <v>2.1</v>
      </c>
      <c r="M22" s="227" t="n">
        <v>11045</v>
      </c>
    </row>
    <row r="23" customFormat="false" ht="13.5" hidden="false" customHeight="false" outlineLevel="0" collapsed="false">
      <c r="A23" s="218"/>
      <c r="B23" s="219"/>
      <c r="C23" s="220" t="s">
        <v>250</v>
      </c>
      <c r="D23" s="221"/>
      <c r="E23" s="222" t="n">
        <v>75606</v>
      </c>
      <c r="F23" s="223" t="n">
        <v>181214</v>
      </c>
      <c r="G23" s="223" t="n">
        <v>89365</v>
      </c>
      <c r="H23" s="223" t="n">
        <v>91849</v>
      </c>
      <c r="I23" s="224" t="n">
        <v>1</v>
      </c>
      <c r="J23" s="225" t="n">
        <v>12</v>
      </c>
      <c r="K23" s="225" t="n">
        <v>-11</v>
      </c>
      <c r="L23" s="226" t="n">
        <v>2.4</v>
      </c>
      <c r="M23" s="227" t="n">
        <v>7104</v>
      </c>
    </row>
    <row r="24" customFormat="false" ht="13.5" hidden="false" customHeight="false" outlineLevel="0" collapsed="false">
      <c r="A24" s="218"/>
      <c r="B24" s="219"/>
      <c r="C24" s="220" t="s">
        <v>251</v>
      </c>
      <c r="D24" s="221"/>
      <c r="E24" s="222" t="n">
        <v>126426</v>
      </c>
      <c r="F24" s="223" t="n">
        <v>310418</v>
      </c>
      <c r="G24" s="223" t="n">
        <v>151184</v>
      </c>
      <c r="H24" s="223" t="n">
        <v>159234</v>
      </c>
      <c r="I24" s="224" t="n">
        <v>-38</v>
      </c>
      <c r="J24" s="225" t="n">
        <v>55</v>
      </c>
      <c r="K24" s="225" t="n">
        <v>-93</v>
      </c>
      <c r="L24" s="226" t="n">
        <v>2.46</v>
      </c>
      <c r="M24" s="227" t="n">
        <v>8814</v>
      </c>
    </row>
    <row r="25" customFormat="false" ht="13.5" hidden="false" customHeight="false" outlineLevel="0" collapsed="false">
      <c r="A25" s="218"/>
      <c r="B25" s="219"/>
      <c r="C25" s="220" t="s">
        <v>252</v>
      </c>
      <c r="D25" s="221"/>
      <c r="E25" s="222" t="n">
        <v>81433</v>
      </c>
      <c r="F25" s="223" t="n">
        <v>212347</v>
      </c>
      <c r="G25" s="223" t="n">
        <v>106124</v>
      </c>
      <c r="H25" s="223" t="n">
        <v>106223</v>
      </c>
      <c r="I25" s="224" t="n">
        <v>-38</v>
      </c>
      <c r="J25" s="225" t="n">
        <v>33</v>
      </c>
      <c r="K25" s="225" t="n">
        <v>-71</v>
      </c>
      <c r="L25" s="226" t="n">
        <v>2.61</v>
      </c>
      <c r="M25" s="227" t="n">
        <v>7619</v>
      </c>
    </row>
    <row r="26" customFormat="false" ht="13.5" hidden="false" customHeight="false" outlineLevel="0" collapsed="false">
      <c r="A26" s="218"/>
      <c r="B26" s="219"/>
      <c r="C26" s="220" t="s">
        <v>253</v>
      </c>
      <c r="D26" s="221"/>
      <c r="E26" s="222" t="n">
        <v>114622</v>
      </c>
      <c r="F26" s="223" t="n">
        <v>276040</v>
      </c>
      <c r="G26" s="223" t="n">
        <v>135392</v>
      </c>
      <c r="H26" s="223" t="n">
        <v>140648</v>
      </c>
      <c r="I26" s="224" t="n">
        <v>109</v>
      </c>
      <c r="J26" s="225" t="n">
        <v>10</v>
      </c>
      <c r="K26" s="225" t="n">
        <v>99</v>
      </c>
      <c r="L26" s="226" t="n">
        <v>2.41</v>
      </c>
      <c r="M26" s="227" t="n">
        <v>7713</v>
      </c>
    </row>
    <row r="27" customFormat="false" ht="13.5" hidden="false" customHeight="false" outlineLevel="0" collapsed="false">
      <c r="A27" s="218"/>
      <c r="B27" s="219"/>
      <c r="C27" s="220" t="s">
        <v>254</v>
      </c>
      <c r="D27" s="221"/>
      <c r="E27" s="222" t="n">
        <v>50971</v>
      </c>
      <c r="F27" s="223" t="n">
        <v>121410</v>
      </c>
      <c r="G27" s="223" t="n">
        <v>59333</v>
      </c>
      <c r="H27" s="223" t="n">
        <v>62077</v>
      </c>
      <c r="I27" s="224" t="n">
        <v>-140</v>
      </c>
      <c r="J27" s="225" t="n">
        <v>-42</v>
      </c>
      <c r="K27" s="225" t="n">
        <v>-98</v>
      </c>
      <c r="L27" s="226" t="n">
        <v>2.38</v>
      </c>
      <c r="M27" s="227" t="n">
        <v>6556</v>
      </c>
    </row>
    <row r="28" customFormat="false" ht="13.5" hidden="false" customHeight="false" outlineLevel="0" collapsed="false">
      <c r="A28" s="218"/>
      <c r="B28" s="219"/>
      <c r="C28" s="220" t="s">
        <v>255</v>
      </c>
      <c r="D28" s="221"/>
      <c r="E28" s="222" t="n">
        <v>61223</v>
      </c>
      <c r="F28" s="223" t="n">
        <v>153721</v>
      </c>
      <c r="G28" s="223" t="n">
        <v>75205</v>
      </c>
      <c r="H28" s="223" t="n">
        <v>78516</v>
      </c>
      <c r="I28" s="224" t="n">
        <v>-22</v>
      </c>
      <c r="J28" s="225" t="n">
        <v>-48</v>
      </c>
      <c r="K28" s="225" t="n">
        <v>26</v>
      </c>
      <c r="L28" s="226" t="n">
        <v>2.51</v>
      </c>
      <c r="M28" s="227" t="n">
        <v>6519</v>
      </c>
    </row>
    <row r="29" customFormat="false" ht="13.5" hidden="false" customHeight="false" outlineLevel="0" collapsed="false">
      <c r="A29" s="218"/>
      <c r="B29" s="219"/>
      <c r="C29" s="220" t="s">
        <v>256</v>
      </c>
      <c r="D29" s="221"/>
      <c r="E29" s="222" t="n">
        <v>50789</v>
      </c>
      <c r="F29" s="223" t="n">
        <v>124257</v>
      </c>
      <c r="G29" s="223" t="n">
        <v>60678</v>
      </c>
      <c r="H29" s="223" t="n">
        <v>63579</v>
      </c>
      <c r="I29" s="224" t="n">
        <v>39</v>
      </c>
      <c r="J29" s="225" t="n">
        <v>-24</v>
      </c>
      <c r="K29" s="225" t="n">
        <v>63</v>
      </c>
      <c r="L29" s="226" t="n">
        <v>2.45</v>
      </c>
      <c r="M29" s="227" t="n">
        <v>7237</v>
      </c>
    </row>
    <row r="30" customFormat="false" ht="13.5" hidden="false" customHeight="false" outlineLevel="0" collapsed="false">
      <c r="A30" s="218"/>
      <c r="B30" s="219"/>
      <c r="C30" s="220" t="s">
        <v>257</v>
      </c>
      <c r="D30" s="221"/>
      <c r="E30" s="222" t="n">
        <v>704628</v>
      </c>
      <c r="F30" s="223" t="n">
        <v>1491012</v>
      </c>
      <c r="G30" s="223" t="n">
        <v>756633</v>
      </c>
      <c r="H30" s="223" t="n">
        <v>734379</v>
      </c>
      <c r="I30" s="224" t="n">
        <v>743</v>
      </c>
      <c r="J30" s="225" t="n">
        <v>295</v>
      </c>
      <c r="K30" s="225" t="n">
        <v>448</v>
      </c>
      <c r="L30" s="226" t="n">
        <v>2.12</v>
      </c>
      <c r="M30" s="227" t="n">
        <v>10427</v>
      </c>
    </row>
    <row r="31" customFormat="false" ht="13.5" hidden="false" customHeight="false" outlineLevel="0" collapsed="false">
      <c r="A31" s="218"/>
      <c r="B31" s="219"/>
      <c r="C31" s="220" t="s">
        <v>258</v>
      </c>
      <c r="D31" s="221"/>
      <c r="E31" s="222" t="n">
        <v>113169</v>
      </c>
      <c r="F31" s="223" t="n">
        <v>226819</v>
      </c>
      <c r="G31" s="223" t="n">
        <v>121571</v>
      </c>
      <c r="H31" s="223" t="n">
        <v>105248</v>
      </c>
      <c r="I31" s="224" t="n">
        <v>42</v>
      </c>
      <c r="J31" s="225" t="n">
        <v>-44</v>
      </c>
      <c r="K31" s="225" t="n">
        <v>86</v>
      </c>
      <c r="L31" s="226" t="n">
        <v>2</v>
      </c>
      <c r="M31" s="227" t="n">
        <v>5738</v>
      </c>
    </row>
    <row r="32" customFormat="false" ht="13.5" hidden="false" customHeight="false" outlineLevel="0" collapsed="false">
      <c r="A32" s="218"/>
      <c r="B32" s="219"/>
      <c r="C32" s="220" t="s">
        <v>259</v>
      </c>
      <c r="D32" s="221"/>
      <c r="E32" s="222" t="n">
        <v>76631</v>
      </c>
      <c r="F32" s="223" t="n">
        <v>162946</v>
      </c>
      <c r="G32" s="223" t="n">
        <v>82251</v>
      </c>
      <c r="H32" s="223" t="n">
        <v>80695</v>
      </c>
      <c r="I32" s="224" t="n">
        <v>170</v>
      </c>
      <c r="J32" s="225" t="n">
        <v>6</v>
      </c>
      <c r="K32" s="225" t="n">
        <v>164</v>
      </c>
      <c r="L32" s="226" t="n">
        <v>2.13</v>
      </c>
      <c r="M32" s="227" t="n">
        <v>16278</v>
      </c>
    </row>
    <row r="33" customFormat="false" ht="13.5" hidden="false" customHeight="false" outlineLevel="0" collapsed="false">
      <c r="A33" s="218"/>
      <c r="B33" s="219"/>
      <c r="C33" s="220" t="s">
        <v>260</v>
      </c>
      <c r="D33" s="221"/>
      <c r="E33" s="222" t="n">
        <v>125939</v>
      </c>
      <c r="F33" s="223" t="n">
        <v>251500</v>
      </c>
      <c r="G33" s="223" t="n">
        <v>128866</v>
      </c>
      <c r="H33" s="223" t="n">
        <v>122634</v>
      </c>
      <c r="I33" s="224" t="n">
        <v>106</v>
      </c>
      <c r="J33" s="225" t="n">
        <v>149</v>
      </c>
      <c r="K33" s="225" t="n">
        <v>-43</v>
      </c>
      <c r="L33" s="226" t="n">
        <v>2</v>
      </c>
      <c r="M33" s="227" t="n">
        <v>17062</v>
      </c>
    </row>
    <row r="34" customFormat="false" ht="13.5" hidden="false" customHeight="false" outlineLevel="0" collapsed="false">
      <c r="A34" s="218"/>
      <c r="B34" s="219"/>
      <c r="C34" s="220" t="s">
        <v>261</v>
      </c>
      <c r="D34" s="221"/>
      <c r="E34" s="222" t="n">
        <v>109196</v>
      </c>
      <c r="F34" s="223" t="n">
        <v>229758</v>
      </c>
      <c r="G34" s="223" t="n">
        <v>115758</v>
      </c>
      <c r="H34" s="223" t="n">
        <v>114000</v>
      </c>
      <c r="I34" s="224" t="n">
        <v>12</v>
      </c>
      <c r="J34" s="225" t="n">
        <v>65</v>
      </c>
      <c r="K34" s="225" t="n">
        <v>-53</v>
      </c>
      <c r="L34" s="226" t="n">
        <v>2.1</v>
      </c>
      <c r="M34" s="227" t="n">
        <v>14044</v>
      </c>
    </row>
    <row r="35" customFormat="false" ht="13.5" hidden="false" customHeight="false" outlineLevel="0" collapsed="false">
      <c r="A35" s="218"/>
      <c r="B35" s="219"/>
      <c r="C35" s="220" t="s">
        <v>262</v>
      </c>
      <c r="D35" s="221"/>
      <c r="E35" s="222" t="n">
        <v>96466</v>
      </c>
      <c r="F35" s="223" t="n">
        <v>227907</v>
      </c>
      <c r="G35" s="223" t="n">
        <v>111759</v>
      </c>
      <c r="H35" s="223" t="n">
        <v>116148</v>
      </c>
      <c r="I35" s="224" t="n">
        <v>300</v>
      </c>
      <c r="J35" s="225" t="n">
        <v>47</v>
      </c>
      <c r="K35" s="225" t="n">
        <v>253</v>
      </c>
      <c r="L35" s="226" t="n">
        <v>2.36</v>
      </c>
      <c r="M35" s="227" t="n">
        <v>12246</v>
      </c>
    </row>
    <row r="36" customFormat="false" ht="13.5" hidden="false" customHeight="false" outlineLevel="0" collapsed="false">
      <c r="A36" s="218"/>
      <c r="B36" s="219"/>
      <c r="C36" s="220" t="s">
        <v>263</v>
      </c>
      <c r="D36" s="221"/>
      <c r="E36" s="222" t="n">
        <v>108092</v>
      </c>
      <c r="F36" s="223" t="n">
        <v>215555</v>
      </c>
      <c r="G36" s="223" t="n">
        <v>110539</v>
      </c>
      <c r="H36" s="223" t="n">
        <v>105016</v>
      </c>
      <c r="I36" s="224" t="n">
        <v>57</v>
      </c>
      <c r="J36" s="225" t="n">
        <v>60</v>
      </c>
      <c r="K36" s="225" t="n">
        <v>-3</v>
      </c>
      <c r="L36" s="226" t="n">
        <v>1.99</v>
      </c>
      <c r="M36" s="227" t="n">
        <v>10515</v>
      </c>
    </row>
    <row r="37" customFormat="false" ht="13.5" hidden="false" customHeight="false" outlineLevel="0" collapsed="false">
      <c r="A37" s="218"/>
      <c r="B37" s="219"/>
      <c r="C37" s="220" t="s">
        <v>264</v>
      </c>
      <c r="D37" s="221"/>
      <c r="E37" s="222" t="n">
        <v>75135</v>
      </c>
      <c r="F37" s="223" t="n">
        <v>176527</v>
      </c>
      <c r="G37" s="223" t="n">
        <v>85889</v>
      </c>
      <c r="H37" s="223" t="n">
        <v>90638</v>
      </c>
      <c r="I37" s="224" t="n">
        <v>56</v>
      </c>
      <c r="J37" s="225" t="n">
        <v>12</v>
      </c>
      <c r="K37" s="225" t="n">
        <v>44</v>
      </c>
      <c r="L37" s="226" t="n">
        <v>2.35</v>
      </c>
      <c r="M37" s="227" t="n">
        <v>7593</v>
      </c>
    </row>
    <row r="38" customFormat="false" ht="13.5" hidden="false" customHeight="false" outlineLevel="0" collapsed="false">
      <c r="A38" s="218"/>
      <c r="B38" s="219"/>
      <c r="C38" s="220" t="s">
        <v>265</v>
      </c>
      <c r="D38" s="221"/>
      <c r="E38" s="222" t="n">
        <v>315423</v>
      </c>
      <c r="F38" s="223" t="n">
        <v>721566</v>
      </c>
      <c r="G38" s="223" t="n">
        <v>361266</v>
      </c>
      <c r="H38" s="223" t="n">
        <v>360300</v>
      </c>
      <c r="I38" s="224" t="n">
        <v>-204</v>
      </c>
      <c r="J38" s="225" t="n">
        <v>-118</v>
      </c>
      <c r="K38" s="225" t="n">
        <v>-86</v>
      </c>
      <c r="L38" s="226" t="n">
        <v>2.29</v>
      </c>
      <c r="M38" s="227" t="n">
        <v>2195</v>
      </c>
    </row>
    <row r="39" customFormat="false" ht="13.5" hidden="false" customHeight="false" outlineLevel="0" collapsed="false">
      <c r="A39" s="218"/>
      <c r="B39" s="219"/>
      <c r="C39" s="220" t="s">
        <v>266</v>
      </c>
      <c r="D39" s="221"/>
      <c r="E39" s="222" t="n">
        <v>72051</v>
      </c>
      <c r="F39" s="223" t="n">
        <v>173137</v>
      </c>
      <c r="G39" s="223" t="n">
        <v>87201</v>
      </c>
      <c r="H39" s="223" t="n">
        <v>85936</v>
      </c>
      <c r="I39" s="224" t="n">
        <v>-75</v>
      </c>
      <c r="J39" s="225" t="n">
        <v>-29</v>
      </c>
      <c r="K39" s="225" t="n">
        <v>-46</v>
      </c>
      <c r="L39" s="226" t="n">
        <v>2.4</v>
      </c>
      <c r="M39" s="227" t="n">
        <v>683</v>
      </c>
    </row>
    <row r="40" customFormat="false" ht="13.5" hidden="false" customHeight="false" outlineLevel="0" collapsed="false">
      <c r="A40" s="218"/>
      <c r="B40" s="219"/>
      <c r="C40" s="220" t="s">
        <v>267</v>
      </c>
      <c r="D40" s="221"/>
      <c r="E40" s="222" t="n">
        <v>118177</v>
      </c>
      <c r="F40" s="223" t="n">
        <v>270800</v>
      </c>
      <c r="G40" s="223" t="n">
        <v>136151</v>
      </c>
      <c r="H40" s="223" t="n">
        <v>134649</v>
      </c>
      <c r="I40" s="224" t="n">
        <v>-2</v>
      </c>
      <c r="J40" s="225" t="n">
        <v>-55</v>
      </c>
      <c r="K40" s="225" t="n">
        <v>53</v>
      </c>
      <c r="L40" s="226" t="n">
        <v>2.29</v>
      </c>
      <c r="M40" s="227" t="n">
        <v>7345</v>
      </c>
    </row>
    <row r="41" customFormat="false" ht="13.5" hidden="false" customHeight="false" outlineLevel="0" collapsed="false">
      <c r="A41" s="218"/>
      <c r="B41" s="219"/>
      <c r="C41" s="220" t="s">
        <v>268</v>
      </c>
      <c r="D41" s="221"/>
      <c r="E41" s="222" t="n">
        <v>125195</v>
      </c>
      <c r="F41" s="223" t="n">
        <v>277629</v>
      </c>
      <c r="G41" s="223" t="n">
        <v>137914</v>
      </c>
      <c r="H41" s="223" t="n">
        <v>139715</v>
      </c>
      <c r="I41" s="224" t="n">
        <v>-127</v>
      </c>
      <c r="J41" s="225" t="n">
        <v>-34</v>
      </c>
      <c r="K41" s="225" t="n">
        <v>-93</v>
      </c>
      <c r="L41" s="226" t="n">
        <v>2.22</v>
      </c>
      <c r="M41" s="227" t="n">
        <v>7285</v>
      </c>
    </row>
    <row r="42" customFormat="false" ht="13.5" hidden="false" customHeight="false" outlineLevel="0" collapsed="false">
      <c r="A42" s="218"/>
      <c r="B42" s="219"/>
      <c r="C42" s="220" t="s">
        <v>269</v>
      </c>
      <c r="D42" s="221"/>
      <c r="E42" s="222" t="n">
        <v>166268</v>
      </c>
      <c r="F42" s="223" t="n">
        <v>403565</v>
      </c>
      <c r="G42" s="223" t="n">
        <v>201434</v>
      </c>
      <c r="H42" s="223" t="n">
        <v>202131</v>
      </c>
      <c r="I42" s="224" t="n">
        <v>-214</v>
      </c>
      <c r="J42" s="225" t="n">
        <v>-230</v>
      </c>
      <c r="K42" s="225" t="n">
        <v>16</v>
      </c>
      <c r="L42" s="226" t="n">
        <v>2.43</v>
      </c>
      <c r="M42" s="227" t="n">
        <v>4002</v>
      </c>
    </row>
    <row r="43" customFormat="false" ht="13.5" hidden="false" customHeight="false" outlineLevel="0" collapsed="false">
      <c r="A43" s="218"/>
      <c r="B43" s="213"/>
      <c r="C43" s="220" t="s">
        <v>270</v>
      </c>
      <c r="D43" s="237"/>
      <c r="E43" s="222" t="n">
        <v>108622</v>
      </c>
      <c r="F43" s="223" t="n">
        <v>258159</v>
      </c>
      <c r="G43" s="223" t="n">
        <v>129478</v>
      </c>
      <c r="H43" s="223" t="n">
        <v>128681</v>
      </c>
      <c r="I43" s="224" t="n">
        <v>-46</v>
      </c>
      <c r="J43" s="225" t="n">
        <v>-78</v>
      </c>
      <c r="K43" s="225" t="n">
        <v>32</v>
      </c>
      <c r="L43" s="226" t="n">
        <v>2.38</v>
      </c>
      <c r="M43" s="227" t="n">
        <v>3807</v>
      </c>
    </row>
    <row r="44" customFormat="false" ht="13.5" hidden="false" customHeight="false" outlineLevel="0" collapsed="false">
      <c r="A44" s="218"/>
      <c r="B44" s="213"/>
      <c r="C44" s="220" t="s">
        <v>271</v>
      </c>
      <c r="D44" s="237"/>
      <c r="E44" s="222" t="n">
        <v>73173</v>
      </c>
      <c r="F44" s="223" t="n">
        <v>172294</v>
      </c>
      <c r="G44" s="223" t="n">
        <v>81169</v>
      </c>
      <c r="H44" s="223" t="n">
        <v>91125</v>
      </c>
      <c r="I44" s="224" t="n">
        <v>17</v>
      </c>
      <c r="J44" s="225" t="n">
        <v>-71</v>
      </c>
      <c r="K44" s="225" t="n">
        <v>88</v>
      </c>
      <c r="L44" s="226" t="n">
        <v>2.35</v>
      </c>
      <c r="M44" s="227" t="n">
        <v>4343</v>
      </c>
    </row>
    <row r="45" customFormat="false" ht="13.5" hidden="false" customHeight="false" outlineLevel="0" collapsed="false">
      <c r="A45" s="218"/>
      <c r="B45" s="213"/>
      <c r="C45" s="220" t="s">
        <v>272</v>
      </c>
      <c r="D45" s="237"/>
      <c r="E45" s="222" t="n">
        <v>183026</v>
      </c>
      <c r="F45" s="223" t="n">
        <v>427044</v>
      </c>
      <c r="G45" s="223" t="n">
        <v>211475</v>
      </c>
      <c r="H45" s="223" t="n">
        <v>215569</v>
      </c>
      <c r="I45" s="224" t="n">
        <v>45</v>
      </c>
      <c r="J45" s="225" t="n">
        <v>-20</v>
      </c>
      <c r="K45" s="225" t="n">
        <v>65</v>
      </c>
      <c r="L45" s="226" t="n">
        <v>2.33</v>
      </c>
      <c r="M45" s="238" t="n">
        <v>6138</v>
      </c>
    </row>
    <row r="46" customFormat="false" ht="13.5" hidden="false" customHeight="false" outlineLevel="0" collapsed="false">
      <c r="A46" s="218"/>
      <c r="B46" s="213"/>
      <c r="C46" s="220" t="s">
        <v>273</v>
      </c>
      <c r="D46" s="237"/>
      <c r="E46" s="222" t="n">
        <v>80048</v>
      </c>
      <c r="F46" s="223" t="n">
        <v>193279</v>
      </c>
      <c r="G46" s="223" t="n">
        <v>94192</v>
      </c>
      <c r="H46" s="223" t="n">
        <v>99087</v>
      </c>
      <c r="I46" s="224" t="n">
        <v>-47</v>
      </c>
      <c r="J46" s="225" t="n">
        <v>-61</v>
      </c>
      <c r="K46" s="225" t="n">
        <v>14</v>
      </c>
      <c r="L46" s="226" t="n">
        <v>2.41</v>
      </c>
      <c r="M46" s="227" t="n">
        <v>1698</v>
      </c>
    </row>
    <row r="47" customFormat="false" ht="13.5" hidden="false" customHeight="false" outlineLevel="0" collapsed="false">
      <c r="A47" s="218"/>
      <c r="B47" s="213"/>
      <c r="C47" s="220" t="s">
        <v>274</v>
      </c>
      <c r="D47" s="237"/>
      <c r="E47" s="222" t="n">
        <v>99223</v>
      </c>
      <c r="F47" s="223" t="n">
        <v>240123</v>
      </c>
      <c r="G47" s="223" t="n">
        <v>117103</v>
      </c>
      <c r="H47" s="223" t="n">
        <v>123020</v>
      </c>
      <c r="I47" s="224" t="n">
        <v>37</v>
      </c>
      <c r="J47" s="225" t="n">
        <v>-40</v>
      </c>
      <c r="K47" s="225" t="n">
        <v>77</v>
      </c>
      <c r="L47" s="226" t="n">
        <v>2.42</v>
      </c>
      <c r="M47" s="227" t="n">
        <v>6726</v>
      </c>
    </row>
    <row r="48" customFormat="false" ht="13.5" hidden="false" customHeight="false" outlineLevel="0" collapsed="false">
      <c r="A48" s="218"/>
      <c r="B48" s="213"/>
      <c r="C48" s="220" t="s">
        <v>275</v>
      </c>
      <c r="D48" s="237"/>
      <c r="E48" s="222" t="n">
        <v>24460</v>
      </c>
      <c r="F48" s="223" t="n">
        <v>57591</v>
      </c>
      <c r="G48" s="223" t="n">
        <v>26912</v>
      </c>
      <c r="H48" s="223" t="n">
        <v>30679</v>
      </c>
      <c r="I48" s="224" t="n">
        <v>10</v>
      </c>
      <c r="J48" s="225" t="n">
        <v>-31</v>
      </c>
      <c r="K48" s="225" t="n">
        <v>41</v>
      </c>
      <c r="L48" s="226" t="n">
        <v>2.35</v>
      </c>
      <c r="M48" s="227" t="n">
        <v>3333</v>
      </c>
    </row>
    <row r="49" customFormat="false" ht="13.5" hidden="false" customHeight="false" outlineLevel="0" collapsed="false">
      <c r="A49" s="218"/>
      <c r="B49" s="213"/>
      <c r="C49" s="220" t="s">
        <v>276</v>
      </c>
      <c r="D49" s="237"/>
      <c r="E49" s="222" t="n">
        <v>17537</v>
      </c>
      <c r="F49" s="223" t="n">
        <v>44516</v>
      </c>
      <c r="G49" s="223" t="n">
        <v>21439</v>
      </c>
      <c r="H49" s="223" t="n">
        <v>23077</v>
      </c>
      <c r="I49" s="224" t="n">
        <v>-90</v>
      </c>
      <c r="J49" s="225" t="n">
        <v>-49</v>
      </c>
      <c r="K49" s="225" t="n">
        <v>-41</v>
      </c>
      <c r="L49" s="226" t="n">
        <v>2.54</v>
      </c>
      <c r="M49" s="227" t="n">
        <v>1389</v>
      </c>
    </row>
    <row r="50" customFormat="false" ht="13.5" hidden="false" customHeight="false" outlineLevel="0" collapsed="false">
      <c r="A50" s="218"/>
      <c r="B50" s="213"/>
      <c r="C50" s="220" t="s">
        <v>277</v>
      </c>
      <c r="D50" s="237"/>
      <c r="E50" s="222" t="n">
        <v>70368</v>
      </c>
      <c r="F50" s="223" t="n">
        <v>166607</v>
      </c>
      <c r="G50" s="223" t="n">
        <v>85182</v>
      </c>
      <c r="H50" s="223" t="n">
        <v>81425</v>
      </c>
      <c r="I50" s="224" t="n">
        <v>-28</v>
      </c>
      <c r="J50" s="225" t="n">
        <v>-30</v>
      </c>
      <c r="K50" s="225" t="n">
        <v>2</v>
      </c>
      <c r="L50" s="226" t="n">
        <v>2.37</v>
      </c>
      <c r="M50" s="227" t="n">
        <v>1606</v>
      </c>
    </row>
    <row r="51" customFormat="false" ht="13.5" hidden="false" customHeight="false" outlineLevel="0" collapsed="false">
      <c r="A51" s="218"/>
      <c r="B51" s="213"/>
      <c r="C51" s="220" t="s">
        <v>278</v>
      </c>
      <c r="D51" s="237"/>
      <c r="E51" s="222" t="n">
        <v>96850</v>
      </c>
      <c r="F51" s="223" t="n">
        <v>225562</v>
      </c>
      <c r="G51" s="223" t="n">
        <v>116484</v>
      </c>
      <c r="H51" s="223" t="n">
        <v>109078</v>
      </c>
      <c r="I51" s="224" t="n">
        <v>-43</v>
      </c>
      <c r="J51" s="225" t="n">
        <v>-1</v>
      </c>
      <c r="K51" s="225" t="n">
        <v>-42</v>
      </c>
      <c r="L51" s="226" t="n">
        <v>2.33</v>
      </c>
      <c r="M51" s="227" t="n">
        <v>2404</v>
      </c>
    </row>
    <row r="52" customFormat="false" ht="13.5" hidden="false" customHeight="false" outlineLevel="0" collapsed="false">
      <c r="A52" s="218"/>
      <c r="B52" s="213"/>
      <c r="C52" s="220" t="s">
        <v>279</v>
      </c>
      <c r="D52" s="237"/>
      <c r="E52" s="222" t="n">
        <v>103478</v>
      </c>
      <c r="F52" s="223" t="n">
        <v>234182</v>
      </c>
      <c r="G52" s="223" t="n">
        <v>117187</v>
      </c>
      <c r="H52" s="223" t="n">
        <v>116995</v>
      </c>
      <c r="I52" s="224" t="n">
        <v>154</v>
      </c>
      <c r="J52" s="225" t="n">
        <v>37</v>
      </c>
      <c r="K52" s="225" t="n">
        <v>117</v>
      </c>
      <c r="L52" s="226" t="n">
        <v>2.26</v>
      </c>
      <c r="M52" s="227" t="n">
        <v>8645</v>
      </c>
    </row>
    <row r="53" customFormat="false" ht="13.5" hidden="false" customHeight="false" outlineLevel="0" collapsed="false">
      <c r="A53" s="218"/>
      <c r="B53" s="213"/>
      <c r="C53" s="220" t="s">
        <v>280</v>
      </c>
      <c r="D53" s="237"/>
      <c r="E53" s="222" t="n">
        <v>43674</v>
      </c>
      <c r="F53" s="223" t="n">
        <v>101831</v>
      </c>
      <c r="G53" s="223" t="n">
        <v>51592</v>
      </c>
      <c r="H53" s="223" t="n">
        <v>50239</v>
      </c>
      <c r="I53" s="224" t="n">
        <v>51</v>
      </c>
      <c r="J53" s="225" t="n">
        <v>2</v>
      </c>
      <c r="K53" s="225" t="n">
        <v>49</v>
      </c>
      <c r="L53" s="226" t="n">
        <v>2.33</v>
      </c>
      <c r="M53" s="227" t="n">
        <v>1833</v>
      </c>
    </row>
    <row r="54" customFormat="false" ht="13.5" hidden="false" customHeight="false" outlineLevel="0" collapsed="false">
      <c r="A54" s="239"/>
      <c r="B54" s="213"/>
      <c r="C54" s="220" t="s">
        <v>281</v>
      </c>
      <c r="D54" s="237"/>
      <c r="E54" s="222" t="n">
        <v>54216</v>
      </c>
      <c r="F54" s="223" t="n">
        <v>130680</v>
      </c>
      <c r="G54" s="223" t="n">
        <v>65745</v>
      </c>
      <c r="H54" s="223" t="n">
        <v>64935</v>
      </c>
      <c r="I54" s="224" t="n">
        <v>2</v>
      </c>
      <c r="J54" s="225" t="n">
        <v>6</v>
      </c>
      <c r="K54" s="225" t="n">
        <v>-4</v>
      </c>
      <c r="L54" s="226" t="n">
        <v>2.41</v>
      </c>
      <c r="M54" s="227" t="n">
        <v>4915</v>
      </c>
    </row>
    <row r="55" customFormat="false" ht="13.5" hidden="false" customHeight="false" outlineLevel="0" collapsed="false">
      <c r="A55" s="218"/>
      <c r="B55" s="213"/>
      <c r="C55" s="220" t="s">
        <v>282</v>
      </c>
      <c r="D55" s="237"/>
      <c r="E55" s="222" t="n">
        <v>56588</v>
      </c>
      <c r="F55" s="223" t="n">
        <v>128817</v>
      </c>
      <c r="G55" s="223" t="n">
        <v>64445</v>
      </c>
      <c r="H55" s="223" t="n">
        <v>64372</v>
      </c>
      <c r="I55" s="224" t="n">
        <v>-63</v>
      </c>
      <c r="J55" s="225" t="n">
        <v>-26</v>
      </c>
      <c r="K55" s="225" t="n">
        <v>-37</v>
      </c>
      <c r="L55" s="226" t="n">
        <v>2.28</v>
      </c>
      <c r="M55" s="227" t="n">
        <v>7332</v>
      </c>
    </row>
    <row r="56" customFormat="false" ht="13.5" hidden="false" customHeight="false" outlineLevel="0" collapsed="false">
      <c r="A56" s="218"/>
      <c r="B56" s="213"/>
      <c r="C56" s="220" t="s">
        <v>283</v>
      </c>
      <c r="D56" s="237"/>
      <c r="E56" s="222" t="n">
        <v>16278</v>
      </c>
      <c r="F56" s="223" t="n">
        <v>42870</v>
      </c>
      <c r="G56" s="223" t="n">
        <v>21116</v>
      </c>
      <c r="H56" s="223" t="n">
        <v>21754</v>
      </c>
      <c r="I56" s="224" t="n">
        <v>15</v>
      </c>
      <c r="J56" s="225" t="n">
        <v>-9</v>
      </c>
      <c r="K56" s="225" t="n">
        <v>24</v>
      </c>
      <c r="L56" s="226" t="n">
        <v>2.63</v>
      </c>
      <c r="M56" s="227" t="n">
        <v>556</v>
      </c>
    </row>
    <row r="57" customFormat="false" ht="13.5" hidden="false" customHeight="false" outlineLevel="0" collapsed="false">
      <c r="A57" s="239"/>
      <c r="B57" s="240"/>
      <c r="C57" s="241" t="s">
        <v>284</v>
      </c>
      <c r="D57" s="221"/>
      <c r="E57" s="230" t="n">
        <v>33712</v>
      </c>
      <c r="F57" s="242" t="n">
        <v>84406</v>
      </c>
      <c r="G57" s="242" t="n">
        <v>42860</v>
      </c>
      <c r="H57" s="242" t="n">
        <v>41546</v>
      </c>
      <c r="I57" s="243" t="n">
        <v>-21</v>
      </c>
      <c r="J57" s="234" t="n">
        <v>-6</v>
      </c>
      <c r="K57" s="234" t="n">
        <v>-15</v>
      </c>
      <c r="L57" s="244" t="n">
        <v>2.5</v>
      </c>
      <c r="M57" s="245" t="n">
        <v>3812</v>
      </c>
    </row>
    <row r="58" customFormat="false" ht="13.5" hidden="false" customHeight="false" outlineLevel="0" collapsed="false">
      <c r="A58" s="218"/>
      <c r="B58" s="213"/>
      <c r="C58" s="220" t="s">
        <v>285</v>
      </c>
      <c r="D58" s="237"/>
      <c r="E58" s="222" t="n">
        <v>12612</v>
      </c>
      <c r="F58" s="223" t="n">
        <v>32068</v>
      </c>
      <c r="G58" s="223" t="n">
        <v>15129</v>
      </c>
      <c r="H58" s="223" t="n">
        <v>16939</v>
      </c>
      <c r="I58" s="224" t="n">
        <v>-23</v>
      </c>
      <c r="J58" s="225" t="n">
        <v>-25</v>
      </c>
      <c r="K58" s="225" t="n">
        <v>2</v>
      </c>
      <c r="L58" s="226" t="n">
        <v>2.54</v>
      </c>
      <c r="M58" s="227" t="n">
        <v>1882</v>
      </c>
    </row>
    <row r="59" customFormat="false" ht="13.5" hidden="false" customHeight="false" outlineLevel="0" collapsed="false">
      <c r="A59" s="218"/>
      <c r="B59" s="213"/>
      <c r="C59" s="220" t="s">
        <v>286</v>
      </c>
      <c r="D59" s="237"/>
      <c r="E59" s="222" t="n">
        <v>19043</v>
      </c>
      <c r="F59" s="223" t="n">
        <v>48100</v>
      </c>
      <c r="G59" s="223" t="n">
        <v>24410</v>
      </c>
      <c r="H59" s="223" t="n">
        <v>23690</v>
      </c>
      <c r="I59" s="224" t="n">
        <v>-14</v>
      </c>
      <c r="J59" s="225" t="n">
        <v>-17</v>
      </c>
      <c r="K59" s="225" t="n">
        <v>3</v>
      </c>
      <c r="L59" s="226" t="n">
        <v>2.53</v>
      </c>
      <c r="M59" s="227" t="n">
        <v>3606</v>
      </c>
    </row>
    <row r="60" customFormat="false" ht="13.5" hidden="false" customHeight="false" outlineLevel="0" collapsed="false">
      <c r="A60" s="218"/>
      <c r="B60" s="213"/>
      <c r="C60" s="220" t="s">
        <v>287</v>
      </c>
      <c r="D60" s="237"/>
      <c r="E60" s="222" t="n">
        <v>23691</v>
      </c>
      <c r="F60" s="223" t="n">
        <v>59693</v>
      </c>
      <c r="G60" s="223" t="n">
        <v>28932</v>
      </c>
      <c r="H60" s="223" t="n">
        <v>30761</v>
      </c>
      <c r="I60" s="224" t="n">
        <v>16</v>
      </c>
      <c r="J60" s="225" t="n">
        <v>-20</v>
      </c>
      <c r="K60" s="225" t="n">
        <v>36</v>
      </c>
      <c r="L60" s="226" t="n">
        <v>2.52</v>
      </c>
      <c r="M60" s="227" t="n">
        <v>2274</v>
      </c>
    </row>
    <row r="61" customFormat="false" ht="13.5" hidden="false" customHeight="false" outlineLevel="0" collapsed="false">
      <c r="A61" s="218"/>
      <c r="B61" s="213"/>
      <c r="C61" s="220" t="s">
        <v>288</v>
      </c>
      <c r="D61" s="237"/>
      <c r="E61" s="222" t="n">
        <v>12410</v>
      </c>
      <c r="F61" s="223" t="n">
        <v>31508</v>
      </c>
      <c r="G61" s="223" t="n">
        <v>15379</v>
      </c>
      <c r="H61" s="223" t="n">
        <v>16129</v>
      </c>
      <c r="I61" s="224" t="n">
        <v>43</v>
      </c>
      <c r="J61" s="225" t="n">
        <v>-9</v>
      </c>
      <c r="K61" s="225" t="n">
        <v>52</v>
      </c>
      <c r="L61" s="226" t="n">
        <v>2.54</v>
      </c>
      <c r="M61" s="227" t="n">
        <v>1834</v>
      </c>
    </row>
    <row r="62" customFormat="false" ht="13.5" hidden="false" customHeight="false" outlineLevel="0" collapsed="false">
      <c r="A62" s="218"/>
      <c r="B62" s="213"/>
      <c r="C62" s="220" t="s">
        <v>289</v>
      </c>
      <c r="D62" s="237"/>
      <c r="E62" s="222" t="n">
        <v>11281</v>
      </c>
      <c r="F62" s="223" t="n">
        <v>28185</v>
      </c>
      <c r="G62" s="223" t="n">
        <v>13553</v>
      </c>
      <c r="H62" s="223" t="n">
        <v>14632</v>
      </c>
      <c r="I62" s="224" t="n">
        <v>-27</v>
      </c>
      <c r="J62" s="225" t="n">
        <v>-11</v>
      </c>
      <c r="K62" s="225" t="n">
        <v>-16</v>
      </c>
      <c r="L62" s="226" t="n">
        <v>2.5</v>
      </c>
      <c r="M62" s="227" t="n">
        <v>3104</v>
      </c>
    </row>
    <row r="63" customFormat="false" ht="13.5" hidden="false" customHeight="false" outlineLevel="0" collapsed="false">
      <c r="A63" s="218"/>
      <c r="B63" s="213"/>
      <c r="C63" s="220" t="s">
        <v>290</v>
      </c>
      <c r="D63" s="237"/>
      <c r="E63" s="222" t="n">
        <v>24261</v>
      </c>
      <c r="F63" s="223" t="n">
        <v>65297</v>
      </c>
      <c r="G63" s="223" t="n">
        <v>32226</v>
      </c>
      <c r="H63" s="223" t="n">
        <v>33071</v>
      </c>
      <c r="I63" s="224" t="n">
        <v>-42</v>
      </c>
      <c r="J63" s="225" t="n">
        <v>-47</v>
      </c>
      <c r="K63" s="225" t="n">
        <v>5</v>
      </c>
      <c r="L63" s="226" t="n">
        <v>2.69</v>
      </c>
      <c r="M63" s="227" t="n">
        <v>215</v>
      </c>
    </row>
    <row r="64" customFormat="false" ht="13.5" hidden="false" customHeight="false" outlineLevel="0" collapsed="false">
      <c r="A64" s="218"/>
      <c r="B64" s="213"/>
      <c r="C64" s="220" t="s">
        <v>291</v>
      </c>
      <c r="D64" s="237"/>
      <c r="E64" s="222" t="n">
        <v>3388</v>
      </c>
      <c r="F64" s="223" t="n">
        <v>9610</v>
      </c>
      <c r="G64" s="223" t="n">
        <v>4807</v>
      </c>
      <c r="H64" s="223" t="n">
        <v>4803</v>
      </c>
      <c r="I64" s="224" t="n">
        <v>6</v>
      </c>
      <c r="J64" s="225" t="n">
        <v>-7</v>
      </c>
      <c r="K64" s="225" t="n">
        <v>13</v>
      </c>
      <c r="L64" s="226" t="n">
        <v>2.84</v>
      </c>
      <c r="M64" s="227" t="n">
        <v>481</v>
      </c>
    </row>
    <row r="65" customFormat="false" ht="13.5" hidden="false" customHeight="false" outlineLevel="0" collapsed="false">
      <c r="A65" s="218"/>
      <c r="B65" s="213"/>
      <c r="C65" s="220" t="s">
        <v>292</v>
      </c>
      <c r="D65" s="237"/>
      <c r="E65" s="222" t="n">
        <v>6233</v>
      </c>
      <c r="F65" s="223" t="n">
        <v>16911</v>
      </c>
      <c r="G65" s="223" t="n">
        <v>8420</v>
      </c>
      <c r="H65" s="223" t="n">
        <v>8491</v>
      </c>
      <c r="I65" s="224" t="n">
        <v>-8</v>
      </c>
      <c r="J65" s="225" t="n">
        <v>-12</v>
      </c>
      <c r="K65" s="225" t="n">
        <v>4</v>
      </c>
      <c r="L65" s="226" t="n">
        <v>2.71</v>
      </c>
      <c r="M65" s="227" t="n">
        <v>1176</v>
      </c>
    </row>
    <row r="66" customFormat="false" ht="13.5" hidden="false" customHeight="false" outlineLevel="0" collapsed="false">
      <c r="A66" s="218"/>
      <c r="B66" s="213"/>
      <c r="C66" s="220" t="s">
        <v>293</v>
      </c>
      <c r="D66" s="237"/>
      <c r="E66" s="222" t="n">
        <v>4418</v>
      </c>
      <c r="F66" s="223" t="n">
        <v>11039</v>
      </c>
      <c r="G66" s="223" t="n">
        <v>5444</v>
      </c>
      <c r="H66" s="223" t="n">
        <v>5595</v>
      </c>
      <c r="I66" s="224" t="n">
        <v>-23</v>
      </c>
      <c r="J66" s="225" t="n">
        <v>-10</v>
      </c>
      <c r="K66" s="225" t="n">
        <v>-13</v>
      </c>
      <c r="L66" s="226" t="n">
        <v>2.5</v>
      </c>
      <c r="M66" s="227" t="n">
        <v>292</v>
      </c>
    </row>
    <row r="67" customFormat="false" ht="13.5" hidden="false" customHeight="false" outlineLevel="0" collapsed="false">
      <c r="A67" s="218"/>
      <c r="B67" s="213"/>
      <c r="C67" s="220" t="s">
        <v>294</v>
      </c>
      <c r="D67" s="237"/>
      <c r="E67" s="222" t="n">
        <v>3858</v>
      </c>
      <c r="F67" s="223" t="n">
        <v>10394</v>
      </c>
      <c r="G67" s="223" t="n">
        <v>5081</v>
      </c>
      <c r="H67" s="223" t="n">
        <v>5313</v>
      </c>
      <c r="I67" s="224" t="n">
        <v>-41</v>
      </c>
      <c r="J67" s="225" t="n">
        <v>-20</v>
      </c>
      <c r="K67" s="225" t="n">
        <v>-21</v>
      </c>
      <c r="L67" s="226" t="n">
        <v>2.69</v>
      </c>
      <c r="M67" s="227" t="n">
        <v>46</v>
      </c>
    </row>
    <row r="68" customFormat="false" ht="13.5" hidden="false" customHeight="false" outlineLevel="0" collapsed="false">
      <c r="A68" s="218"/>
      <c r="B68" s="213"/>
      <c r="C68" s="220" t="s">
        <v>295</v>
      </c>
      <c r="D68" s="237"/>
      <c r="E68" s="222" t="n">
        <v>6364</v>
      </c>
      <c r="F68" s="223" t="n">
        <v>17343</v>
      </c>
      <c r="G68" s="223" t="n">
        <v>8474</v>
      </c>
      <c r="H68" s="223" t="n">
        <v>8869</v>
      </c>
      <c r="I68" s="224" t="n">
        <v>24</v>
      </c>
      <c r="J68" s="225" t="n">
        <v>2</v>
      </c>
      <c r="K68" s="225" t="n">
        <v>22</v>
      </c>
      <c r="L68" s="226" t="n">
        <v>2.73</v>
      </c>
      <c r="M68" s="227" t="n">
        <v>2648</v>
      </c>
    </row>
    <row r="69" customFormat="false" ht="13.5" hidden="false" customHeight="false" outlineLevel="0" collapsed="false">
      <c r="A69" s="218"/>
      <c r="B69" s="213"/>
      <c r="C69" s="220" t="s">
        <v>296</v>
      </c>
      <c r="D69" s="237"/>
      <c r="E69" s="222" t="n">
        <v>19962</v>
      </c>
      <c r="F69" s="223" t="n">
        <v>43412</v>
      </c>
      <c r="G69" s="223" t="n">
        <v>20352</v>
      </c>
      <c r="H69" s="223" t="n">
        <v>23060</v>
      </c>
      <c r="I69" s="224" t="n">
        <v>-27</v>
      </c>
      <c r="J69" s="225" t="n">
        <v>-39</v>
      </c>
      <c r="K69" s="225" t="n">
        <v>12</v>
      </c>
      <c r="L69" s="226" t="n">
        <v>2.17</v>
      </c>
      <c r="M69" s="227" t="n">
        <v>308</v>
      </c>
    </row>
    <row r="70" customFormat="false" ht="13.5" hidden="false" customHeight="false" outlineLevel="0" collapsed="false">
      <c r="A70" s="218"/>
      <c r="B70" s="213"/>
      <c r="C70" s="220" t="s">
        <v>297</v>
      </c>
      <c r="D70" s="237"/>
      <c r="E70" s="222" t="n">
        <v>6133</v>
      </c>
      <c r="F70" s="223" t="n">
        <v>11625</v>
      </c>
      <c r="G70" s="223" t="n">
        <v>5538</v>
      </c>
      <c r="H70" s="223" t="n">
        <v>6087</v>
      </c>
      <c r="I70" s="224" t="n">
        <v>-10</v>
      </c>
      <c r="J70" s="225" t="n">
        <v>-9</v>
      </c>
      <c r="K70" s="225" t="n">
        <v>-1</v>
      </c>
      <c r="L70" s="226" t="n">
        <v>1.9</v>
      </c>
      <c r="M70" s="227" t="n">
        <v>125</v>
      </c>
    </row>
    <row r="71" customFormat="false" ht="13.5" hidden="false" customHeight="false" outlineLevel="0" collapsed="false">
      <c r="A71" s="218"/>
      <c r="B71" s="213"/>
      <c r="C71" s="220" t="s">
        <v>298</v>
      </c>
      <c r="D71" s="237"/>
      <c r="E71" s="222" t="n">
        <v>3056</v>
      </c>
      <c r="F71" s="223" t="n">
        <v>7146</v>
      </c>
      <c r="G71" s="223" t="n">
        <v>3356</v>
      </c>
      <c r="H71" s="223" t="n">
        <v>3790</v>
      </c>
      <c r="I71" s="224" t="n">
        <v>-7</v>
      </c>
      <c r="J71" s="225" t="n">
        <v>-11</v>
      </c>
      <c r="K71" s="225" t="n">
        <v>4</v>
      </c>
      <c r="L71" s="226" t="n">
        <v>2.34</v>
      </c>
      <c r="M71" s="227" t="n">
        <v>1015</v>
      </c>
    </row>
    <row r="72" customFormat="false" ht="13.5" hidden="false" customHeight="false" outlineLevel="0" collapsed="false">
      <c r="A72" s="218"/>
      <c r="B72" s="213"/>
      <c r="C72" s="220" t="s">
        <v>299</v>
      </c>
      <c r="D72" s="237"/>
      <c r="E72" s="222" t="n">
        <v>10773</v>
      </c>
      <c r="F72" s="223" t="n">
        <v>24641</v>
      </c>
      <c r="G72" s="223" t="n">
        <v>11458</v>
      </c>
      <c r="H72" s="223" t="n">
        <v>13183</v>
      </c>
      <c r="I72" s="224" t="n">
        <v>-10</v>
      </c>
      <c r="J72" s="225" t="n">
        <v>-19</v>
      </c>
      <c r="K72" s="225" t="n">
        <v>9</v>
      </c>
      <c r="L72" s="226" t="n">
        <v>2.29</v>
      </c>
      <c r="M72" s="227" t="n">
        <v>601</v>
      </c>
    </row>
    <row r="73" customFormat="false" ht="13.5" hidden="false" customHeight="false" outlineLevel="0" collapsed="false">
      <c r="A73" s="246"/>
      <c r="B73" s="213"/>
      <c r="C73" s="220" t="s">
        <v>300</v>
      </c>
      <c r="D73" s="237"/>
      <c r="E73" s="222" t="n">
        <v>17352</v>
      </c>
      <c r="F73" s="223" t="n">
        <v>43343</v>
      </c>
      <c r="G73" s="223" t="n">
        <v>22552</v>
      </c>
      <c r="H73" s="223" t="n">
        <v>20791</v>
      </c>
      <c r="I73" s="224" t="n">
        <v>8</v>
      </c>
      <c r="J73" s="225" t="n">
        <v>-11</v>
      </c>
      <c r="K73" s="225" t="n">
        <v>19</v>
      </c>
      <c r="L73" s="226" t="n">
        <v>2.5</v>
      </c>
      <c r="M73" s="227" t="n">
        <v>411</v>
      </c>
    </row>
    <row r="74" customFormat="false" ht="13.5" hidden="false" customHeight="false" outlineLevel="0" collapsed="false">
      <c r="A74" s="246"/>
      <c r="B74" s="213"/>
      <c r="C74" s="220" t="s">
        <v>301</v>
      </c>
      <c r="D74" s="247"/>
      <c r="E74" s="222" t="n">
        <v>16215</v>
      </c>
      <c r="F74" s="223" t="n">
        <v>40156</v>
      </c>
      <c r="G74" s="223" t="n">
        <v>20915</v>
      </c>
      <c r="H74" s="223" t="n">
        <v>19241</v>
      </c>
      <c r="I74" s="224" t="n">
        <v>11</v>
      </c>
      <c r="J74" s="225" t="n">
        <v>-11</v>
      </c>
      <c r="K74" s="225" t="n">
        <v>22</v>
      </c>
      <c r="L74" s="226" t="n">
        <v>2.48</v>
      </c>
      <c r="M74" s="227" t="n">
        <v>1171</v>
      </c>
    </row>
    <row r="75" customFormat="false" ht="14.25" hidden="false" customHeight="false" outlineLevel="0" collapsed="false">
      <c r="A75" s="246"/>
      <c r="B75" s="248"/>
      <c r="C75" s="249" t="s">
        <v>302</v>
      </c>
      <c r="D75" s="250"/>
      <c r="E75" s="251" t="n">
        <v>1137</v>
      </c>
      <c r="F75" s="252" t="n">
        <v>3187</v>
      </c>
      <c r="G75" s="252" t="n">
        <v>1637</v>
      </c>
      <c r="H75" s="252" t="n">
        <v>1550</v>
      </c>
      <c r="I75" s="253" t="n">
        <v>-3</v>
      </c>
      <c r="J75" s="254" t="n">
        <v>0</v>
      </c>
      <c r="K75" s="254" t="n">
        <v>-3</v>
      </c>
      <c r="L75" s="255" t="n">
        <v>2.8</v>
      </c>
      <c r="M75" s="256" t="n">
        <v>45</v>
      </c>
    </row>
    <row r="76" customFormat="false" ht="13.5" hidden="false" customHeight="false" outlineLevel="0" collapsed="false">
      <c r="A76" s="257"/>
      <c r="B76" s="191"/>
      <c r="C76" s="191"/>
      <c r="D76" s="191"/>
      <c r="E76" s="191"/>
      <c r="F76" s="191"/>
      <c r="G76" s="191"/>
      <c r="H76" s="191"/>
      <c r="I76" s="258" t="s">
        <v>303</v>
      </c>
      <c r="J76" s="259"/>
      <c r="K76" s="191"/>
      <c r="L76" s="191"/>
      <c r="M76" s="260"/>
    </row>
    <row r="77" customFormat="false" ht="13.5" hidden="false" customHeight="false" outlineLevel="0" collapsed="false">
      <c r="A77" s="258"/>
      <c r="B77" s="261"/>
      <c r="C77" s="258"/>
      <c r="D77" s="258"/>
      <c r="E77" s="258"/>
      <c r="F77" s="258"/>
      <c r="G77" s="258"/>
      <c r="H77" s="258"/>
      <c r="I77" s="258"/>
      <c r="J77" s="258"/>
      <c r="K77" s="258"/>
      <c r="L77" s="258"/>
      <c r="M77" s="258"/>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7-01-11T07:03:22Z</cp:lastPrinted>
  <dcterms:modified xsi:type="dcterms:W3CDTF">2017-02-02T05:42:11Z</dcterms:modified>
  <cp:revision>0</cp:revision>
  <dc:subject/>
  <dc:title/>
</cp:coreProperties>
</file>