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平成２７年国勢調査確定値に基づく推計人口</t>
  </si>
  <si>
    <t xml:space="preserve">  人口と世帯</t>
  </si>
  <si>
    <t xml:space="preserve">令和２年６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 和 元 年  ６月１日</t>
  </si>
  <si>
    <t xml:space="preserve">推　計</t>
  </si>
  <si>
    <t xml:space="preserve">令 和 元 年  ７月１日</t>
  </si>
  <si>
    <t xml:space="preserve"> △ 0.00</t>
  </si>
  <si>
    <t xml:space="preserve">令 和 元 年  ８月１日</t>
  </si>
  <si>
    <t xml:space="preserve">令 和 元 年  ９月１日</t>
  </si>
  <si>
    <t xml:space="preserve">令 和 元 年１０月１日</t>
  </si>
  <si>
    <t xml:space="preserve">令 和 元 年１１月１日</t>
  </si>
  <si>
    <t xml:space="preserve">令 和 元 年１２月１日</t>
  </si>
  <si>
    <t xml:space="preserve">令 和 ２ 年  １月１日</t>
  </si>
  <si>
    <t xml:space="preserve">令 和 ２ 年　２月１日</t>
  </si>
  <si>
    <t xml:space="preserve">令 和 ２ 年　３月１日</t>
  </si>
  <si>
    <t xml:space="preserve">令 和 ２ 年　４月１日</t>
  </si>
  <si>
    <t xml:space="preserve">令 和 ２ 年　５月１日</t>
  </si>
  <si>
    <t xml:space="preserve">令 和 ２ 年 ６月１日</t>
  </si>
  <si>
    <t xml:space="preserve">神奈川県の人口と世帯</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00_);[RED]\(0.00\)"/>
    <numFmt numFmtId="185" formatCode="#,##0_ ;[RED]\△#,##0\ "/>
    <numFmt numFmtId="186" formatCode="#,##0;[RED]\△#,##0"/>
    <numFmt numFmtId="187"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5" fontId="47" fillId="0" borderId="49" xfId="0" applyFont="true" applyBorder="true" applyAlignment="true" applyProtection="false">
      <alignment horizontal="right" vertical="center" textRotation="0" wrapText="false" indent="0" shrinkToFit="true"/>
      <protection locked="true" hidden="false"/>
    </xf>
    <xf numFmtId="175" fontId="47" fillId="0" borderId="49" xfId="0" applyFont="true" applyBorder="true" applyAlignment="true" applyProtection="false">
      <alignment horizontal="general"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82" fontId="47" fillId="0" borderId="49" xfId="0" applyFont="true" applyBorder="true" applyAlignment="true" applyProtection="false">
      <alignment horizontal="center" vertical="center" textRotation="0" wrapText="false" indent="0" shrinkToFit="true"/>
      <protection locked="true" hidden="false"/>
    </xf>
    <xf numFmtId="181"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4"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7" fontId="58" fillId="0" borderId="37" xfId="27" applyFont="true" applyBorder="true" applyAlignment="true" applyProtection="true">
      <alignment horizontal="general" vertical="center" textRotation="0" wrapText="false" indent="0" shrinkToFit="false"/>
      <protection locked="true" hidden="false"/>
    </xf>
    <xf numFmtId="186"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6" fontId="58" fillId="0" borderId="37" xfId="27" applyFont="true" applyBorder="true" applyAlignment="true" applyProtection="fals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6"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6"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7" fontId="60" fillId="0" borderId="37" xfId="27" applyFont="true" applyBorder="true" applyAlignment="true" applyProtection="true">
      <alignment horizontal="general" vertical="center" textRotation="0" wrapText="false" indent="0" shrinkToFit="false"/>
      <protection locked="true" hidden="false"/>
    </xf>
    <xf numFmtId="186"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7" fontId="58" fillId="0" borderId="63" xfId="27" applyFont="true" applyBorder="true" applyAlignment="true" applyProtection="true">
      <alignment horizontal="general" vertical="center" textRotation="0" wrapText="false" indent="0" shrinkToFit="false"/>
      <protection locked="true" hidden="false"/>
    </xf>
    <xf numFmtId="186"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133560</xdr:rowOff>
    </xdr:from>
    <xdr:to>
      <xdr:col>13</xdr:col>
      <xdr:colOff>139680</xdr:colOff>
      <xdr:row>19</xdr:row>
      <xdr:rowOff>190080</xdr:rowOff>
    </xdr:to>
    <xdr:sp>
      <xdr:nvSpPr>
        <xdr:cNvPr id="0" name="AutoShape 1"/>
        <xdr:cNvSpPr/>
      </xdr:nvSpPr>
      <xdr:spPr>
        <a:xfrm>
          <a:off x="419760" y="1576800"/>
          <a:ext cx="764208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９２</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６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7" activeCellId="0" sqref="Q7"/>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402</v>
      </c>
      <c r="G10" s="20"/>
      <c r="H10" s="21" t="s">
        <v>5</v>
      </c>
      <c r="I10" s="22" t="s">
        <v>6</v>
      </c>
      <c r="J10" s="23" t="n">
        <v>-26</v>
      </c>
      <c r="K10" s="23"/>
      <c r="L10" s="23"/>
      <c r="M10" s="21" t="s">
        <v>7</v>
      </c>
      <c r="N10" s="24"/>
    </row>
    <row r="11" s="17" customFormat="true" ht="40.15" hidden="false" customHeight="true" outlineLevel="1" collapsed="false">
      <c r="B11" s="25" t="s">
        <v>8</v>
      </c>
      <c r="C11" s="25"/>
      <c r="D11" s="19" t="s">
        <v>9</v>
      </c>
      <c r="E11" s="19"/>
      <c r="F11" s="26" t="n">
        <v>43147</v>
      </c>
      <c r="G11" s="26"/>
      <c r="H11" s="21" t="s">
        <v>5</v>
      </c>
      <c r="I11" s="22" t="s">
        <v>6</v>
      </c>
      <c r="J11" s="23" t="n">
        <v>-8</v>
      </c>
      <c r="K11" s="23"/>
      <c r="L11" s="23"/>
      <c r="M11" s="21" t="s">
        <v>7</v>
      </c>
      <c r="N11" s="27"/>
    </row>
    <row r="12" s="17" customFormat="true" ht="40.15" hidden="false" customHeight="true" outlineLevel="1" collapsed="false">
      <c r="B12" s="25" t="s">
        <v>10</v>
      </c>
      <c r="C12" s="25"/>
      <c r="D12" s="19" t="s">
        <v>11</v>
      </c>
      <c r="E12" s="19"/>
      <c r="F12" s="26" t="n">
        <v>41255</v>
      </c>
      <c r="G12" s="26"/>
      <c r="H12" s="21" t="s">
        <v>5</v>
      </c>
      <c r="I12" s="22" t="s">
        <v>6</v>
      </c>
      <c r="J12" s="23" t="n">
        <v>-18</v>
      </c>
      <c r="K12" s="23"/>
      <c r="L12" s="23"/>
      <c r="M12" s="21" t="s">
        <v>7</v>
      </c>
    </row>
    <row r="13" s="17" customFormat="true" ht="40.15" hidden="false" customHeight="true" outlineLevel="0" collapsed="false">
      <c r="B13" s="25" t="s">
        <v>12</v>
      </c>
      <c r="C13" s="25"/>
      <c r="D13" s="19" t="s">
        <v>13</v>
      </c>
      <c r="E13" s="19"/>
      <c r="F13" s="26" t="n">
        <v>35361</v>
      </c>
      <c r="G13" s="26"/>
      <c r="H13" s="21" t="s">
        <v>14</v>
      </c>
      <c r="I13" s="22" t="s">
        <v>6</v>
      </c>
      <c r="J13" s="23" t="n">
        <v>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5</v>
      </c>
      <c r="G22" s="43" t="n">
        <v>20</v>
      </c>
      <c r="H22" s="44" t="n">
        <v>15</v>
      </c>
    </row>
    <row r="23" s="35" customFormat="true" ht="20.45" hidden="false" customHeight="true" outlineLevel="0" collapsed="false">
      <c r="B23" s="40"/>
      <c r="C23" s="45" t="s">
        <v>25</v>
      </c>
      <c r="D23" s="45"/>
      <c r="E23" s="45"/>
      <c r="F23" s="46" t="n">
        <v>63</v>
      </c>
      <c r="G23" s="47" t="n">
        <v>40</v>
      </c>
      <c r="H23" s="48" t="n">
        <v>23</v>
      </c>
    </row>
    <row r="24" s="35" customFormat="true" ht="20.45" hidden="false" customHeight="true" outlineLevel="0" collapsed="false">
      <c r="B24" s="40"/>
      <c r="C24" s="49" t="s">
        <v>26</v>
      </c>
      <c r="D24" s="49"/>
      <c r="E24" s="49"/>
      <c r="F24" s="50" t="n">
        <v>-28</v>
      </c>
      <c r="G24" s="51" t="n">
        <v>-20</v>
      </c>
      <c r="H24" s="52" t="n">
        <v>-8</v>
      </c>
    </row>
    <row r="25" s="35" customFormat="true" ht="20.45" hidden="false" customHeight="true" outlineLevel="0" collapsed="false">
      <c r="B25" s="40" t="s">
        <v>27</v>
      </c>
      <c r="C25" s="53" t="s">
        <v>28</v>
      </c>
      <c r="D25" s="54" t="s">
        <v>29</v>
      </c>
      <c r="E25" s="55" t="s">
        <v>30</v>
      </c>
      <c r="F25" s="42" t="n">
        <v>60</v>
      </c>
      <c r="G25" s="43" t="n">
        <v>36</v>
      </c>
      <c r="H25" s="44" t="n">
        <v>24</v>
      </c>
    </row>
    <row r="26" s="35" customFormat="true" ht="20.45" hidden="false" customHeight="true" outlineLevel="0" collapsed="false">
      <c r="B26" s="40"/>
      <c r="C26" s="53"/>
      <c r="D26" s="54"/>
      <c r="E26" s="56" t="s">
        <v>31</v>
      </c>
      <c r="F26" s="46" t="n">
        <v>126</v>
      </c>
      <c r="G26" s="47" t="n">
        <v>74</v>
      </c>
      <c r="H26" s="48" t="n">
        <v>52</v>
      </c>
    </row>
    <row r="27" s="35" customFormat="true" ht="20.45" hidden="false" customHeight="true" outlineLevel="0" collapsed="false">
      <c r="B27" s="40"/>
      <c r="C27" s="53"/>
      <c r="D27" s="57" t="s">
        <v>32</v>
      </c>
      <c r="E27" s="57"/>
      <c r="F27" s="46" t="n">
        <v>8</v>
      </c>
      <c r="G27" s="47" t="n">
        <v>7</v>
      </c>
      <c r="H27" s="48" t="n">
        <v>1</v>
      </c>
    </row>
    <row r="28" s="35" customFormat="true" ht="20.45" hidden="false" customHeight="true" outlineLevel="0" collapsed="false">
      <c r="B28" s="40"/>
      <c r="C28" s="53"/>
      <c r="D28" s="58" t="s">
        <v>20</v>
      </c>
      <c r="E28" s="58"/>
      <c r="F28" s="50" t="n">
        <v>194</v>
      </c>
      <c r="G28" s="51" t="n">
        <v>117</v>
      </c>
      <c r="H28" s="52" t="n">
        <v>77</v>
      </c>
    </row>
    <row r="29" s="35" customFormat="true" ht="20.45" hidden="false" customHeight="true" outlineLevel="0" collapsed="false">
      <c r="B29" s="40"/>
      <c r="C29" s="53" t="s">
        <v>33</v>
      </c>
      <c r="D29" s="54" t="s">
        <v>34</v>
      </c>
      <c r="E29" s="59" t="s">
        <v>35</v>
      </c>
      <c r="F29" s="42" t="n">
        <v>55</v>
      </c>
      <c r="G29" s="43" t="n">
        <v>34</v>
      </c>
      <c r="H29" s="44" t="n">
        <v>21</v>
      </c>
    </row>
    <row r="30" s="35" customFormat="true" ht="20.45" hidden="false" customHeight="true" outlineLevel="0" collapsed="false">
      <c r="B30" s="40"/>
      <c r="C30" s="53"/>
      <c r="D30" s="54"/>
      <c r="E30" s="56" t="s">
        <v>36</v>
      </c>
      <c r="F30" s="46" t="n">
        <v>119</v>
      </c>
      <c r="G30" s="47" t="n">
        <v>61</v>
      </c>
      <c r="H30" s="48" t="n">
        <v>58</v>
      </c>
    </row>
    <row r="31" s="35" customFormat="true" ht="20.45" hidden="false" customHeight="true" outlineLevel="0" collapsed="false">
      <c r="B31" s="40"/>
      <c r="C31" s="53"/>
      <c r="D31" s="57" t="s">
        <v>32</v>
      </c>
      <c r="E31" s="57"/>
      <c r="F31" s="46" t="n">
        <v>18</v>
      </c>
      <c r="G31" s="47" t="n">
        <v>10</v>
      </c>
      <c r="H31" s="48" t="n">
        <v>8</v>
      </c>
      <c r="P31" s="35" t="s">
        <v>0</v>
      </c>
    </row>
    <row r="32" s="35" customFormat="true" ht="20.45" hidden="false" customHeight="true" outlineLevel="0" collapsed="false">
      <c r="B32" s="40"/>
      <c r="C32" s="53"/>
      <c r="D32" s="58" t="s">
        <v>20</v>
      </c>
      <c r="E32" s="58"/>
      <c r="F32" s="50" t="n">
        <v>192</v>
      </c>
      <c r="G32" s="51" t="n">
        <v>105</v>
      </c>
      <c r="H32" s="52" t="n">
        <v>87</v>
      </c>
    </row>
    <row r="33" s="35" customFormat="true" ht="20.45" hidden="false" customHeight="true" outlineLevel="0" collapsed="false">
      <c r="B33" s="40"/>
      <c r="C33" s="60" t="s">
        <v>37</v>
      </c>
      <c r="D33" s="60"/>
      <c r="E33" s="60"/>
      <c r="F33" s="61" t="n">
        <v>2</v>
      </c>
      <c r="G33" s="61" t="n">
        <v>12</v>
      </c>
      <c r="H33" s="62" t="n">
        <v>-10</v>
      </c>
    </row>
    <row r="34" s="35" customFormat="true" ht="20.45" hidden="false" customHeight="true" outlineLevel="0" collapsed="false">
      <c r="B34" s="63" t="s">
        <v>38</v>
      </c>
      <c r="C34" s="63"/>
      <c r="D34" s="63"/>
      <c r="E34" s="63"/>
      <c r="F34" s="64" t="n">
        <v>-26</v>
      </c>
      <c r="G34" s="65" t="n">
        <v>-8</v>
      </c>
      <c r="H34" s="66" t="n">
        <v>-18</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81" activeCellId="0" sqref="G81"/>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36"/>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1</v>
      </c>
      <c r="H5" s="78" t="n">
        <v>136</v>
      </c>
      <c r="I5" s="78" t="n">
        <v>135</v>
      </c>
      <c r="J5" s="79" t="n">
        <v>116</v>
      </c>
    </row>
    <row r="6" customFormat="false" ht="12" hidden="false" customHeight="true" outlineLevel="0" collapsed="false">
      <c r="A6" s="80" t="s">
        <v>47</v>
      </c>
      <c r="B6" s="81" t="n">
        <v>526</v>
      </c>
      <c r="C6" s="81" t="n">
        <v>279</v>
      </c>
      <c r="D6" s="81" t="n">
        <v>247</v>
      </c>
      <c r="E6" s="82" t="n">
        <v>209</v>
      </c>
      <c r="F6" s="83" t="s">
        <v>48</v>
      </c>
      <c r="G6" s="81" t="n">
        <v>726</v>
      </c>
      <c r="H6" s="81" t="n">
        <v>348</v>
      </c>
      <c r="I6" s="81" t="n">
        <v>378</v>
      </c>
      <c r="J6" s="84" t="n">
        <v>305</v>
      </c>
    </row>
    <row r="7" customFormat="false" ht="12" hidden="false" customHeight="true" outlineLevel="0" collapsed="false">
      <c r="A7" s="80" t="s">
        <v>49</v>
      </c>
      <c r="B7" s="81" t="n">
        <v>874</v>
      </c>
      <c r="C7" s="81" t="n">
        <v>469</v>
      </c>
      <c r="D7" s="81" t="n">
        <v>405</v>
      </c>
      <c r="E7" s="82" t="n">
        <v>317</v>
      </c>
      <c r="F7" s="83" t="s">
        <v>50</v>
      </c>
      <c r="G7" s="81" t="n">
        <v>452</v>
      </c>
      <c r="H7" s="81" t="n">
        <v>194</v>
      </c>
      <c r="I7" s="81" t="n">
        <v>258</v>
      </c>
      <c r="J7" s="84" t="n">
        <v>246</v>
      </c>
    </row>
    <row r="8" customFormat="false" ht="12" hidden="false" customHeight="true" outlineLevel="0" collapsed="false">
      <c r="A8" s="80" t="s">
        <v>51</v>
      </c>
      <c r="B8" s="81" t="n">
        <v>576</v>
      </c>
      <c r="C8" s="81" t="n">
        <v>280</v>
      </c>
      <c r="D8" s="81" t="n">
        <v>296</v>
      </c>
      <c r="E8" s="82" t="n">
        <v>205</v>
      </c>
      <c r="F8" s="83" t="s">
        <v>52</v>
      </c>
      <c r="G8" s="81" t="n">
        <v>1128</v>
      </c>
      <c r="H8" s="81" t="n">
        <v>562</v>
      </c>
      <c r="I8" s="81" t="n">
        <v>566</v>
      </c>
      <c r="J8" s="84" t="n">
        <v>460</v>
      </c>
    </row>
    <row r="9" customFormat="false" ht="12" hidden="false" customHeight="true" outlineLevel="0" collapsed="false">
      <c r="A9" s="80" t="s">
        <v>53</v>
      </c>
      <c r="B9" s="81" t="n">
        <v>935</v>
      </c>
      <c r="C9" s="81" t="n">
        <v>490</v>
      </c>
      <c r="D9" s="81" t="n">
        <v>445</v>
      </c>
      <c r="E9" s="82" t="n">
        <v>391</v>
      </c>
      <c r="F9" s="83" t="s">
        <v>54</v>
      </c>
      <c r="G9" s="81" t="n">
        <v>879</v>
      </c>
      <c r="H9" s="81" t="n">
        <v>462</v>
      </c>
      <c r="I9" s="81" t="n">
        <v>417</v>
      </c>
      <c r="J9" s="84" t="n">
        <v>376</v>
      </c>
    </row>
    <row r="10" customFormat="false" ht="12" hidden="false" customHeight="true" outlineLevel="0" collapsed="false">
      <c r="A10" s="80" t="s">
        <v>55</v>
      </c>
      <c r="B10" s="81" t="n">
        <v>658</v>
      </c>
      <c r="C10" s="81" t="n">
        <v>341</v>
      </c>
      <c r="D10" s="81" t="n">
        <v>317</v>
      </c>
      <c r="E10" s="82" t="n">
        <v>237</v>
      </c>
      <c r="F10" s="83" t="s">
        <v>56</v>
      </c>
      <c r="G10" s="81" t="n">
        <v>961</v>
      </c>
      <c r="H10" s="85" t="n">
        <v>461</v>
      </c>
      <c r="I10" s="81" t="n">
        <v>500</v>
      </c>
      <c r="J10" s="84" t="n">
        <v>376</v>
      </c>
    </row>
    <row r="11" customFormat="false" ht="12" hidden="false" customHeight="true" outlineLevel="0" collapsed="false">
      <c r="A11" s="80" t="s">
        <v>57</v>
      </c>
      <c r="B11" s="81" t="n">
        <v>765</v>
      </c>
      <c r="C11" s="81" t="n">
        <v>399</v>
      </c>
      <c r="D11" s="81" t="n">
        <v>366</v>
      </c>
      <c r="E11" s="82" t="n">
        <v>330</v>
      </c>
      <c r="F11" s="83" t="s">
        <v>58</v>
      </c>
      <c r="G11" s="81" t="n">
        <v>793</v>
      </c>
      <c r="H11" s="86" t="n">
        <v>393</v>
      </c>
      <c r="I11" s="81" t="n">
        <v>400</v>
      </c>
      <c r="J11" s="84" t="n">
        <v>348</v>
      </c>
    </row>
    <row r="12" customFormat="false" ht="12" hidden="false" customHeight="true" outlineLevel="0" collapsed="false">
      <c r="A12" s="80" t="s">
        <v>59</v>
      </c>
      <c r="B12" s="81" t="n">
        <v>892</v>
      </c>
      <c r="C12" s="81" t="n">
        <v>486</v>
      </c>
      <c r="D12" s="81" t="n">
        <v>406</v>
      </c>
      <c r="E12" s="82" t="n">
        <v>352</v>
      </c>
      <c r="F12" s="83" t="s">
        <v>60</v>
      </c>
      <c r="G12" s="81" t="n">
        <v>737</v>
      </c>
      <c r="H12" s="81" t="n">
        <v>372</v>
      </c>
      <c r="I12" s="81" t="n">
        <v>365</v>
      </c>
      <c r="J12" s="84" t="n">
        <v>292</v>
      </c>
    </row>
    <row r="13" customFormat="false" ht="12" hidden="false" customHeight="true" outlineLevel="0" collapsed="false">
      <c r="A13" s="80" t="s">
        <v>61</v>
      </c>
      <c r="B13" s="81" t="n">
        <v>58</v>
      </c>
      <c r="C13" s="81" t="n">
        <v>26</v>
      </c>
      <c r="D13" s="81" t="n">
        <v>32</v>
      </c>
      <c r="E13" s="82" t="n">
        <v>20</v>
      </c>
      <c r="F13" s="83" t="s">
        <v>62</v>
      </c>
      <c r="G13" s="81" t="n">
        <v>573</v>
      </c>
      <c r="H13" s="81" t="n">
        <v>290</v>
      </c>
      <c r="I13" s="81" t="n">
        <v>283</v>
      </c>
      <c r="J13" s="84" t="n">
        <v>274</v>
      </c>
      <c r="L13" s="87"/>
    </row>
    <row r="14" customFormat="false" ht="12" hidden="false" customHeight="true" outlineLevel="0" collapsed="false">
      <c r="A14" s="80" t="s">
        <v>63</v>
      </c>
      <c r="B14" s="81" t="n">
        <v>198</v>
      </c>
      <c r="C14" s="81" t="n">
        <v>111</v>
      </c>
      <c r="D14" s="81" t="n">
        <v>87</v>
      </c>
      <c r="E14" s="82" t="n">
        <v>71</v>
      </c>
      <c r="F14" s="83" t="s">
        <v>64</v>
      </c>
      <c r="G14" s="81" t="n">
        <v>722</v>
      </c>
      <c r="H14" s="81" t="n">
        <v>390</v>
      </c>
      <c r="I14" s="81" t="n">
        <v>332</v>
      </c>
      <c r="J14" s="84" t="n">
        <v>285</v>
      </c>
    </row>
    <row r="15" customFormat="false" ht="12" hidden="false" customHeight="true" outlineLevel="0" collapsed="false">
      <c r="A15" s="80" t="s">
        <v>65</v>
      </c>
      <c r="B15" s="81" t="n">
        <v>578</v>
      </c>
      <c r="C15" s="81" t="n">
        <v>278</v>
      </c>
      <c r="D15" s="81" t="n">
        <v>300</v>
      </c>
      <c r="E15" s="82" t="n">
        <v>198</v>
      </c>
      <c r="F15" s="83" t="s">
        <v>66</v>
      </c>
      <c r="G15" s="81" t="n">
        <v>876</v>
      </c>
      <c r="H15" s="81" t="n">
        <v>465</v>
      </c>
      <c r="I15" s="81" t="n">
        <v>411</v>
      </c>
      <c r="J15" s="84" t="n">
        <v>382</v>
      </c>
    </row>
    <row r="16" customFormat="false" ht="12" hidden="false" customHeight="true" outlineLevel="0" collapsed="false">
      <c r="A16" s="80" t="s">
        <v>67</v>
      </c>
      <c r="B16" s="81" t="n">
        <v>174</v>
      </c>
      <c r="C16" s="81" t="n">
        <v>84</v>
      </c>
      <c r="D16" s="81" t="n">
        <v>90</v>
      </c>
      <c r="E16" s="82" t="n">
        <v>78</v>
      </c>
      <c r="F16" s="83" t="s">
        <v>68</v>
      </c>
      <c r="G16" s="81" t="n">
        <v>1011</v>
      </c>
      <c r="H16" s="81" t="n">
        <v>531</v>
      </c>
      <c r="I16" s="81" t="n">
        <v>480</v>
      </c>
      <c r="J16" s="84" t="n">
        <v>423</v>
      </c>
    </row>
    <row r="17" customFormat="false" ht="12" hidden="false" customHeight="true" outlineLevel="0" collapsed="false">
      <c r="A17" s="80" t="s">
        <v>69</v>
      </c>
      <c r="B17" s="81" t="n">
        <v>786</v>
      </c>
      <c r="C17" s="81" t="n">
        <v>410</v>
      </c>
      <c r="D17" s="81" t="n">
        <v>376</v>
      </c>
      <c r="E17" s="82" t="n">
        <v>304</v>
      </c>
      <c r="F17" s="83" t="s">
        <v>70</v>
      </c>
      <c r="G17" s="81" t="n">
        <v>472</v>
      </c>
      <c r="H17" s="81" t="n">
        <v>222</v>
      </c>
      <c r="I17" s="81" t="n">
        <v>250</v>
      </c>
      <c r="J17" s="84" t="n">
        <v>195</v>
      </c>
    </row>
    <row r="18" customFormat="false" ht="12" hidden="false" customHeight="true" outlineLevel="0" collapsed="false">
      <c r="A18" s="80" t="s">
        <v>71</v>
      </c>
      <c r="B18" s="81" t="n">
        <v>1195</v>
      </c>
      <c r="C18" s="81" t="n">
        <v>605</v>
      </c>
      <c r="D18" s="81" t="n">
        <v>590</v>
      </c>
      <c r="E18" s="82" t="n">
        <v>468</v>
      </c>
      <c r="F18" s="83" t="s">
        <v>72</v>
      </c>
      <c r="G18" s="81" t="n">
        <v>678</v>
      </c>
      <c r="H18" s="81" t="n">
        <v>334</v>
      </c>
      <c r="I18" s="81" t="n">
        <v>344</v>
      </c>
      <c r="J18" s="84" t="n">
        <v>272</v>
      </c>
    </row>
    <row r="19" customFormat="false" ht="12" hidden="false" customHeight="true" outlineLevel="0" collapsed="false">
      <c r="A19" s="80" t="s">
        <v>73</v>
      </c>
      <c r="B19" s="88" t="n">
        <v>174</v>
      </c>
      <c r="C19" s="88" t="n">
        <v>97</v>
      </c>
      <c r="D19" s="88" t="n">
        <v>77</v>
      </c>
      <c r="E19" s="89" t="n">
        <v>64</v>
      </c>
      <c r="F19" s="83" t="s">
        <v>74</v>
      </c>
      <c r="G19" s="81" t="n">
        <v>112</v>
      </c>
      <c r="H19" s="81" t="n">
        <v>44</v>
      </c>
      <c r="I19" s="81" t="n">
        <v>68</v>
      </c>
      <c r="J19" s="84" t="n">
        <v>13</v>
      </c>
    </row>
    <row r="20" customFormat="false" ht="12" hidden="false" customHeight="true" outlineLevel="0" collapsed="false">
      <c r="A20" s="80" t="s">
        <v>75</v>
      </c>
      <c r="B20" s="81" t="n">
        <v>171</v>
      </c>
      <c r="C20" s="81" t="n">
        <v>86</v>
      </c>
      <c r="D20" s="81" t="n">
        <v>85</v>
      </c>
      <c r="E20" s="82" t="n">
        <v>58</v>
      </c>
      <c r="F20" s="83" t="s">
        <v>76</v>
      </c>
      <c r="G20" s="90" t="n">
        <v>1009</v>
      </c>
      <c r="H20" s="90" t="n">
        <v>514</v>
      </c>
      <c r="I20" s="90" t="n">
        <v>495</v>
      </c>
      <c r="J20" s="91" t="n">
        <v>438</v>
      </c>
    </row>
    <row r="21" customFormat="false" ht="12" hidden="false" customHeight="true" outlineLevel="0" collapsed="false">
      <c r="A21" s="80" t="s">
        <v>77</v>
      </c>
      <c r="B21" s="88" t="s">
        <v>45</v>
      </c>
      <c r="C21" s="88" t="s">
        <v>45</v>
      </c>
      <c r="D21" s="88" t="s">
        <v>45</v>
      </c>
      <c r="E21" s="89" t="s">
        <v>45</v>
      </c>
      <c r="F21" s="83" t="s">
        <v>78</v>
      </c>
      <c r="G21" s="90" t="n">
        <v>1077</v>
      </c>
      <c r="H21" s="90" t="n">
        <v>570</v>
      </c>
      <c r="I21" s="90" t="n">
        <v>507</v>
      </c>
      <c r="J21" s="91" t="n">
        <v>449</v>
      </c>
    </row>
    <row r="22" customFormat="false" ht="12" hidden="false" customHeight="true" outlineLevel="0" collapsed="false">
      <c r="A22" s="80" t="s">
        <v>79</v>
      </c>
      <c r="B22" s="81" t="n">
        <v>274</v>
      </c>
      <c r="C22" s="81" t="n">
        <v>145</v>
      </c>
      <c r="D22" s="81" t="n">
        <v>129</v>
      </c>
      <c r="E22" s="82" t="n">
        <v>114</v>
      </c>
      <c r="F22" s="92" t="s">
        <v>80</v>
      </c>
      <c r="G22" s="93" t="n">
        <v>19405</v>
      </c>
      <c r="H22" s="93" t="n">
        <v>9894</v>
      </c>
      <c r="I22" s="93" t="n">
        <v>9511</v>
      </c>
      <c r="J22" s="94" t="n">
        <v>8378</v>
      </c>
    </row>
    <row r="23" customFormat="false" ht="12" hidden="false" customHeight="true" outlineLevel="0" collapsed="false">
      <c r="A23" s="95" t="s">
        <v>81</v>
      </c>
      <c r="B23" s="96" t="n">
        <v>594</v>
      </c>
      <c r="C23" s="96" t="n">
        <v>305</v>
      </c>
      <c r="D23" s="96" t="n">
        <v>289</v>
      </c>
      <c r="E23" s="97" t="n">
        <v>222</v>
      </c>
      <c r="F23" s="98" t="s">
        <v>82</v>
      </c>
      <c r="G23" s="81" t="n">
        <v>4772</v>
      </c>
      <c r="H23" s="90" t="n">
        <v>2475</v>
      </c>
      <c r="I23" s="90" t="n">
        <v>2297</v>
      </c>
      <c r="J23" s="91" t="n">
        <v>2090</v>
      </c>
    </row>
    <row r="24" customFormat="false" ht="12" hidden="false" customHeight="true" outlineLevel="0" collapsed="false">
      <c r="A24" s="80" t="s">
        <v>83</v>
      </c>
      <c r="B24" s="81" t="n">
        <v>79</v>
      </c>
      <c r="C24" s="81" t="n">
        <v>38</v>
      </c>
      <c r="D24" s="81" t="n">
        <v>41</v>
      </c>
      <c r="E24" s="82" t="n">
        <v>25</v>
      </c>
      <c r="F24" s="98" t="s">
        <v>84</v>
      </c>
      <c r="G24" s="81" t="n">
        <v>593</v>
      </c>
      <c r="H24" s="90" t="n">
        <v>284</v>
      </c>
      <c r="I24" s="90" t="n">
        <v>309</v>
      </c>
      <c r="J24" s="91" t="n">
        <v>254</v>
      </c>
    </row>
    <row r="25" customFormat="false" ht="12" hidden="false" customHeight="true" outlineLevel="0" collapsed="false">
      <c r="A25" s="80" t="s">
        <v>85</v>
      </c>
      <c r="B25" s="81" t="n">
        <v>496</v>
      </c>
      <c r="C25" s="81" t="n">
        <v>282</v>
      </c>
      <c r="D25" s="81" t="n">
        <v>214</v>
      </c>
      <c r="E25" s="82" t="n">
        <v>257</v>
      </c>
      <c r="F25" s="98" t="s">
        <v>86</v>
      </c>
      <c r="G25" s="81" t="n">
        <v>733</v>
      </c>
      <c r="H25" s="90" t="n">
        <v>347</v>
      </c>
      <c r="I25" s="90" t="n">
        <v>386</v>
      </c>
      <c r="J25" s="91" t="n">
        <v>307</v>
      </c>
    </row>
    <row r="26" customFormat="false" ht="12" hidden="false" customHeight="true" outlineLevel="0" collapsed="false">
      <c r="A26" s="80" t="s">
        <v>87</v>
      </c>
      <c r="B26" s="81" t="n">
        <v>1072</v>
      </c>
      <c r="C26" s="81" t="n">
        <v>554</v>
      </c>
      <c r="D26" s="81" t="n">
        <v>518</v>
      </c>
      <c r="E26" s="82" t="n">
        <v>474</v>
      </c>
      <c r="F26" s="92" t="s">
        <v>88</v>
      </c>
      <c r="G26" s="99" t="n">
        <v>6098</v>
      </c>
      <c r="H26" s="93" t="n">
        <v>3106</v>
      </c>
      <c r="I26" s="93" t="n">
        <v>2992</v>
      </c>
      <c r="J26" s="94" t="n">
        <v>2651</v>
      </c>
    </row>
    <row r="27" customFormat="false" ht="12" hidden="false" customHeight="true" outlineLevel="0" collapsed="false">
      <c r="A27" s="80" t="s">
        <v>89</v>
      </c>
      <c r="B27" s="81" t="n">
        <v>1467</v>
      </c>
      <c r="C27" s="81" t="n">
        <v>787</v>
      </c>
      <c r="D27" s="81" t="n">
        <v>680</v>
      </c>
      <c r="E27" s="82" t="n">
        <v>698</v>
      </c>
      <c r="F27" s="98" t="s">
        <v>90</v>
      </c>
      <c r="G27" s="81" t="n">
        <v>2218</v>
      </c>
      <c r="H27" s="81" t="n">
        <v>1130</v>
      </c>
      <c r="I27" s="81" t="n">
        <v>1088</v>
      </c>
      <c r="J27" s="84" t="n">
        <v>828</v>
      </c>
    </row>
    <row r="28" customFormat="false" ht="12" hidden="false" customHeight="true" outlineLevel="0" collapsed="false">
      <c r="A28" s="80" t="s">
        <v>91</v>
      </c>
      <c r="B28" s="81" t="n">
        <v>1514</v>
      </c>
      <c r="C28" s="81" t="n">
        <v>759</v>
      </c>
      <c r="D28" s="81" t="n">
        <v>755</v>
      </c>
      <c r="E28" s="82" t="n">
        <v>544</v>
      </c>
      <c r="F28" s="98" t="s">
        <v>92</v>
      </c>
      <c r="G28" s="96" t="n">
        <v>745</v>
      </c>
      <c r="H28" s="96" t="n">
        <v>359</v>
      </c>
      <c r="I28" s="96" t="n">
        <v>386</v>
      </c>
      <c r="J28" s="100" t="n">
        <v>246</v>
      </c>
    </row>
    <row r="29" customFormat="false" ht="12" hidden="false" customHeight="true" outlineLevel="0" collapsed="false">
      <c r="A29" s="80" t="s">
        <v>93</v>
      </c>
      <c r="B29" s="81" t="n">
        <v>73</v>
      </c>
      <c r="C29" s="81" t="n">
        <v>42</v>
      </c>
      <c r="D29" s="81" t="n">
        <v>31</v>
      </c>
      <c r="E29" s="82" t="n">
        <v>26</v>
      </c>
      <c r="F29" s="98" t="s">
        <v>94</v>
      </c>
      <c r="G29" s="96" t="n">
        <v>1013</v>
      </c>
      <c r="H29" s="96" t="n">
        <v>469</v>
      </c>
      <c r="I29" s="96" t="n">
        <v>544</v>
      </c>
      <c r="J29" s="100" t="n">
        <v>289</v>
      </c>
    </row>
    <row r="30" customFormat="false" ht="12" hidden="false" customHeight="true" outlineLevel="0" collapsed="false">
      <c r="A30" s="101" t="s">
        <v>95</v>
      </c>
      <c r="B30" s="99" t="n">
        <v>14129</v>
      </c>
      <c r="C30" s="99" t="n">
        <v>7353</v>
      </c>
      <c r="D30" s="99" t="n">
        <v>6776</v>
      </c>
      <c r="E30" s="102" t="n">
        <v>5662</v>
      </c>
      <c r="F30" s="98" t="s">
        <v>96</v>
      </c>
      <c r="G30" s="96" t="n">
        <v>695</v>
      </c>
      <c r="H30" s="96" t="n">
        <v>353</v>
      </c>
      <c r="I30" s="96" t="n">
        <v>342</v>
      </c>
      <c r="J30" s="100" t="n">
        <v>245</v>
      </c>
    </row>
    <row r="31" customFormat="false" ht="12" hidden="false" customHeight="true" outlineLevel="0" collapsed="false">
      <c r="A31" s="80" t="s">
        <v>97</v>
      </c>
      <c r="B31" s="81" t="n">
        <v>35</v>
      </c>
      <c r="C31" s="81" t="n">
        <v>26</v>
      </c>
      <c r="D31" s="81" t="n">
        <v>9</v>
      </c>
      <c r="E31" s="82" t="n">
        <v>24</v>
      </c>
      <c r="F31" s="98" t="s">
        <v>98</v>
      </c>
      <c r="G31" s="96" t="n">
        <v>1219</v>
      </c>
      <c r="H31" s="96" t="n">
        <v>600</v>
      </c>
      <c r="I31" s="96" t="n">
        <v>619</v>
      </c>
      <c r="J31" s="100" t="n">
        <v>349</v>
      </c>
    </row>
    <row r="32" customFormat="false" ht="12" hidden="false" customHeight="true" outlineLevel="0" collapsed="false">
      <c r="A32" s="80" t="s">
        <v>99</v>
      </c>
      <c r="B32" s="81" t="n">
        <v>35</v>
      </c>
      <c r="C32" s="81" t="n">
        <v>18</v>
      </c>
      <c r="D32" s="81" t="n">
        <v>17</v>
      </c>
      <c r="E32" s="82" t="n">
        <v>14</v>
      </c>
      <c r="F32" s="98" t="s">
        <v>100</v>
      </c>
      <c r="G32" s="96" t="n">
        <v>511</v>
      </c>
      <c r="H32" s="96" t="n">
        <v>264</v>
      </c>
      <c r="I32" s="96" t="n">
        <v>247</v>
      </c>
      <c r="J32" s="100" t="n">
        <v>214</v>
      </c>
    </row>
    <row r="33" customFormat="false" ht="12" hidden="false" customHeight="true" outlineLevel="0" collapsed="false">
      <c r="A33" s="80" t="s">
        <v>101</v>
      </c>
      <c r="B33" s="81" t="n">
        <v>21</v>
      </c>
      <c r="C33" s="81" t="n">
        <v>8</v>
      </c>
      <c r="D33" s="81" t="n">
        <v>13</v>
      </c>
      <c r="E33" s="82" t="n">
        <v>10</v>
      </c>
      <c r="F33" s="92" t="s">
        <v>102</v>
      </c>
      <c r="G33" s="99" t="n">
        <v>6401</v>
      </c>
      <c r="H33" s="99" t="n">
        <v>3175</v>
      </c>
      <c r="I33" s="99" t="n">
        <v>3226</v>
      </c>
      <c r="J33" s="103" t="n">
        <v>2171</v>
      </c>
    </row>
    <row r="34" customFormat="false" ht="12" hidden="false" customHeight="true" outlineLevel="0" collapsed="false">
      <c r="A34" s="80" t="s">
        <v>103</v>
      </c>
      <c r="B34" s="81" t="n">
        <v>428</v>
      </c>
      <c r="C34" s="81" t="n">
        <v>213</v>
      </c>
      <c r="D34" s="81" t="n">
        <v>215</v>
      </c>
      <c r="E34" s="82" t="n">
        <v>189</v>
      </c>
      <c r="F34" s="98" t="s">
        <v>104</v>
      </c>
      <c r="G34" s="96" t="n">
        <v>1810</v>
      </c>
      <c r="H34" s="96" t="n">
        <v>921</v>
      </c>
      <c r="I34" s="96" t="n">
        <v>889</v>
      </c>
      <c r="J34" s="100" t="n">
        <v>584</v>
      </c>
    </row>
    <row r="35" customFormat="false" ht="12" hidden="false" customHeight="true" outlineLevel="0" collapsed="false">
      <c r="A35" s="80" t="s">
        <v>105</v>
      </c>
      <c r="B35" s="81" t="n">
        <v>828</v>
      </c>
      <c r="C35" s="81" t="n">
        <v>420</v>
      </c>
      <c r="D35" s="81" t="n">
        <v>408</v>
      </c>
      <c r="E35" s="82" t="n">
        <v>355</v>
      </c>
      <c r="F35" s="98" t="s">
        <v>106</v>
      </c>
      <c r="G35" s="96" t="n">
        <v>398</v>
      </c>
      <c r="H35" s="96" t="n">
        <v>201</v>
      </c>
      <c r="I35" s="96" t="n">
        <v>197</v>
      </c>
      <c r="J35" s="100" t="n">
        <v>180</v>
      </c>
    </row>
    <row r="36" customFormat="false" ht="12" hidden="false" customHeight="true" outlineLevel="0" collapsed="false">
      <c r="A36" s="80" t="s">
        <v>107</v>
      </c>
      <c r="B36" s="81" t="n">
        <v>337</v>
      </c>
      <c r="C36" s="81" t="n">
        <v>173</v>
      </c>
      <c r="D36" s="81" t="n">
        <v>164</v>
      </c>
      <c r="E36" s="82" t="n">
        <v>134</v>
      </c>
      <c r="F36" s="98" t="s">
        <v>108</v>
      </c>
      <c r="G36" s="96" t="n">
        <v>165</v>
      </c>
      <c r="H36" s="96" t="n">
        <v>101</v>
      </c>
      <c r="I36" s="96" t="n">
        <v>64</v>
      </c>
      <c r="J36" s="100" t="n">
        <v>81</v>
      </c>
    </row>
    <row r="37" customFormat="false" ht="12" hidden="false" customHeight="true" outlineLevel="0" collapsed="false">
      <c r="A37" s="80" t="s">
        <v>109</v>
      </c>
      <c r="B37" s="81" t="n">
        <v>420</v>
      </c>
      <c r="C37" s="81" t="n">
        <v>204</v>
      </c>
      <c r="D37" s="81" t="n">
        <v>216</v>
      </c>
      <c r="E37" s="82" t="n">
        <v>192</v>
      </c>
      <c r="F37" s="98" t="s">
        <v>110</v>
      </c>
      <c r="G37" s="96" t="n">
        <v>75</v>
      </c>
      <c r="H37" s="96" t="n">
        <v>55</v>
      </c>
      <c r="I37" s="96" t="n">
        <v>20</v>
      </c>
      <c r="J37" s="100" t="n">
        <v>59</v>
      </c>
    </row>
    <row r="38" customFormat="false" ht="12" hidden="false" customHeight="true" outlineLevel="0" collapsed="false">
      <c r="A38" s="80" t="s">
        <v>111</v>
      </c>
      <c r="B38" s="81" t="n">
        <v>481</v>
      </c>
      <c r="C38" s="81" t="n">
        <v>246</v>
      </c>
      <c r="D38" s="81" t="n">
        <v>235</v>
      </c>
      <c r="E38" s="82" t="n">
        <v>214</v>
      </c>
      <c r="F38" s="98" t="s">
        <v>112</v>
      </c>
      <c r="G38" s="104" t="n">
        <v>289</v>
      </c>
      <c r="H38" s="96" t="n">
        <v>144</v>
      </c>
      <c r="I38" s="96" t="n">
        <v>145</v>
      </c>
      <c r="J38" s="100" t="n">
        <v>111</v>
      </c>
    </row>
    <row r="39" customFormat="false" ht="12" hidden="false" customHeight="true" outlineLevel="0" collapsed="false">
      <c r="A39" s="80" t="s">
        <v>113</v>
      </c>
      <c r="B39" s="81" t="n">
        <v>1275</v>
      </c>
      <c r="C39" s="81" t="n">
        <v>625</v>
      </c>
      <c r="D39" s="81" t="n">
        <v>650</v>
      </c>
      <c r="E39" s="82" t="n">
        <v>551</v>
      </c>
      <c r="F39" s="98" t="s">
        <v>114</v>
      </c>
      <c r="G39" s="105" t="n">
        <v>621</v>
      </c>
      <c r="H39" s="105" t="n">
        <v>337</v>
      </c>
      <c r="I39" s="105" t="n">
        <v>284</v>
      </c>
      <c r="J39" s="106" t="n">
        <v>293</v>
      </c>
    </row>
    <row r="40" customFormat="false" ht="12" hidden="false" customHeight="true" outlineLevel="0" collapsed="false">
      <c r="A40" s="80" t="s">
        <v>115</v>
      </c>
      <c r="B40" s="81" t="n">
        <v>729</v>
      </c>
      <c r="C40" s="81" t="n">
        <v>373</v>
      </c>
      <c r="D40" s="81" t="n">
        <v>356</v>
      </c>
      <c r="E40" s="82" t="n">
        <v>297</v>
      </c>
      <c r="F40" s="92" t="s">
        <v>116</v>
      </c>
      <c r="G40" s="107" t="n">
        <v>3358</v>
      </c>
      <c r="H40" s="107" t="n">
        <v>1759</v>
      </c>
      <c r="I40" s="107" t="n">
        <v>1599</v>
      </c>
      <c r="J40" s="108" t="n">
        <v>1308</v>
      </c>
    </row>
    <row r="41" customFormat="false" ht="12" hidden="false" customHeight="true" outlineLevel="0" collapsed="false">
      <c r="A41" s="80" t="s">
        <v>117</v>
      </c>
      <c r="B41" s="81" t="n">
        <v>1478</v>
      </c>
      <c r="C41" s="81" t="n">
        <v>750</v>
      </c>
      <c r="D41" s="81" t="n">
        <v>728</v>
      </c>
      <c r="E41" s="82" t="n">
        <v>627</v>
      </c>
      <c r="F41" s="98" t="s">
        <v>118</v>
      </c>
      <c r="G41" s="105" t="s">
        <v>45</v>
      </c>
      <c r="H41" s="105" t="s">
        <v>45</v>
      </c>
      <c r="I41" s="105" t="s">
        <v>45</v>
      </c>
      <c r="J41" s="106" t="s">
        <v>45</v>
      </c>
    </row>
    <row r="42" customFormat="false" ht="12" hidden="false" customHeight="true" outlineLevel="0" collapsed="false">
      <c r="A42" s="80" t="s">
        <v>119</v>
      </c>
      <c r="B42" s="81" t="n">
        <v>47</v>
      </c>
      <c r="C42" s="81" t="n">
        <v>26</v>
      </c>
      <c r="D42" s="81" t="n">
        <v>21</v>
      </c>
      <c r="E42" s="82" t="n">
        <v>17</v>
      </c>
      <c r="F42" s="98" t="s">
        <v>120</v>
      </c>
      <c r="G42" s="96" t="n">
        <v>770</v>
      </c>
      <c r="H42" s="96" t="n">
        <v>377</v>
      </c>
      <c r="I42" s="96" t="n">
        <v>393</v>
      </c>
      <c r="J42" s="100" t="n">
        <v>322</v>
      </c>
    </row>
    <row r="43" customFormat="false" ht="12" hidden="false" customHeight="true" outlineLevel="0" collapsed="false">
      <c r="A43" s="80" t="s">
        <v>121</v>
      </c>
      <c r="B43" s="81" t="n">
        <v>33</v>
      </c>
      <c r="C43" s="81" t="n">
        <v>18</v>
      </c>
      <c r="D43" s="81" t="n">
        <v>15</v>
      </c>
      <c r="E43" s="82" t="n">
        <v>13</v>
      </c>
      <c r="F43" s="98" t="s">
        <v>122</v>
      </c>
      <c r="G43" s="96" t="n">
        <v>1303</v>
      </c>
      <c r="H43" s="96" t="n">
        <v>671</v>
      </c>
      <c r="I43" s="96" t="n">
        <v>632</v>
      </c>
      <c r="J43" s="100" t="n">
        <v>504</v>
      </c>
    </row>
    <row r="44" customFormat="false" ht="12" hidden="false" customHeight="true" outlineLevel="0" collapsed="false">
      <c r="A44" s="80" t="s">
        <v>123</v>
      </c>
      <c r="B44" s="81" t="n">
        <v>88</v>
      </c>
      <c r="C44" s="81" t="n">
        <v>46</v>
      </c>
      <c r="D44" s="81" t="n">
        <v>42</v>
      </c>
      <c r="E44" s="82" t="n">
        <v>28</v>
      </c>
      <c r="F44" s="98" t="s">
        <v>124</v>
      </c>
      <c r="G44" s="96" t="n">
        <v>721</v>
      </c>
      <c r="H44" s="96" t="n">
        <v>359</v>
      </c>
      <c r="I44" s="96" t="n">
        <v>362</v>
      </c>
      <c r="J44" s="100" t="n">
        <v>294</v>
      </c>
    </row>
    <row r="45" customFormat="false" ht="12" hidden="false" customHeight="true" outlineLevel="0" collapsed="false">
      <c r="A45" s="80" t="s">
        <v>125</v>
      </c>
      <c r="B45" s="81" t="n">
        <v>54</v>
      </c>
      <c r="C45" s="81" t="n">
        <v>29</v>
      </c>
      <c r="D45" s="81" t="n">
        <v>25</v>
      </c>
      <c r="E45" s="82" t="n">
        <v>28</v>
      </c>
      <c r="F45" s="98" t="s">
        <v>126</v>
      </c>
      <c r="G45" s="96" t="n">
        <v>393</v>
      </c>
      <c r="H45" s="96" t="n">
        <v>181</v>
      </c>
      <c r="I45" s="96" t="n">
        <v>212</v>
      </c>
      <c r="J45" s="100" t="n">
        <v>176</v>
      </c>
    </row>
    <row r="46" customFormat="false" ht="12" hidden="false" customHeight="true" outlineLevel="0" collapsed="false">
      <c r="A46" s="80" t="s">
        <v>127</v>
      </c>
      <c r="B46" s="81" t="n">
        <v>356</v>
      </c>
      <c r="C46" s="81" t="n">
        <v>189</v>
      </c>
      <c r="D46" s="81" t="n">
        <v>167</v>
      </c>
      <c r="E46" s="82" t="n">
        <v>158</v>
      </c>
      <c r="F46" s="98" t="s">
        <v>128</v>
      </c>
      <c r="G46" s="96" t="n">
        <v>1082</v>
      </c>
      <c r="H46" s="96" t="n">
        <v>531</v>
      </c>
      <c r="I46" s="96" t="n">
        <v>551</v>
      </c>
      <c r="J46" s="100" t="n">
        <v>470</v>
      </c>
    </row>
    <row r="47" customFormat="false" ht="12" hidden="false" customHeight="true" outlineLevel="0" collapsed="false">
      <c r="A47" s="101" t="s">
        <v>129</v>
      </c>
      <c r="B47" s="99" t="n">
        <v>6645</v>
      </c>
      <c r="C47" s="99" t="n">
        <v>3364</v>
      </c>
      <c r="D47" s="99" t="n">
        <v>3281</v>
      </c>
      <c r="E47" s="102" t="n">
        <v>2851</v>
      </c>
      <c r="F47" s="98" t="s">
        <v>130</v>
      </c>
      <c r="G47" s="96" t="n">
        <v>969</v>
      </c>
      <c r="H47" s="96" t="n">
        <v>483</v>
      </c>
      <c r="I47" s="96" t="n">
        <v>486</v>
      </c>
      <c r="J47" s="100" t="n">
        <v>391</v>
      </c>
    </row>
    <row r="48" customFormat="false" ht="12" hidden="false" customHeight="true" outlineLevel="0" collapsed="false">
      <c r="A48" s="75" t="s">
        <v>131</v>
      </c>
      <c r="B48" s="78" t="n">
        <v>0</v>
      </c>
      <c r="C48" s="78" t="n">
        <v>0</v>
      </c>
      <c r="D48" s="78" t="n">
        <v>0</v>
      </c>
      <c r="E48" s="109" t="n">
        <v>0</v>
      </c>
      <c r="F48" s="98" t="s">
        <v>132</v>
      </c>
      <c r="G48" s="96" t="n">
        <v>899</v>
      </c>
      <c r="H48" s="96" t="n">
        <v>452</v>
      </c>
      <c r="I48" s="96" t="n">
        <v>447</v>
      </c>
      <c r="J48" s="100" t="n">
        <v>432</v>
      </c>
    </row>
    <row r="49" customFormat="false" ht="12" hidden="false" customHeight="true" outlineLevel="0" collapsed="false">
      <c r="A49" s="80" t="s">
        <v>133</v>
      </c>
      <c r="B49" s="81" t="n">
        <v>1361</v>
      </c>
      <c r="C49" s="81" t="n">
        <v>704</v>
      </c>
      <c r="D49" s="81" t="n">
        <v>657</v>
      </c>
      <c r="E49" s="82" t="n">
        <v>587</v>
      </c>
      <c r="F49" s="98" t="s">
        <v>134</v>
      </c>
      <c r="G49" s="96" t="n">
        <v>974</v>
      </c>
      <c r="H49" s="96" t="n">
        <v>506</v>
      </c>
      <c r="I49" s="96" t="n">
        <v>468</v>
      </c>
      <c r="J49" s="100" t="n">
        <v>442</v>
      </c>
      <c r="N49" s="110"/>
    </row>
    <row r="50" customFormat="false" ht="12" hidden="false" customHeight="true" outlineLevel="0" collapsed="false">
      <c r="A50" s="80" t="s">
        <v>135</v>
      </c>
      <c r="B50" s="81" t="n">
        <v>1107</v>
      </c>
      <c r="C50" s="81" t="n">
        <v>575</v>
      </c>
      <c r="D50" s="81" t="n">
        <v>532</v>
      </c>
      <c r="E50" s="82" t="n">
        <v>555</v>
      </c>
      <c r="F50" s="98" t="s">
        <v>136</v>
      </c>
      <c r="G50" s="105" t="n">
        <v>366</v>
      </c>
      <c r="H50" s="105" t="n">
        <v>190</v>
      </c>
      <c r="I50" s="105" t="n">
        <v>176</v>
      </c>
      <c r="J50" s="106" t="n">
        <v>136</v>
      </c>
    </row>
    <row r="51" customFormat="false" ht="12" hidden="false" customHeight="true" outlineLevel="0" collapsed="false">
      <c r="A51" s="80" t="s">
        <v>137</v>
      </c>
      <c r="B51" s="81" t="n">
        <v>1381</v>
      </c>
      <c r="C51" s="81" t="n">
        <v>726</v>
      </c>
      <c r="D51" s="81" t="n">
        <v>655</v>
      </c>
      <c r="E51" s="82" t="n">
        <v>638</v>
      </c>
      <c r="F51" s="98" t="s">
        <v>138</v>
      </c>
      <c r="G51" s="88" t="n">
        <v>125</v>
      </c>
      <c r="H51" s="88" t="n">
        <v>62</v>
      </c>
      <c r="I51" s="105" t="n">
        <v>63</v>
      </c>
      <c r="J51" s="111" t="n">
        <v>54</v>
      </c>
    </row>
    <row r="52" customFormat="false" ht="12" hidden="false" customHeight="true" outlineLevel="0" collapsed="false">
      <c r="A52" s="112" t="s">
        <v>139</v>
      </c>
      <c r="B52" s="113" t="n">
        <v>3849</v>
      </c>
      <c r="C52" s="113" t="n">
        <v>2005</v>
      </c>
      <c r="D52" s="113" t="n">
        <v>1844</v>
      </c>
      <c r="E52" s="114" t="n">
        <v>1780</v>
      </c>
      <c r="F52" s="98" t="s">
        <v>140</v>
      </c>
      <c r="G52" s="81" t="n">
        <v>580</v>
      </c>
      <c r="H52" s="81" t="n">
        <v>300</v>
      </c>
      <c r="I52" s="81" t="n">
        <v>280</v>
      </c>
      <c r="J52" s="84" t="n">
        <v>234</v>
      </c>
    </row>
    <row r="53" customFormat="false" ht="12" hidden="false" customHeight="true" outlineLevel="0" collapsed="false">
      <c r="A53" s="75" t="s">
        <v>141</v>
      </c>
      <c r="B53" s="78" t="n">
        <v>1442</v>
      </c>
      <c r="C53" s="78" t="n">
        <v>735</v>
      </c>
      <c r="D53" s="78" t="n">
        <v>707</v>
      </c>
      <c r="E53" s="109" t="n">
        <v>622</v>
      </c>
      <c r="F53" s="98" t="s">
        <v>142</v>
      </c>
      <c r="G53" s="81" t="n">
        <v>1134</v>
      </c>
      <c r="H53" s="81" t="n">
        <v>553</v>
      </c>
      <c r="I53" s="81" t="n">
        <v>581</v>
      </c>
      <c r="J53" s="84" t="n">
        <v>406</v>
      </c>
    </row>
    <row r="54" customFormat="false" ht="12" hidden="false" customHeight="true" outlineLevel="0" collapsed="false">
      <c r="A54" s="80" t="s">
        <v>143</v>
      </c>
      <c r="B54" s="81" t="n">
        <v>111</v>
      </c>
      <c r="C54" s="81" t="n">
        <v>98</v>
      </c>
      <c r="D54" s="81" t="n">
        <v>13</v>
      </c>
      <c r="E54" s="82" t="n">
        <v>94</v>
      </c>
      <c r="F54" s="98" t="s">
        <v>144</v>
      </c>
      <c r="G54" s="81" t="n">
        <v>463</v>
      </c>
      <c r="H54" s="81" t="n">
        <v>220</v>
      </c>
      <c r="I54" s="81" t="n">
        <v>243</v>
      </c>
      <c r="J54" s="84" t="n">
        <v>175</v>
      </c>
    </row>
    <row r="55" customFormat="false" ht="12" hidden="false" customHeight="true" outlineLevel="0" collapsed="false">
      <c r="A55" s="80" t="s">
        <v>145</v>
      </c>
      <c r="B55" s="81" t="n">
        <v>1666</v>
      </c>
      <c r="C55" s="81" t="n">
        <v>865</v>
      </c>
      <c r="D55" s="81" t="n">
        <v>801</v>
      </c>
      <c r="E55" s="82" t="n">
        <v>790</v>
      </c>
      <c r="F55" s="98" t="s">
        <v>146</v>
      </c>
      <c r="G55" s="81" t="n">
        <v>750</v>
      </c>
      <c r="H55" s="81" t="n">
        <v>378</v>
      </c>
      <c r="I55" s="81" t="n">
        <v>372</v>
      </c>
      <c r="J55" s="84" t="n">
        <v>303</v>
      </c>
    </row>
    <row r="56" customFormat="false" ht="12" hidden="false" customHeight="true" outlineLevel="0" collapsed="false">
      <c r="A56" s="80" t="s">
        <v>147</v>
      </c>
      <c r="B56" s="81" t="n">
        <v>1098</v>
      </c>
      <c r="C56" s="81" t="n">
        <v>569</v>
      </c>
      <c r="D56" s="81" t="n">
        <v>529</v>
      </c>
      <c r="E56" s="82" t="n">
        <v>457</v>
      </c>
      <c r="F56" s="98" t="s">
        <v>148</v>
      </c>
      <c r="G56" s="81" t="n">
        <v>522</v>
      </c>
      <c r="H56" s="81" t="n">
        <v>276</v>
      </c>
      <c r="I56" s="81" t="n">
        <v>246</v>
      </c>
      <c r="J56" s="84" t="n">
        <v>219</v>
      </c>
    </row>
    <row r="57" customFormat="false" ht="12" hidden="false" customHeight="true" outlineLevel="0" collapsed="false">
      <c r="A57" s="80" t="s">
        <v>149</v>
      </c>
      <c r="B57" s="81" t="n">
        <v>1419</v>
      </c>
      <c r="C57" s="81" t="n">
        <v>724</v>
      </c>
      <c r="D57" s="81" t="n">
        <v>695</v>
      </c>
      <c r="E57" s="82" t="n">
        <v>632</v>
      </c>
      <c r="F57" s="115" t="s">
        <v>150</v>
      </c>
      <c r="G57" s="105" t="n">
        <v>601</v>
      </c>
      <c r="H57" s="105" t="n">
        <v>297</v>
      </c>
      <c r="I57" s="105" t="n">
        <v>304</v>
      </c>
      <c r="J57" s="106" t="n">
        <v>241</v>
      </c>
    </row>
    <row r="58" customFormat="false" ht="12" hidden="false" customHeight="true" outlineLevel="0" collapsed="false">
      <c r="A58" s="80" t="s">
        <v>151</v>
      </c>
      <c r="B58" s="81" t="n">
        <v>1346</v>
      </c>
      <c r="C58" s="81" t="n">
        <v>713</v>
      </c>
      <c r="D58" s="81" t="n">
        <v>633</v>
      </c>
      <c r="E58" s="82" t="n">
        <v>677</v>
      </c>
      <c r="F58" s="116" t="s">
        <v>152</v>
      </c>
      <c r="G58" s="117" t="n">
        <v>830</v>
      </c>
      <c r="H58" s="117" t="n">
        <v>469</v>
      </c>
      <c r="I58" s="117" t="n">
        <v>361</v>
      </c>
      <c r="J58" s="118" t="n">
        <v>452</v>
      </c>
    </row>
    <row r="59" customFormat="false" ht="12" hidden="false" customHeight="true" outlineLevel="0" collapsed="false">
      <c r="A59" s="80" t="s">
        <v>153</v>
      </c>
      <c r="B59" s="81" t="n">
        <v>828</v>
      </c>
      <c r="C59" s="81" t="n">
        <v>413</v>
      </c>
      <c r="D59" s="81" t="n">
        <v>415</v>
      </c>
      <c r="E59" s="82" t="n">
        <v>353</v>
      </c>
      <c r="F59" s="119" t="s">
        <v>154</v>
      </c>
      <c r="G59" s="99" t="n">
        <v>12482</v>
      </c>
      <c r="H59" s="99" t="n">
        <v>6305</v>
      </c>
      <c r="I59" s="99" t="n">
        <v>6177</v>
      </c>
      <c r="J59" s="103" t="n">
        <v>5251</v>
      </c>
    </row>
    <row r="60" customFormat="false" ht="12" hidden="false" customHeight="true" outlineLevel="0" collapsed="false">
      <c r="A60" s="80" t="s">
        <v>155</v>
      </c>
      <c r="B60" s="81" t="n">
        <v>142</v>
      </c>
      <c r="C60" s="81" t="n">
        <v>69</v>
      </c>
      <c r="D60" s="81" t="n">
        <v>73</v>
      </c>
      <c r="E60" s="82" t="n">
        <v>54</v>
      </c>
      <c r="F60" s="120" t="s">
        <v>156</v>
      </c>
      <c r="G60" s="113" t="n">
        <v>8</v>
      </c>
      <c r="H60" s="113" t="n">
        <v>4</v>
      </c>
      <c r="I60" s="113" t="n">
        <v>4</v>
      </c>
      <c r="J60" s="121" t="n">
        <v>3</v>
      </c>
      <c r="L60" s="122"/>
      <c r="M60" s="123"/>
    </row>
    <row r="61" customFormat="false" ht="12" hidden="false" customHeight="true" outlineLevel="0" collapsed="false">
      <c r="A61" s="80" t="s">
        <v>157</v>
      </c>
      <c r="B61" s="81" t="n">
        <v>355</v>
      </c>
      <c r="C61" s="81" t="n">
        <v>184</v>
      </c>
      <c r="D61" s="81" t="n">
        <v>171</v>
      </c>
      <c r="E61" s="82" t="n">
        <v>160</v>
      </c>
      <c r="F61" s="124" t="s">
        <v>158</v>
      </c>
      <c r="G61" s="125" t="n">
        <v>128</v>
      </c>
      <c r="H61" s="125" t="n">
        <v>121</v>
      </c>
      <c r="I61" s="125" t="n">
        <v>7</v>
      </c>
      <c r="J61" s="126" t="n">
        <v>13</v>
      </c>
      <c r="L61" s="127"/>
      <c r="M61" s="127"/>
    </row>
    <row r="62" customFormat="false" ht="12" hidden="false" customHeight="true" outlineLevel="0" collapsed="false">
      <c r="A62" s="128" t="s">
        <v>159</v>
      </c>
      <c r="B62" s="99" t="n">
        <v>8407</v>
      </c>
      <c r="C62" s="99" t="n">
        <v>4370</v>
      </c>
      <c r="D62" s="99" t="n">
        <v>4037</v>
      </c>
      <c r="E62" s="102" t="n">
        <v>3839</v>
      </c>
      <c r="F62" s="115" t="s">
        <v>160</v>
      </c>
      <c r="G62" s="81" t="n">
        <v>712</v>
      </c>
      <c r="H62" s="81" t="n">
        <v>346</v>
      </c>
      <c r="I62" s="81" t="n">
        <v>366</v>
      </c>
      <c r="J62" s="84" t="n">
        <v>291</v>
      </c>
      <c r="L62" s="123"/>
      <c r="M62" s="123"/>
    </row>
    <row r="63" customFormat="false" ht="12" hidden="false" customHeight="true" outlineLevel="0" collapsed="false">
      <c r="A63" s="129" t="s">
        <v>161</v>
      </c>
      <c r="B63" s="81" t="n">
        <v>1233</v>
      </c>
      <c r="C63" s="81" t="n">
        <v>613</v>
      </c>
      <c r="D63" s="81" t="n">
        <v>620</v>
      </c>
      <c r="E63" s="82" t="n">
        <v>559</v>
      </c>
      <c r="F63" s="115" t="s">
        <v>162</v>
      </c>
      <c r="G63" s="81" t="n">
        <v>578</v>
      </c>
      <c r="H63" s="81" t="n">
        <v>289</v>
      </c>
      <c r="I63" s="81" t="n">
        <v>289</v>
      </c>
      <c r="J63" s="84" t="n">
        <v>238</v>
      </c>
      <c r="L63" s="123"/>
      <c r="M63" s="123"/>
    </row>
    <row r="64" customFormat="false" ht="12" hidden="false" customHeight="true" outlineLevel="0" collapsed="false">
      <c r="A64" s="129" t="s">
        <v>163</v>
      </c>
      <c r="B64" s="81" t="n">
        <v>973</v>
      </c>
      <c r="C64" s="81" t="n">
        <v>489</v>
      </c>
      <c r="D64" s="81" t="n">
        <v>484</v>
      </c>
      <c r="E64" s="82" t="n">
        <v>414</v>
      </c>
      <c r="F64" s="115" t="s">
        <v>164</v>
      </c>
      <c r="G64" s="81" t="n">
        <v>710</v>
      </c>
      <c r="H64" s="81" t="n">
        <v>331</v>
      </c>
      <c r="I64" s="81" t="n">
        <v>379</v>
      </c>
      <c r="J64" s="84" t="n">
        <v>304</v>
      </c>
      <c r="L64" s="123"/>
      <c r="M64" s="123"/>
    </row>
    <row r="65" customFormat="false" ht="12" hidden="false" customHeight="true" outlineLevel="0" collapsed="false">
      <c r="A65" s="129" t="s">
        <v>165</v>
      </c>
      <c r="B65" s="81" t="n">
        <v>1378</v>
      </c>
      <c r="C65" s="81" t="n">
        <v>717</v>
      </c>
      <c r="D65" s="81" t="n">
        <v>661</v>
      </c>
      <c r="E65" s="82" t="n">
        <v>641</v>
      </c>
      <c r="F65" s="115" t="s">
        <v>166</v>
      </c>
      <c r="G65" s="81" t="n">
        <v>698</v>
      </c>
      <c r="H65" s="81" t="n">
        <v>342</v>
      </c>
      <c r="I65" s="81" t="n">
        <v>356</v>
      </c>
      <c r="J65" s="84" t="n">
        <v>288</v>
      </c>
      <c r="L65" s="130"/>
      <c r="M65" s="130"/>
    </row>
    <row r="66" customFormat="false" ht="12" hidden="false" customHeight="true" outlineLevel="0" collapsed="false">
      <c r="A66" s="129" t="s">
        <v>167</v>
      </c>
      <c r="B66" s="81" t="n">
        <v>364</v>
      </c>
      <c r="C66" s="81" t="n">
        <v>172</v>
      </c>
      <c r="D66" s="81" t="n">
        <v>192</v>
      </c>
      <c r="E66" s="82" t="n">
        <v>150</v>
      </c>
      <c r="F66" s="115" t="s">
        <v>168</v>
      </c>
      <c r="G66" s="81" t="n">
        <v>794</v>
      </c>
      <c r="H66" s="81" t="n">
        <v>383</v>
      </c>
      <c r="I66" s="81" t="n">
        <v>411</v>
      </c>
      <c r="J66" s="84" t="n">
        <v>333</v>
      </c>
      <c r="L66" s="130"/>
      <c r="M66" s="130"/>
    </row>
    <row r="67" customFormat="false" ht="12" hidden="false" customHeight="true" outlineLevel="0" collapsed="false">
      <c r="A67" s="129" t="s">
        <v>169</v>
      </c>
      <c r="B67" s="81" t="n">
        <v>661</v>
      </c>
      <c r="C67" s="81" t="n">
        <v>349</v>
      </c>
      <c r="D67" s="81" t="n">
        <v>312</v>
      </c>
      <c r="E67" s="82" t="n">
        <v>298</v>
      </c>
      <c r="F67" s="120" t="s">
        <v>170</v>
      </c>
      <c r="G67" s="131" t="n">
        <v>3492</v>
      </c>
      <c r="H67" s="131" t="n">
        <v>1691</v>
      </c>
      <c r="I67" s="131" t="n">
        <v>1801</v>
      </c>
      <c r="J67" s="132" t="n">
        <v>1454</v>
      </c>
      <c r="L67" s="130"/>
      <c r="M67" s="130"/>
    </row>
    <row r="68" customFormat="false" ht="12" hidden="false" customHeight="true" outlineLevel="0" collapsed="false">
      <c r="A68" s="129" t="s">
        <v>171</v>
      </c>
      <c r="B68" s="81" t="n">
        <v>1404</v>
      </c>
      <c r="C68" s="81" t="n">
        <v>770</v>
      </c>
      <c r="D68" s="81" t="n">
        <v>634</v>
      </c>
      <c r="E68" s="82" t="n">
        <v>676</v>
      </c>
      <c r="F68" s="133"/>
      <c r="G68" s="134"/>
      <c r="H68" s="134"/>
      <c r="I68" s="134"/>
      <c r="J68" s="135"/>
      <c r="L68" s="130"/>
      <c r="M68" s="130"/>
    </row>
    <row r="69" customFormat="false" ht="12" hidden="false" customHeight="true" outlineLevel="0" collapsed="false">
      <c r="A69" s="136" t="s">
        <v>172</v>
      </c>
      <c r="B69" s="137" t="n">
        <v>915</v>
      </c>
      <c r="C69" s="137" t="n">
        <v>496</v>
      </c>
      <c r="D69" s="137" t="n">
        <v>419</v>
      </c>
      <c r="E69" s="138" t="n">
        <v>390</v>
      </c>
      <c r="F69" s="139" t="s">
        <v>173</v>
      </c>
      <c r="G69" s="99" t="n">
        <v>84402</v>
      </c>
      <c r="H69" s="99" t="n">
        <v>43147</v>
      </c>
      <c r="I69" s="99" t="n">
        <v>41255</v>
      </c>
      <c r="J69" s="103" t="n">
        <v>35361</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72" customFormat="false" ht="12" hidden="false" customHeight="true" outlineLevel="0" collapsed="false">
      <c r="L72" s="130"/>
      <c r="M72" s="130"/>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22" activePane="bottomLeft" state="frozen"/>
      <selection pane="topLeft" activeCell="A1" activeCellId="0" sqref="A1"/>
      <selection pane="bottomLeft" activeCell="H27" activeCellId="0" sqref="H27"/>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customFormat="false" ht="24" hidden="false" customHeight="true" outlineLevel="0" collapsed="false">
      <c r="A24" s="166" t="s">
        <v>207</v>
      </c>
      <c r="B24" s="167" t="n">
        <v>84445</v>
      </c>
      <c r="C24" s="168" t="n">
        <v>43013</v>
      </c>
      <c r="D24" s="168" t="n">
        <v>41432</v>
      </c>
      <c r="E24" s="167" t="n">
        <v>34882</v>
      </c>
      <c r="F24" s="169" t="n">
        <v>2.42</v>
      </c>
      <c r="G24" s="170" t="s">
        <v>185</v>
      </c>
      <c r="H24" s="171" t="n">
        <v>3814.1</v>
      </c>
      <c r="I24" s="172" t="s">
        <v>208</v>
      </c>
    </row>
    <row r="25" customFormat="false" ht="24" hidden="false" customHeight="true" outlineLevel="0" collapsed="false">
      <c r="A25" s="173" t="s">
        <v>209</v>
      </c>
      <c r="B25" s="174" t="n">
        <v>84442</v>
      </c>
      <c r="C25" s="175" t="n">
        <v>43034</v>
      </c>
      <c r="D25" s="175" t="n">
        <v>41408</v>
      </c>
      <c r="E25" s="174" t="n">
        <v>34918</v>
      </c>
      <c r="F25" s="176" t="n">
        <v>2.42</v>
      </c>
      <c r="G25" s="177" t="s">
        <v>210</v>
      </c>
      <c r="H25" s="178" t="n">
        <v>3814</v>
      </c>
      <c r="I25" s="179" t="s">
        <v>188</v>
      </c>
    </row>
    <row r="26" customFormat="false" ht="24" hidden="false" customHeight="true" outlineLevel="0" collapsed="false">
      <c r="A26" s="173" t="s">
        <v>211</v>
      </c>
      <c r="B26" s="174" t="n">
        <v>84381</v>
      </c>
      <c r="C26" s="175" t="n">
        <v>43008</v>
      </c>
      <c r="D26" s="175" t="n">
        <v>41373</v>
      </c>
      <c r="E26" s="174" t="n">
        <v>34916</v>
      </c>
      <c r="F26" s="176" t="n">
        <v>2.42</v>
      </c>
      <c r="G26" s="180" t="n">
        <v>-0.07</v>
      </c>
      <c r="H26" s="178" t="n">
        <v>3811.2</v>
      </c>
      <c r="I26" s="179" t="s">
        <v>188</v>
      </c>
    </row>
    <row r="27" customFormat="false" ht="24" hidden="false" customHeight="true" outlineLevel="0" collapsed="false">
      <c r="A27" s="173" t="s">
        <v>212</v>
      </c>
      <c r="B27" s="174" t="n">
        <v>84371</v>
      </c>
      <c r="C27" s="175" t="n">
        <v>43010</v>
      </c>
      <c r="D27" s="175" t="n">
        <v>41361</v>
      </c>
      <c r="E27" s="174" t="n">
        <v>34922</v>
      </c>
      <c r="F27" s="176" t="n">
        <v>2.42</v>
      </c>
      <c r="G27" s="180" t="n">
        <v>-0.01</v>
      </c>
      <c r="H27" s="178" t="n">
        <v>3810.8</v>
      </c>
      <c r="I27" s="179" t="s">
        <v>188</v>
      </c>
    </row>
    <row r="28" customFormat="false" ht="24" hidden="false" customHeight="true" outlineLevel="0" collapsed="false">
      <c r="A28" s="173" t="s">
        <v>213</v>
      </c>
      <c r="B28" s="174" t="n">
        <v>84372</v>
      </c>
      <c r="C28" s="175" t="n">
        <v>43026</v>
      </c>
      <c r="D28" s="175" t="n">
        <v>41346</v>
      </c>
      <c r="E28" s="174" t="n">
        <v>34952</v>
      </c>
      <c r="F28" s="176" t="n">
        <v>2.41</v>
      </c>
      <c r="G28" s="177" t="s">
        <v>210</v>
      </c>
      <c r="H28" s="178" t="n">
        <v>3810.8</v>
      </c>
      <c r="I28" s="179" t="s">
        <v>188</v>
      </c>
    </row>
    <row r="29" customFormat="false" ht="24" hidden="false" customHeight="true" outlineLevel="0" collapsed="false">
      <c r="A29" s="173" t="s">
        <v>214</v>
      </c>
      <c r="B29" s="174" t="n">
        <v>84385</v>
      </c>
      <c r="C29" s="175" t="n">
        <v>43043</v>
      </c>
      <c r="D29" s="175" t="n">
        <v>41342</v>
      </c>
      <c r="E29" s="174" t="n">
        <v>34982</v>
      </c>
      <c r="F29" s="176" t="n">
        <v>2.41</v>
      </c>
      <c r="G29" s="180" t="n">
        <v>0.02</v>
      </c>
      <c r="H29" s="178" t="n">
        <v>3811.4</v>
      </c>
      <c r="I29" s="181" t="s">
        <v>188</v>
      </c>
    </row>
    <row r="30" customFormat="false" ht="24" hidden="false" customHeight="true" outlineLevel="0" collapsed="false">
      <c r="A30" s="173" t="s">
        <v>215</v>
      </c>
      <c r="B30" s="174" t="n">
        <v>84363</v>
      </c>
      <c r="C30" s="175" t="n">
        <v>43018</v>
      </c>
      <c r="D30" s="175" t="n">
        <v>41345</v>
      </c>
      <c r="E30" s="174" t="n">
        <v>35003</v>
      </c>
      <c r="F30" s="176" t="n">
        <v>2.41</v>
      </c>
      <c r="G30" s="180" t="n">
        <v>-0.03</v>
      </c>
      <c r="H30" s="178" t="n">
        <v>3810.4</v>
      </c>
      <c r="I30" s="179" t="s">
        <v>188</v>
      </c>
    </row>
    <row r="31" customFormat="false" ht="24" hidden="false" customHeight="true" outlineLevel="0" collapsed="false">
      <c r="A31" s="173" t="s">
        <v>216</v>
      </c>
      <c r="B31" s="174" t="n">
        <v>84484</v>
      </c>
      <c r="C31" s="175" t="n">
        <v>43106</v>
      </c>
      <c r="D31" s="175" t="n">
        <v>41378</v>
      </c>
      <c r="E31" s="174" t="n">
        <v>35119</v>
      </c>
      <c r="F31" s="176" t="n">
        <v>2.41</v>
      </c>
      <c r="G31" s="182" t="n">
        <v>0.14</v>
      </c>
      <c r="H31" s="178" t="n">
        <v>3815.9</v>
      </c>
      <c r="I31" s="179" t="s">
        <v>188</v>
      </c>
    </row>
    <row r="32" customFormat="false" ht="24" hidden="false" customHeight="true" outlineLevel="0" collapsed="false">
      <c r="A32" s="173" t="s">
        <v>217</v>
      </c>
      <c r="B32" s="183" t="n">
        <v>84429</v>
      </c>
      <c r="C32" s="175" t="n">
        <v>43082</v>
      </c>
      <c r="D32" s="175" t="n">
        <v>41347</v>
      </c>
      <c r="E32" s="174" t="n">
        <v>35108</v>
      </c>
      <c r="F32" s="176" t="n">
        <v>2.4</v>
      </c>
      <c r="G32" s="180" t="n">
        <v>-0.07</v>
      </c>
      <c r="H32" s="184" t="n">
        <v>3813.4</v>
      </c>
      <c r="I32" s="179" t="s">
        <v>188</v>
      </c>
    </row>
    <row r="33" customFormat="false" ht="24" hidden="false" customHeight="true" outlineLevel="0" collapsed="false">
      <c r="A33" s="173" t="s">
        <v>218</v>
      </c>
      <c r="B33" s="174" t="n">
        <v>84387</v>
      </c>
      <c r="C33" s="175" t="n">
        <v>43087</v>
      </c>
      <c r="D33" s="175" t="n">
        <v>41300</v>
      </c>
      <c r="E33" s="174" t="n">
        <v>35128</v>
      </c>
      <c r="F33" s="185" t="n">
        <v>2.4</v>
      </c>
      <c r="G33" s="180" t="n">
        <v>-0.05</v>
      </c>
      <c r="H33" s="186" t="n">
        <v>3811.5</v>
      </c>
      <c r="I33" s="179" t="s">
        <v>188</v>
      </c>
    </row>
    <row r="34" customFormat="false" ht="24" hidden="false" customHeight="true" outlineLevel="0" collapsed="false">
      <c r="A34" s="173" t="s">
        <v>219</v>
      </c>
      <c r="B34" s="174" t="n">
        <v>84396</v>
      </c>
      <c r="C34" s="175" t="n">
        <v>43112</v>
      </c>
      <c r="D34" s="175" t="n">
        <v>41284</v>
      </c>
      <c r="E34" s="174" t="n">
        <v>35281</v>
      </c>
      <c r="F34" s="185" t="n">
        <v>2.39</v>
      </c>
      <c r="G34" s="180" t="n">
        <v>0.01</v>
      </c>
      <c r="H34" s="186" t="n">
        <v>3811.9</v>
      </c>
      <c r="I34" s="179" t="s">
        <v>188</v>
      </c>
    </row>
    <row r="35" customFormat="false" ht="24" hidden="false" customHeight="true" outlineLevel="0" collapsed="false">
      <c r="A35" s="187" t="s">
        <v>220</v>
      </c>
      <c r="B35" s="188" t="n">
        <v>84428</v>
      </c>
      <c r="C35" s="189" t="n">
        <v>43155</v>
      </c>
      <c r="D35" s="189" t="n">
        <v>41273</v>
      </c>
      <c r="E35" s="188" t="n">
        <v>35361</v>
      </c>
      <c r="F35" s="190" t="n">
        <v>2.39</v>
      </c>
      <c r="G35" s="180" t="n">
        <v>0.04</v>
      </c>
      <c r="H35" s="191" t="n">
        <v>3813.4</v>
      </c>
      <c r="I35" s="179" t="s">
        <v>188</v>
      </c>
    </row>
    <row r="36" customFormat="false" ht="24" hidden="false" customHeight="true" outlineLevel="0" collapsed="false">
      <c r="A36" s="192" t="s">
        <v>221</v>
      </c>
      <c r="B36" s="193" t="n">
        <v>84402</v>
      </c>
      <c r="C36" s="193" t="n">
        <v>43147</v>
      </c>
      <c r="D36" s="193" t="n">
        <v>41255</v>
      </c>
      <c r="E36" s="193" t="n">
        <v>35361</v>
      </c>
      <c r="F36" s="194" t="n">
        <v>2.39</v>
      </c>
      <c r="G36" s="195" t="n">
        <v>-0.03</v>
      </c>
      <c r="H36" s="196" t="n">
        <v>3812.2</v>
      </c>
      <c r="I36" s="197" t="s">
        <v>208</v>
      </c>
      <c r="K36" s="198"/>
    </row>
    <row r="37" customFormat="false" ht="13.5" hidden="false" customHeight="false" outlineLevel="0" collapsed="false">
      <c r="A37" s="199"/>
      <c r="B37" s="199"/>
      <c r="C37" s="199"/>
      <c r="D37" s="199"/>
      <c r="E37" s="199"/>
      <c r="F37" s="199"/>
      <c r="G37" s="199"/>
      <c r="H37" s="199"/>
      <c r="I37" s="199"/>
      <c r="J37" s="199"/>
    </row>
    <row r="39" customFormat="false" ht="13.5" hidden="false" customHeight="false" outlineLevel="0" collapsed="false">
      <c r="G39" s="200"/>
      <c r="H39" s="200"/>
      <c r="I39" s="200"/>
    </row>
    <row r="40" customFormat="false" ht="13.5" hidden="false" customHeight="false" outlineLevel="0" collapsed="false">
      <c r="G40" s="200"/>
      <c r="H40" s="200"/>
      <c r="I40" s="200"/>
    </row>
    <row r="41" customFormat="false" ht="13.5" hidden="false" customHeight="false" outlineLevel="0" collapsed="false">
      <c r="G41" s="200"/>
      <c r="H41" s="200"/>
      <c r="I41" s="200"/>
    </row>
    <row r="42" customFormat="false" ht="13.5" hidden="false" customHeight="false" outlineLevel="0" collapsed="false">
      <c r="G42" s="200"/>
      <c r="H42" s="200"/>
      <c r="I42" s="200"/>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I19" activeCellId="0" sqref="I19"/>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6" min="5"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207958</v>
      </c>
      <c r="F7" s="239" t="n">
        <v>9222618</v>
      </c>
      <c r="G7" s="239" t="n">
        <v>4596678</v>
      </c>
      <c r="H7" s="239" t="n">
        <v>4625940</v>
      </c>
      <c r="I7" s="240" t="n">
        <v>17653</v>
      </c>
      <c r="J7" s="241" t="n">
        <v>-1332</v>
      </c>
      <c r="K7" s="241" t="n">
        <v>18985</v>
      </c>
      <c r="L7" s="242" t="n">
        <v>2.19</v>
      </c>
      <c r="M7" s="243" t="n">
        <v>3817</v>
      </c>
      <c r="N7" s="244"/>
    </row>
    <row r="8" s="245" customFormat="true" ht="12" hidden="false" customHeight="true" outlineLevel="0" collapsed="false">
      <c r="A8" s="234"/>
      <c r="B8" s="235"/>
      <c r="C8" s="236" t="s">
        <v>237</v>
      </c>
      <c r="D8" s="237"/>
      <c r="E8" s="238" t="n">
        <v>4087516</v>
      </c>
      <c r="F8" s="239" t="n">
        <v>8935302</v>
      </c>
      <c r="G8" s="239" t="n">
        <v>4455249</v>
      </c>
      <c r="H8" s="239" t="n">
        <v>4480053</v>
      </c>
      <c r="I8" s="240" t="n">
        <v>17394</v>
      </c>
      <c r="J8" s="241" t="n">
        <v>-1208</v>
      </c>
      <c r="K8" s="241" t="n">
        <v>18602</v>
      </c>
      <c r="L8" s="242" t="n">
        <v>2.19</v>
      </c>
      <c r="M8" s="243" t="n">
        <v>4937</v>
      </c>
      <c r="N8" s="244"/>
    </row>
    <row r="9" s="245" customFormat="true" ht="12" hidden="false" customHeight="true" outlineLevel="0" collapsed="false">
      <c r="A9" s="234"/>
      <c r="B9" s="235"/>
      <c r="C9" s="236" t="s">
        <v>238</v>
      </c>
      <c r="D9" s="237"/>
      <c r="E9" s="238" t="n">
        <v>120442</v>
      </c>
      <c r="F9" s="239" t="n">
        <v>287316</v>
      </c>
      <c r="G9" s="239" t="n">
        <v>141429</v>
      </c>
      <c r="H9" s="239" t="n">
        <v>145887</v>
      </c>
      <c r="I9" s="240" t="n">
        <v>259</v>
      </c>
      <c r="J9" s="241" t="n">
        <v>-124</v>
      </c>
      <c r="K9" s="241" t="n">
        <v>383</v>
      </c>
      <c r="L9" s="242" t="n">
        <v>2.39</v>
      </c>
      <c r="M9" s="243" t="n">
        <v>474</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29908</v>
      </c>
      <c r="F11" s="239" t="n">
        <v>3760467</v>
      </c>
      <c r="G11" s="239" t="n">
        <v>1868049</v>
      </c>
      <c r="H11" s="239" t="n">
        <v>1892418</v>
      </c>
      <c r="I11" s="240" t="n">
        <v>6696</v>
      </c>
      <c r="J11" s="241" t="n">
        <v>-452</v>
      </c>
      <c r="K11" s="241" t="n">
        <v>7148</v>
      </c>
      <c r="L11" s="242" t="n">
        <v>2.17</v>
      </c>
      <c r="M11" s="243" t="n">
        <v>8591</v>
      </c>
      <c r="N11" s="244"/>
    </row>
    <row r="12" s="245" customFormat="true" ht="12" hidden="false" customHeight="true" outlineLevel="0" collapsed="false">
      <c r="A12" s="234"/>
      <c r="B12" s="235"/>
      <c r="C12" s="236" t="s">
        <v>240</v>
      </c>
      <c r="D12" s="237"/>
      <c r="E12" s="238" t="n">
        <v>141918</v>
      </c>
      <c r="F12" s="239" t="n">
        <v>293958</v>
      </c>
      <c r="G12" s="239" t="n">
        <v>151873</v>
      </c>
      <c r="H12" s="239" t="n">
        <v>142085</v>
      </c>
      <c r="I12" s="240" t="n">
        <v>398</v>
      </c>
      <c r="J12" s="241" t="n">
        <v>-15</v>
      </c>
      <c r="K12" s="241" t="n">
        <v>413</v>
      </c>
      <c r="L12" s="242" t="n">
        <v>2.07</v>
      </c>
      <c r="M12" s="243" t="n">
        <v>8846</v>
      </c>
      <c r="N12" s="244"/>
    </row>
    <row r="13" s="245" customFormat="true" ht="12" hidden="false" customHeight="true" outlineLevel="0" collapsed="false">
      <c r="A13" s="234"/>
      <c r="B13" s="235"/>
      <c r="C13" s="236" t="s">
        <v>241</v>
      </c>
      <c r="D13" s="237"/>
      <c r="E13" s="238" t="n">
        <v>127630</v>
      </c>
      <c r="F13" s="239" t="n">
        <v>246275</v>
      </c>
      <c r="G13" s="239" t="n">
        <v>124981</v>
      </c>
      <c r="H13" s="239" t="n">
        <v>121294</v>
      </c>
      <c r="I13" s="240" t="n">
        <v>593</v>
      </c>
      <c r="J13" s="241" t="n">
        <v>25</v>
      </c>
      <c r="K13" s="241" t="n">
        <v>568</v>
      </c>
      <c r="L13" s="242" t="n">
        <v>1.93</v>
      </c>
      <c r="M13" s="243" t="n">
        <v>10383</v>
      </c>
      <c r="N13" s="244"/>
    </row>
    <row r="14" s="245" customFormat="true" ht="12" hidden="false" customHeight="true" outlineLevel="0" collapsed="false">
      <c r="A14" s="234"/>
      <c r="B14" s="235"/>
      <c r="C14" s="236" t="s">
        <v>242</v>
      </c>
      <c r="D14" s="237"/>
      <c r="E14" s="238" t="n">
        <v>56503</v>
      </c>
      <c r="F14" s="239" t="n">
        <v>104607</v>
      </c>
      <c r="G14" s="239" t="n">
        <v>52948</v>
      </c>
      <c r="H14" s="239" t="n">
        <v>51659</v>
      </c>
      <c r="I14" s="240" t="n">
        <v>194</v>
      </c>
      <c r="J14" s="241" t="n">
        <v>-8</v>
      </c>
      <c r="K14" s="241" t="n">
        <v>202</v>
      </c>
      <c r="L14" s="242" t="n">
        <v>1.85</v>
      </c>
      <c r="M14" s="243" t="n">
        <v>14880</v>
      </c>
      <c r="N14" s="244"/>
    </row>
    <row r="15" s="245" customFormat="true" ht="12" hidden="false" customHeight="true" outlineLevel="0" collapsed="false">
      <c r="A15" s="234"/>
      <c r="B15" s="235"/>
      <c r="C15" s="236" t="s">
        <v>243</v>
      </c>
      <c r="D15" s="237"/>
      <c r="E15" s="238" t="n">
        <v>82882</v>
      </c>
      <c r="F15" s="239" t="n">
        <v>151604</v>
      </c>
      <c r="G15" s="239" t="n">
        <v>79584</v>
      </c>
      <c r="H15" s="239" t="n">
        <v>72020</v>
      </c>
      <c r="I15" s="240" t="n">
        <v>709</v>
      </c>
      <c r="J15" s="241" t="n">
        <v>-64</v>
      </c>
      <c r="K15" s="241" t="n">
        <v>773</v>
      </c>
      <c r="L15" s="242" t="n">
        <v>1.83</v>
      </c>
      <c r="M15" s="243" t="n">
        <v>7078</v>
      </c>
      <c r="N15" s="244"/>
    </row>
    <row r="16" s="245" customFormat="true" ht="12" hidden="false" customHeight="true" outlineLevel="0" collapsed="false">
      <c r="A16" s="234"/>
      <c r="B16" s="235"/>
      <c r="C16" s="236" t="s">
        <v>244</v>
      </c>
      <c r="D16" s="237"/>
      <c r="E16" s="238" t="n">
        <v>101114</v>
      </c>
      <c r="F16" s="239" t="n">
        <v>196340</v>
      </c>
      <c r="G16" s="239" t="n">
        <v>97998</v>
      </c>
      <c r="H16" s="239" t="n">
        <v>98342</v>
      </c>
      <c r="I16" s="240" t="n">
        <v>393</v>
      </c>
      <c r="J16" s="241" t="n">
        <v>-71</v>
      </c>
      <c r="K16" s="241" t="n">
        <v>464</v>
      </c>
      <c r="L16" s="242" t="n">
        <v>1.94</v>
      </c>
      <c r="M16" s="243" t="n">
        <v>15521</v>
      </c>
      <c r="N16" s="244"/>
    </row>
    <row r="17" s="245" customFormat="true" ht="12" hidden="false" customHeight="true" outlineLevel="0" collapsed="false">
      <c r="A17" s="234"/>
      <c r="B17" s="235"/>
      <c r="C17" s="236" t="s">
        <v>245</v>
      </c>
      <c r="D17" s="237"/>
      <c r="E17" s="238" t="n">
        <v>94765</v>
      </c>
      <c r="F17" s="239" t="n">
        <v>213860</v>
      </c>
      <c r="G17" s="239" t="n">
        <v>104781</v>
      </c>
      <c r="H17" s="239" t="n">
        <v>109079</v>
      </c>
      <c r="I17" s="240" t="n">
        <v>199</v>
      </c>
      <c r="J17" s="241" t="n">
        <v>-49</v>
      </c>
      <c r="K17" s="241" t="n">
        <v>248</v>
      </c>
      <c r="L17" s="242" t="n">
        <v>2.26</v>
      </c>
      <c r="M17" s="243" t="n">
        <v>10747</v>
      </c>
      <c r="N17" s="244"/>
    </row>
    <row r="18" s="245" customFormat="true" ht="12" hidden="false" customHeight="true" outlineLevel="0" collapsed="false">
      <c r="A18" s="234"/>
      <c r="B18" s="235"/>
      <c r="C18" s="236" t="s">
        <v>246</v>
      </c>
      <c r="D18" s="254"/>
      <c r="E18" s="238" t="n">
        <v>97408</v>
      </c>
      <c r="F18" s="239" t="n">
        <v>205957</v>
      </c>
      <c r="G18" s="239" t="n">
        <v>102393</v>
      </c>
      <c r="H18" s="239" t="n">
        <v>103564</v>
      </c>
      <c r="I18" s="240" t="n">
        <v>273</v>
      </c>
      <c r="J18" s="241" t="n">
        <v>-95</v>
      </c>
      <c r="K18" s="241" t="n">
        <v>368</v>
      </c>
      <c r="L18" s="242" t="n">
        <v>2.11</v>
      </c>
      <c r="M18" s="243" t="n">
        <v>9392</v>
      </c>
      <c r="N18" s="244"/>
    </row>
    <row r="19" s="245" customFormat="true" ht="12" hidden="false" customHeight="true" outlineLevel="0" collapsed="false">
      <c r="A19" s="234"/>
      <c r="B19" s="235"/>
      <c r="C19" s="236" t="s">
        <v>247</v>
      </c>
      <c r="D19" s="237"/>
      <c r="E19" s="238" t="n">
        <v>106931</v>
      </c>
      <c r="F19" s="239" t="n">
        <v>245170</v>
      </c>
      <c r="G19" s="239" t="n">
        <v>118668</v>
      </c>
      <c r="H19" s="239" t="n">
        <v>126502</v>
      </c>
      <c r="I19" s="240" t="n">
        <v>163</v>
      </c>
      <c r="J19" s="241" t="n">
        <v>-90</v>
      </c>
      <c r="K19" s="241" t="n">
        <v>253</v>
      </c>
      <c r="L19" s="242" t="n">
        <v>2.29</v>
      </c>
      <c r="M19" s="243" t="n">
        <v>7491</v>
      </c>
      <c r="N19" s="244"/>
    </row>
    <row r="20" s="245" customFormat="true" ht="12" hidden="false" customHeight="true" outlineLevel="0" collapsed="false">
      <c r="A20" s="234"/>
      <c r="B20" s="235"/>
      <c r="C20" s="236" t="s">
        <v>248</v>
      </c>
      <c r="D20" s="237"/>
      <c r="E20" s="238" t="n">
        <v>77653</v>
      </c>
      <c r="F20" s="239" t="n">
        <v>166752</v>
      </c>
      <c r="G20" s="239" t="n">
        <v>82027</v>
      </c>
      <c r="H20" s="239" t="n">
        <v>84725</v>
      </c>
      <c r="I20" s="240" t="n">
        <v>281</v>
      </c>
      <c r="J20" s="241" t="n">
        <v>-39</v>
      </c>
      <c r="K20" s="241" t="n">
        <v>320</v>
      </c>
      <c r="L20" s="242" t="n">
        <v>2.15</v>
      </c>
      <c r="M20" s="243" t="n">
        <v>8753</v>
      </c>
      <c r="N20" s="244"/>
    </row>
    <row r="21" s="245" customFormat="true" ht="12" hidden="false" customHeight="true" outlineLevel="0" collapsed="false">
      <c r="A21" s="234"/>
      <c r="B21" s="235"/>
      <c r="C21" s="236" t="s">
        <v>249</v>
      </c>
      <c r="D21" s="237"/>
      <c r="E21" s="238" t="n">
        <v>88988</v>
      </c>
      <c r="F21" s="239" t="n">
        <v>197892</v>
      </c>
      <c r="G21" s="239" t="n">
        <v>96919</v>
      </c>
      <c r="H21" s="239" t="n">
        <v>100973</v>
      </c>
      <c r="I21" s="240" t="n">
        <v>294</v>
      </c>
      <c r="J21" s="241" t="n">
        <v>-71</v>
      </c>
      <c r="K21" s="241" t="n">
        <v>365</v>
      </c>
      <c r="L21" s="242" t="n">
        <v>2.22</v>
      </c>
      <c r="M21" s="243" t="n">
        <v>6392</v>
      </c>
      <c r="N21" s="244"/>
    </row>
    <row r="22" s="245" customFormat="true" ht="12" hidden="false" customHeight="true" outlineLevel="0" collapsed="false">
      <c r="A22" s="234"/>
      <c r="B22" s="235"/>
      <c r="C22" s="236" t="s">
        <v>250</v>
      </c>
      <c r="D22" s="237"/>
      <c r="E22" s="238" t="n">
        <v>172848</v>
      </c>
      <c r="F22" s="239" t="n">
        <v>355840</v>
      </c>
      <c r="G22" s="239" t="n">
        <v>179727</v>
      </c>
      <c r="H22" s="239" t="n">
        <v>176113</v>
      </c>
      <c r="I22" s="240" t="n">
        <v>1094</v>
      </c>
      <c r="J22" s="241" t="n">
        <v>51</v>
      </c>
      <c r="K22" s="241" t="n">
        <v>1043</v>
      </c>
      <c r="L22" s="242" t="n">
        <v>2.06</v>
      </c>
      <c r="M22" s="243" t="n">
        <v>11332</v>
      </c>
      <c r="N22" s="244"/>
    </row>
    <row r="23" s="245" customFormat="true" ht="11.25" hidden="false" customHeight="true" outlineLevel="0" collapsed="false">
      <c r="A23" s="234"/>
      <c r="B23" s="235"/>
      <c r="C23" s="236" t="s">
        <v>251</v>
      </c>
      <c r="D23" s="237"/>
      <c r="E23" s="238" t="n">
        <v>78828</v>
      </c>
      <c r="F23" s="239" t="n">
        <v>182957</v>
      </c>
      <c r="G23" s="239" t="n">
        <v>90019</v>
      </c>
      <c r="H23" s="239" t="n">
        <v>92938</v>
      </c>
      <c r="I23" s="240" t="n">
        <v>311</v>
      </c>
      <c r="J23" s="241" t="n">
        <v>22</v>
      </c>
      <c r="K23" s="241" t="n">
        <v>289</v>
      </c>
      <c r="L23" s="242" t="n">
        <v>2.32</v>
      </c>
      <c r="M23" s="243" t="n">
        <v>7172</v>
      </c>
      <c r="N23" s="244"/>
    </row>
    <row r="24" s="245" customFormat="true" ht="12" hidden="false" customHeight="true" outlineLevel="0" collapsed="false">
      <c r="A24" s="234"/>
      <c r="B24" s="235"/>
      <c r="C24" s="236" t="s">
        <v>252</v>
      </c>
      <c r="D24" s="237"/>
      <c r="E24" s="238" t="n">
        <v>130713</v>
      </c>
      <c r="F24" s="239" t="n">
        <v>311361</v>
      </c>
      <c r="G24" s="239" t="n">
        <v>150896</v>
      </c>
      <c r="H24" s="239" t="n">
        <v>160465</v>
      </c>
      <c r="I24" s="240" t="n">
        <v>602</v>
      </c>
      <c r="J24" s="241" t="n">
        <v>17</v>
      </c>
      <c r="K24" s="241" t="n">
        <v>585</v>
      </c>
      <c r="L24" s="242" t="n">
        <v>2.38</v>
      </c>
      <c r="M24" s="243" t="n">
        <v>8840</v>
      </c>
      <c r="N24" s="244"/>
    </row>
    <row r="25" s="245" customFormat="true" ht="12" hidden="false" customHeight="true" outlineLevel="0" collapsed="false">
      <c r="A25" s="234"/>
      <c r="B25" s="235"/>
      <c r="C25" s="236" t="s">
        <v>253</v>
      </c>
      <c r="D25" s="237"/>
      <c r="E25" s="238" t="n">
        <v>84720</v>
      </c>
      <c r="F25" s="239" t="n">
        <v>213257</v>
      </c>
      <c r="G25" s="239" t="n">
        <v>106016</v>
      </c>
      <c r="H25" s="239" t="n">
        <v>107241</v>
      </c>
      <c r="I25" s="240" t="n">
        <v>159</v>
      </c>
      <c r="J25" s="241" t="n">
        <v>63</v>
      </c>
      <c r="K25" s="241" t="n">
        <v>96</v>
      </c>
      <c r="L25" s="242" t="n">
        <v>2.52</v>
      </c>
      <c r="M25" s="243" t="n">
        <v>7652</v>
      </c>
      <c r="N25" s="244"/>
    </row>
    <row r="26" s="245" customFormat="true" ht="12" hidden="false" customHeight="true" outlineLevel="0" collapsed="false">
      <c r="A26" s="234"/>
      <c r="B26" s="235"/>
      <c r="C26" s="236" t="s">
        <v>254</v>
      </c>
      <c r="D26" s="237"/>
      <c r="E26" s="238" t="n">
        <v>120512</v>
      </c>
      <c r="F26" s="239" t="n">
        <v>281078</v>
      </c>
      <c r="G26" s="239" t="n">
        <v>137430</v>
      </c>
      <c r="H26" s="239" t="n">
        <v>143648</v>
      </c>
      <c r="I26" s="240" t="n">
        <v>361</v>
      </c>
      <c r="J26" s="241" t="n">
        <v>-23</v>
      </c>
      <c r="K26" s="241" t="n">
        <v>384</v>
      </c>
      <c r="L26" s="242" t="n">
        <v>2.33</v>
      </c>
      <c r="M26" s="243" t="n">
        <v>7854</v>
      </c>
      <c r="N26" s="244"/>
    </row>
    <row r="27" s="245" customFormat="true" ht="12" hidden="false" customHeight="true" outlineLevel="0" collapsed="false">
      <c r="A27" s="234"/>
      <c r="B27" s="235"/>
      <c r="C27" s="236" t="s">
        <v>255</v>
      </c>
      <c r="D27" s="237"/>
      <c r="E27" s="238" t="n">
        <v>51967</v>
      </c>
      <c r="F27" s="239" t="n">
        <v>119810</v>
      </c>
      <c r="G27" s="239" t="n">
        <v>58255</v>
      </c>
      <c r="H27" s="239" t="n">
        <v>61555</v>
      </c>
      <c r="I27" s="240" t="n">
        <v>585</v>
      </c>
      <c r="J27" s="241" t="n">
        <v>-17</v>
      </c>
      <c r="K27" s="241" t="n">
        <v>602</v>
      </c>
      <c r="L27" s="242" t="n">
        <v>2.31</v>
      </c>
      <c r="M27" s="243" t="n">
        <v>6469</v>
      </c>
      <c r="N27" s="244"/>
    </row>
    <row r="28" s="245" customFormat="true" ht="12" hidden="false" customHeight="true" outlineLevel="0" collapsed="false">
      <c r="A28" s="234"/>
      <c r="B28" s="235"/>
      <c r="C28" s="236" t="s">
        <v>256</v>
      </c>
      <c r="D28" s="237"/>
      <c r="E28" s="238" t="n">
        <v>62876</v>
      </c>
      <c r="F28" s="239" t="n">
        <v>152005</v>
      </c>
      <c r="G28" s="239" t="n">
        <v>74169</v>
      </c>
      <c r="H28" s="239" t="n">
        <v>77836</v>
      </c>
      <c r="I28" s="240" t="n">
        <v>126</v>
      </c>
      <c r="J28" s="241" t="n">
        <v>-31</v>
      </c>
      <c r="K28" s="241" t="n">
        <v>157</v>
      </c>
      <c r="L28" s="242" t="n">
        <v>2.42</v>
      </c>
      <c r="M28" s="243" t="n">
        <v>6446</v>
      </c>
      <c r="N28" s="244"/>
    </row>
    <row r="29" s="245" customFormat="true" ht="12" hidden="false" customHeight="true" outlineLevel="0" collapsed="false">
      <c r="A29" s="234"/>
      <c r="B29" s="235"/>
      <c r="C29" s="236" t="s">
        <v>257</v>
      </c>
      <c r="D29" s="237"/>
      <c r="E29" s="238" t="n">
        <v>51652</v>
      </c>
      <c r="F29" s="239" t="n">
        <v>121744</v>
      </c>
      <c r="G29" s="239" t="n">
        <v>59365</v>
      </c>
      <c r="H29" s="239" t="n">
        <v>62379</v>
      </c>
      <c r="I29" s="240" t="n">
        <v>-39</v>
      </c>
      <c r="J29" s="241" t="n">
        <v>-57</v>
      </c>
      <c r="K29" s="241" t="n">
        <v>18</v>
      </c>
      <c r="L29" s="242" t="n">
        <v>2.36</v>
      </c>
      <c r="M29" s="243" t="n">
        <v>7091</v>
      </c>
      <c r="N29" s="244"/>
    </row>
    <row r="30" s="245" customFormat="true" ht="12" hidden="false" customHeight="true" outlineLevel="0" collapsed="false">
      <c r="A30" s="234"/>
      <c r="B30" s="235"/>
      <c r="C30" s="236" t="s">
        <v>258</v>
      </c>
      <c r="D30" s="237"/>
      <c r="E30" s="238" t="n">
        <v>749992</v>
      </c>
      <c r="F30" s="239" t="n">
        <v>1539284</v>
      </c>
      <c r="G30" s="239" t="n">
        <v>778361</v>
      </c>
      <c r="H30" s="239" t="n">
        <v>760923</v>
      </c>
      <c r="I30" s="240" t="n">
        <v>3869</v>
      </c>
      <c r="J30" s="241" t="n">
        <v>118</v>
      </c>
      <c r="K30" s="241" t="n">
        <v>3751</v>
      </c>
      <c r="L30" s="242" t="n">
        <v>2.05</v>
      </c>
      <c r="M30" s="243" t="n">
        <v>10763</v>
      </c>
      <c r="N30" s="244"/>
    </row>
    <row r="31" s="245" customFormat="true" ht="12" hidden="false" customHeight="true" outlineLevel="0" collapsed="false">
      <c r="A31" s="234"/>
      <c r="B31" s="235"/>
      <c r="C31" s="236" t="s">
        <v>259</v>
      </c>
      <c r="D31" s="237"/>
      <c r="E31" s="238" t="n">
        <v>121759</v>
      </c>
      <c r="F31" s="239" t="n">
        <v>234032</v>
      </c>
      <c r="G31" s="239" t="n">
        <v>125982</v>
      </c>
      <c r="H31" s="239" t="n">
        <v>108050</v>
      </c>
      <c r="I31" s="240" t="n">
        <v>469</v>
      </c>
      <c r="J31" s="241" t="n">
        <v>-90</v>
      </c>
      <c r="K31" s="241" t="n">
        <v>559</v>
      </c>
      <c r="L31" s="242" t="n">
        <v>1.92</v>
      </c>
      <c r="M31" s="243" t="n">
        <v>5920</v>
      </c>
      <c r="N31" s="244"/>
    </row>
    <row r="32" s="245" customFormat="true" ht="12" hidden="false" customHeight="true" outlineLevel="0" collapsed="false">
      <c r="A32" s="234"/>
      <c r="B32" s="235"/>
      <c r="C32" s="236" t="s">
        <v>260</v>
      </c>
      <c r="D32" s="237"/>
      <c r="E32" s="238" t="n">
        <v>82349</v>
      </c>
      <c r="F32" s="239" t="n">
        <v>171276</v>
      </c>
      <c r="G32" s="239" t="n">
        <v>86556</v>
      </c>
      <c r="H32" s="239" t="n">
        <v>84720</v>
      </c>
      <c r="I32" s="240" t="n">
        <v>307</v>
      </c>
      <c r="J32" s="241" t="n">
        <v>39</v>
      </c>
      <c r="K32" s="241" t="n">
        <v>268</v>
      </c>
      <c r="L32" s="242" t="n">
        <v>2.08</v>
      </c>
      <c r="M32" s="243" t="n">
        <v>17110</v>
      </c>
      <c r="N32" s="244"/>
    </row>
    <row r="33" s="245" customFormat="true" ht="12" hidden="false" customHeight="true" outlineLevel="0" collapsed="false">
      <c r="A33" s="234"/>
      <c r="B33" s="235"/>
      <c r="C33" s="236" t="s">
        <v>261</v>
      </c>
      <c r="D33" s="237"/>
      <c r="E33" s="238" t="n">
        <v>134630</v>
      </c>
      <c r="F33" s="239" t="n">
        <v>263601</v>
      </c>
      <c r="G33" s="239" t="n">
        <v>134140</v>
      </c>
      <c r="H33" s="239" t="n">
        <v>129461</v>
      </c>
      <c r="I33" s="240" t="n">
        <v>755</v>
      </c>
      <c r="J33" s="241" t="n">
        <v>111</v>
      </c>
      <c r="K33" s="241" t="n">
        <v>644</v>
      </c>
      <c r="L33" s="242" t="n">
        <v>1.96</v>
      </c>
      <c r="M33" s="243" t="n">
        <v>17883</v>
      </c>
      <c r="N33" s="244"/>
    </row>
    <row r="34" s="245" customFormat="true" ht="12" hidden="false" customHeight="true" outlineLevel="0" collapsed="false">
      <c r="A34" s="234"/>
      <c r="B34" s="235"/>
      <c r="C34" s="236" t="s">
        <v>262</v>
      </c>
      <c r="D34" s="237"/>
      <c r="E34" s="238" t="n">
        <v>114413</v>
      </c>
      <c r="F34" s="239" t="n">
        <v>234265</v>
      </c>
      <c r="G34" s="239" t="n">
        <v>117334</v>
      </c>
      <c r="H34" s="239" t="n">
        <v>116931</v>
      </c>
      <c r="I34" s="240" t="n">
        <v>542</v>
      </c>
      <c r="J34" s="241" t="n">
        <v>54</v>
      </c>
      <c r="K34" s="241" t="n">
        <v>488</v>
      </c>
      <c r="L34" s="242" t="n">
        <v>2.05</v>
      </c>
      <c r="M34" s="243" t="n">
        <v>14319</v>
      </c>
      <c r="N34" s="244"/>
    </row>
    <row r="35" s="245" customFormat="true" ht="12" hidden="false" customHeight="true" outlineLevel="0" collapsed="false">
      <c r="A35" s="234"/>
      <c r="B35" s="235"/>
      <c r="C35" s="236" t="s">
        <v>263</v>
      </c>
      <c r="D35" s="237"/>
      <c r="E35" s="238" t="n">
        <v>101999</v>
      </c>
      <c r="F35" s="239" t="n">
        <v>233741</v>
      </c>
      <c r="G35" s="239" t="n">
        <v>114064</v>
      </c>
      <c r="H35" s="239" t="n">
        <v>119677</v>
      </c>
      <c r="I35" s="240" t="n">
        <v>698</v>
      </c>
      <c r="J35" s="241" t="n">
        <v>6</v>
      </c>
      <c r="K35" s="241" t="n">
        <v>692</v>
      </c>
      <c r="L35" s="242" t="n">
        <v>2.29</v>
      </c>
      <c r="M35" s="243" t="n">
        <v>12560</v>
      </c>
      <c r="N35" s="244"/>
    </row>
    <row r="36" s="245" customFormat="true" ht="12" hidden="false" customHeight="true" outlineLevel="0" collapsed="false">
      <c r="A36" s="234"/>
      <c r="B36" s="235"/>
      <c r="C36" s="236" t="s">
        <v>264</v>
      </c>
      <c r="D36" s="237"/>
      <c r="E36" s="238" t="n">
        <v>115190</v>
      </c>
      <c r="F36" s="239" t="n">
        <v>221625</v>
      </c>
      <c r="G36" s="239" t="n">
        <v>112819</v>
      </c>
      <c r="H36" s="239" t="n">
        <v>108806</v>
      </c>
      <c r="I36" s="240" t="n">
        <v>703</v>
      </c>
      <c r="J36" s="241" t="n">
        <v>28</v>
      </c>
      <c r="K36" s="241" t="n">
        <v>675</v>
      </c>
      <c r="L36" s="242" t="n">
        <v>1.92</v>
      </c>
      <c r="M36" s="243" t="n">
        <v>10811</v>
      </c>
      <c r="N36" s="244"/>
    </row>
    <row r="37" s="245" customFormat="true" ht="12" hidden="false" customHeight="true" outlineLevel="0" collapsed="false">
      <c r="A37" s="234"/>
      <c r="B37" s="235"/>
      <c r="C37" s="236" t="s">
        <v>265</v>
      </c>
      <c r="D37" s="237"/>
      <c r="E37" s="238" t="n">
        <v>79652</v>
      </c>
      <c r="F37" s="239" t="n">
        <v>180744</v>
      </c>
      <c r="G37" s="239" t="n">
        <v>87466</v>
      </c>
      <c r="H37" s="239" t="n">
        <v>93278</v>
      </c>
      <c r="I37" s="240" t="n">
        <v>395</v>
      </c>
      <c r="J37" s="241" t="n">
        <v>-30</v>
      </c>
      <c r="K37" s="241" t="n">
        <v>425</v>
      </c>
      <c r="L37" s="242" t="n">
        <v>2.27</v>
      </c>
      <c r="M37" s="243" t="n">
        <v>7774</v>
      </c>
      <c r="N37" s="244"/>
    </row>
    <row r="38" s="245" customFormat="true" ht="12" hidden="false" customHeight="true" outlineLevel="0" collapsed="false">
      <c r="A38" s="234"/>
      <c r="B38" s="235"/>
      <c r="C38" s="236" t="s">
        <v>266</v>
      </c>
      <c r="D38" s="237"/>
      <c r="E38" s="238" t="n">
        <v>330475</v>
      </c>
      <c r="F38" s="239" t="n">
        <v>723197</v>
      </c>
      <c r="G38" s="239" t="n">
        <v>361386</v>
      </c>
      <c r="H38" s="239" t="n">
        <v>361811</v>
      </c>
      <c r="I38" s="240" t="n">
        <v>945</v>
      </c>
      <c r="J38" s="241" t="n">
        <v>-110</v>
      </c>
      <c r="K38" s="241" t="n">
        <v>1055</v>
      </c>
      <c r="L38" s="242" t="n">
        <v>2.19</v>
      </c>
      <c r="M38" s="243" t="n">
        <v>2199</v>
      </c>
      <c r="N38" s="244"/>
    </row>
    <row r="39" s="245" customFormat="true" ht="12" hidden="false" customHeight="true" outlineLevel="0" collapsed="false">
      <c r="A39" s="234"/>
      <c r="B39" s="235"/>
      <c r="C39" s="236" t="s">
        <v>267</v>
      </c>
      <c r="D39" s="237"/>
      <c r="E39" s="238" t="n">
        <v>74481</v>
      </c>
      <c r="F39" s="239" t="n">
        <v>170102</v>
      </c>
      <c r="G39" s="239" t="n">
        <v>85490</v>
      </c>
      <c r="H39" s="239" t="n">
        <v>84612</v>
      </c>
      <c r="I39" s="240" t="n">
        <v>45</v>
      </c>
      <c r="J39" s="241" t="n">
        <v>-62</v>
      </c>
      <c r="K39" s="241" t="n">
        <v>107</v>
      </c>
      <c r="L39" s="242" t="n">
        <v>2.28</v>
      </c>
      <c r="M39" s="243" t="n">
        <v>670</v>
      </c>
      <c r="N39" s="244"/>
    </row>
    <row r="40" s="245" customFormat="true" ht="12" hidden="false" customHeight="true" outlineLevel="0" collapsed="false">
      <c r="A40" s="234"/>
      <c r="B40" s="235"/>
      <c r="C40" s="236" t="s">
        <v>268</v>
      </c>
      <c r="D40" s="237"/>
      <c r="E40" s="238" t="n">
        <v>124165</v>
      </c>
      <c r="F40" s="239" t="n">
        <v>272383</v>
      </c>
      <c r="G40" s="239" t="n">
        <v>136748</v>
      </c>
      <c r="H40" s="239" t="n">
        <v>135635</v>
      </c>
      <c r="I40" s="240" t="n">
        <v>484</v>
      </c>
      <c r="J40" s="241" t="n">
        <v>-18</v>
      </c>
      <c r="K40" s="241" t="n">
        <v>502</v>
      </c>
      <c r="L40" s="242" t="n">
        <v>2.19</v>
      </c>
      <c r="M40" s="243" t="n">
        <v>7388</v>
      </c>
      <c r="N40" s="244"/>
    </row>
    <row r="41" s="245" customFormat="true" ht="12" hidden="false" customHeight="true" outlineLevel="0" collapsed="false">
      <c r="A41" s="234"/>
      <c r="B41" s="235"/>
      <c r="C41" s="236" t="s">
        <v>269</v>
      </c>
      <c r="D41" s="237"/>
      <c r="E41" s="238" t="n">
        <v>131829</v>
      </c>
      <c r="F41" s="239" t="n">
        <v>280712</v>
      </c>
      <c r="G41" s="239" t="n">
        <v>139148</v>
      </c>
      <c r="H41" s="239" t="n">
        <v>141564</v>
      </c>
      <c r="I41" s="240" t="n">
        <v>416</v>
      </c>
      <c r="J41" s="241" t="n">
        <v>-30</v>
      </c>
      <c r="K41" s="241" t="n">
        <v>446</v>
      </c>
      <c r="L41" s="242" t="n">
        <v>2.13</v>
      </c>
      <c r="M41" s="243" t="n">
        <v>7366</v>
      </c>
      <c r="N41" s="244"/>
    </row>
    <row r="42" s="245" customFormat="true" ht="12" hidden="false" customHeight="true" outlineLevel="0" collapsed="false">
      <c r="A42" s="234"/>
      <c r="B42" s="235"/>
      <c r="C42" s="236" t="s">
        <v>270</v>
      </c>
      <c r="D42" s="237"/>
      <c r="E42" s="238" t="n">
        <v>167501</v>
      </c>
      <c r="F42" s="239" t="n">
        <v>393147</v>
      </c>
      <c r="G42" s="239" t="n">
        <v>196851</v>
      </c>
      <c r="H42" s="239" t="n">
        <v>196296</v>
      </c>
      <c r="I42" s="240" t="n">
        <v>2598</v>
      </c>
      <c r="J42" s="241" t="n">
        <v>-155</v>
      </c>
      <c r="K42" s="241" t="n">
        <v>2753</v>
      </c>
      <c r="L42" s="242" t="n">
        <v>2.35</v>
      </c>
      <c r="M42" s="243" t="n">
        <v>3899</v>
      </c>
      <c r="N42" s="244"/>
    </row>
    <row r="43" s="245" customFormat="true" ht="12" hidden="false" customHeight="true" outlineLevel="0" collapsed="false">
      <c r="A43" s="234"/>
      <c r="B43" s="229"/>
      <c r="C43" s="236" t="s">
        <v>271</v>
      </c>
      <c r="D43" s="255"/>
      <c r="E43" s="238" t="n">
        <v>113085</v>
      </c>
      <c r="F43" s="239" t="n">
        <v>257670</v>
      </c>
      <c r="G43" s="239" t="n">
        <v>128966</v>
      </c>
      <c r="H43" s="239" t="n">
        <v>128704</v>
      </c>
      <c r="I43" s="240" t="n">
        <v>70</v>
      </c>
      <c r="J43" s="241" t="n">
        <v>-115</v>
      </c>
      <c r="K43" s="241" t="n">
        <v>185</v>
      </c>
      <c r="L43" s="242" t="n">
        <v>2.28</v>
      </c>
      <c r="M43" s="243" t="n">
        <v>3799</v>
      </c>
      <c r="N43" s="244"/>
    </row>
    <row r="44" s="245" customFormat="true" ht="12" hidden="false" customHeight="true" outlineLevel="0" collapsed="false">
      <c r="A44" s="234"/>
      <c r="B44" s="229"/>
      <c r="C44" s="236" t="s">
        <v>272</v>
      </c>
      <c r="D44" s="255"/>
      <c r="E44" s="238" t="n">
        <v>75487</v>
      </c>
      <c r="F44" s="239" t="n">
        <v>172796</v>
      </c>
      <c r="G44" s="239" t="n">
        <v>81201</v>
      </c>
      <c r="H44" s="239" t="n">
        <v>91595</v>
      </c>
      <c r="I44" s="240" t="n">
        <v>303</v>
      </c>
      <c r="J44" s="241" t="n">
        <v>-50</v>
      </c>
      <c r="K44" s="241" t="n">
        <v>353</v>
      </c>
      <c r="L44" s="242" t="n">
        <v>2.29</v>
      </c>
      <c r="M44" s="243" t="n">
        <v>4356</v>
      </c>
      <c r="N44" s="244"/>
    </row>
    <row r="45" s="245" customFormat="true" ht="12" hidden="false" customHeight="true" outlineLevel="0" collapsed="false">
      <c r="A45" s="234"/>
      <c r="B45" s="229"/>
      <c r="C45" s="236" t="s">
        <v>273</v>
      </c>
      <c r="D45" s="255"/>
      <c r="E45" s="238" t="n">
        <v>192800</v>
      </c>
      <c r="F45" s="239" t="n">
        <v>436040</v>
      </c>
      <c r="G45" s="239" t="n">
        <v>215447</v>
      </c>
      <c r="H45" s="239" t="n">
        <v>220593</v>
      </c>
      <c r="I45" s="240" t="n">
        <v>919</v>
      </c>
      <c r="J45" s="241" t="n">
        <v>-28</v>
      </c>
      <c r="K45" s="241" t="n">
        <v>947</v>
      </c>
      <c r="L45" s="242" t="n">
        <v>2.26</v>
      </c>
      <c r="M45" s="256" t="n">
        <v>6269</v>
      </c>
      <c r="N45" s="244"/>
    </row>
    <row r="46" s="245" customFormat="true" ht="12" hidden="false" customHeight="true" outlineLevel="0" collapsed="false">
      <c r="A46" s="234"/>
      <c r="B46" s="229"/>
      <c r="C46" s="236" t="s">
        <v>274</v>
      </c>
      <c r="D46" s="255"/>
      <c r="E46" s="238" t="n">
        <v>82088</v>
      </c>
      <c r="F46" s="239" t="n">
        <v>189359</v>
      </c>
      <c r="G46" s="239" t="n">
        <v>92001</v>
      </c>
      <c r="H46" s="239" t="n">
        <v>97358</v>
      </c>
      <c r="I46" s="240" t="n">
        <v>-17</v>
      </c>
      <c r="J46" s="241" t="n">
        <v>-114</v>
      </c>
      <c r="K46" s="241" t="n">
        <v>97</v>
      </c>
      <c r="L46" s="242" t="n">
        <v>2.31</v>
      </c>
      <c r="M46" s="243" t="n">
        <v>1664</v>
      </c>
      <c r="N46" s="244"/>
    </row>
    <row r="47" s="245" customFormat="true" ht="12" hidden="false" customHeight="true" outlineLevel="0" collapsed="false">
      <c r="A47" s="234"/>
      <c r="B47" s="229"/>
      <c r="C47" s="236" t="s">
        <v>275</v>
      </c>
      <c r="D47" s="255"/>
      <c r="E47" s="238" t="n">
        <v>103778</v>
      </c>
      <c r="F47" s="239" t="n">
        <v>242230</v>
      </c>
      <c r="G47" s="239" t="n">
        <v>117765</v>
      </c>
      <c r="H47" s="239" t="n">
        <v>124465</v>
      </c>
      <c r="I47" s="240" t="n">
        <v>305</v>
      </c>
      <c r="J47" s="241" t="n">
        <v>-55</v>
      </c>
      <c r="K47" s="241" t="n">
        <v>360</v>
      </c>
      <c r="L47" s="242" t="n">
        <v>2.33</v>
      </c>
      <c r="M47" s="243" t="n">
        <v>6785</v>
      </c>
      <c r="N47" s="244"/>
    </row>
    <row r="48" s="245" customFormat="true" ht="12" hidden="false" customHeight="true" outlineLevel="0" collapsed="false">
      <c r="A48" s="234"/>
      <c r="B48" s="229"/>
      <c r="C48" s="236" t="s">
        <v>276</v>
      </c>
      <c r="D48" s="255"/>
      <c r="E48" s="238" t="n">
        <v>24804</v>
      </c>
      <c r="F48" s="239" t="n">
        <v>56980</v>
      </c>
      <c r="G48" s="239" t="n">
        <v>26594</v>
      </c>
      <c r="H48" s="239" t="n">
        <v>30386</v>
      </c>
      <c r="I48" s="240" t="n">
        <v>36</v>
      </c>
      <c r="J48" s="241" t="n">
        <v>-22</v>
      </c>
      <c r="K48" s="241" t="n">
        <v>58</v>
      </c>
      <c r="L48" s="242" t="n">
        <v>2.3</v>
      </c>
      <c r="M48" s="243" t="n">
        <v>3297</v>
      </c>
      <c r="N48" s="244"/>
    </row>
    <row r="49" s="245" customFormat="true" ht="12" hidden="false" customHeight="true" outlineLevel="0" collapsed="false">
      <c r="A49" s="234"/>
      <c r="B49" s="229"/>
      <c r="C49" s="236" t="s">
        <v>277</v>
      </c>
      <c r="D49" s="255"/>
      <c r="E49" s="238" t="n">
        <v>17488</v>
      </c>
      <c r="F49" s="239" t="n">
        <v>41968</v>
      </c>
      <c r="G49" s="239" t="n">
        <v>20128</v>
      </c>
      <c r="H49" s="239" t="n">
        <v>21840</v>
      </c>
      <c r="I49" s="240" t="n">
        <v>-68</v>
      </c>
      <c r="J49" s="241" t="n">
        <v>-50</v>
      </c>
      <c r="K49" s="241" t="n">
        <v>-18</v>
      </c>
      <c r="L49" s="242" t="n">
        <v>2.4</v>
      </c>
      <c r="M49" s="243" t="n">
        <v>1309</v>
      </c>
      <c r="N49" s="244"/>
    </row>
    <row r="50" s="245" customFormat="true" ht="12" hidden="false" customHeight="true" outlineLevel="0" collapsed="false">
      <c r="A50" s="234"/>
      <c r="B50" s="229"/>
      <c r="C50" s="236" t="s">
        <v>278</v>
      </c>
      <c r="D50" s="255"/>
      <c r="E50" s="238" t="n">
        <v>72630</v>
      </c>
      <c r="F50" s="239" t="n">
        <v>164620</v>
      </c>
      <c r="G50" s="239" t="n">
        <v>84351</v>
      </c>
      <c r="H50" s="239" t="n">
        <v>80269</v>
      </c>
      <c r="I50" s="240" t="n">
        <v>122</v>
      </c>
      <c r="J50" s="241" t="n">
        <v>-52</v>
      </c>
      <c r="K50" s="241" t="n">
        <v>174</v>
      </c>
      <c r="L50" s="242" t="n">
        <v>2.27</v>
      </c>
      <c r="M50" s="243" t="n">
        <v>1587</v>
      </c>
      <c r="N50" s="244"/>
    </row>
    <row r="51" s="245" customFormat="true" ht="12" hidden="false" customHeight="true" outlineLevel="0" collapsed="false">
      <c r="A51" s="234"/>
      <c r="B51" s="229"/>
      <c r="C51" s="236" t="s">
        <v>279</v>
      </c>
      <c r="D51" s="255"/>
      <c r="E51" s="238" t="n">
        <v>101096</v>
      </c>
      <c r="F51" s="239" t="n">
        <v>224326</v>
      </c>
      <c r="G51" s="239" t="n">
        <v>116068</v>
      </c>
      <c r="H51" s="239" t="n">
        <v>108258</v>
      </c>
      <c r="I51" s="240" t="n">
        <v>187</v>
      </c>
      <c r="J51" s="241" t="n">
        <v>-80</v>
      </c>
      <c r="K51" s="241" t="n">
        <v>267</v>
      </c>
      <c r="L51" s="242" t="n">
        <v>2.22</v>
      </c>
      <c r="M51" s="243" t="n">
        <v>2391</v>
      </c>
      <c r="N51" s="244"/>
    </row>
    <row r="52" s="245" customFormat="true" ht="12" hidden="false" customHeight="true" outlineLevel="0" collapsed="false">
      <c r="A52" s="234"/>
      <c r="B52" s="229"/>
      <c r="C52" s="236" t="s">
        <v>280</v>
      </c>
      <c r="D52" s="255"/>
      <c r="E52" s="238" t="n">
        <v>110166</v>
      </c>
      <c r="F52" s="239" t="n">
        <v>239068</v>
      </c>
      <c r="G52" s="239" t="n">
        <v>119436</v>
      </c>
      <c r="H52" s="239" t="n">
        <v>119632</v>
      </c>
      <c r="I52" s="240" t="n">
        <v>538</v>
      </c>
      <c r="J52" s="241" t="n">
        <v>-2</v>
      </c>
      <c r="K52" s="241" t="n">
        <v>540</v>
      </c>
      <c r="L52" s="242" t="n">
        <v>2.17</v>
      </c>
      <c r="M52" s="243" t="n">
        <v>8825</v>
      </c>
      <c r="N52" s="244"/>
    </row>
    <row r="53" s="245" customFormat="true" ht="12" hidden="false" customHeight="true" outlineLevel="0" collapsed="false">
      <c r="A53" s="234"/>
      <c r="B53" s="229"/>
      <c r="C53" s="236" t="s">
        <v>281</v>
      </c>
      <c r="D53" s="255"/>
      <c r="E53" s="238" t="n">
        <v>46059</v>
      </c>
      <c r="F53" s="239" t="n">
        <v>102171</v>
      </c>
      <c r="G53" s="239" t="n">
        <v>51848</v>
      </c>
      <c r="H53" s="239" t="n">
        <v>50323</v>
      </c>
      <c r="I53" s="240" t="n">
        <v>125</v>
      </c>
      <c r="J53" s="241" t="n">
        <v>1</v>
      </c>
      <c r="K53" s="241" t="n">
        <v>124</v>
      </c>
      <c r="L53" s="242" t="n">
        <v>2.22</v>
      </c>
      <c r="M53" s="243" t="n">
        <v>1839</v>
      </c>
      <c r="N53" s="244"/>
    </row>
    <row r="54" s="259" customFormat="true" ht="12" hidden="false" customHeight="true" outlineLevel="0" collapsed="false">
      <c r="A54" s="257"/>
      <c r="B54" s="229"/>
      <c r="C54" s="236" t="s">
        <v>282</v>
      </c>
      <c r="D54" s="255"/>
      <c r="E54" s="238" t="n">
        <v>58460</v>
      </c>
      <c r="F54" s="239" t="n">
        <v>135384</v>
      </c>
      <c r="G54" s="239" t="n">
        <v>68127</v>
      </c>
      <c r="H54" s="239" t="n">
        <v>67257</v>
      </c>
      <c r="I54" s="240" t="n">
        <v>670</v>
      </c>
      <c r="J54" s="241" t="n">
        <v>8</v>
      </c>
      <c r="K54" s="241" t="n">
        <v>662</v>
      </c>
      <c r="L54" s="242" t="n">
        <v>2.32</v>
      </c>
      <c r="M54" s="243" t="n">
        <v>5092</v>
      </c>
      <c r="N54" s="258"/>
    </row>
    <row r="55" s="245" customFormat="true" ht="12" hidden="false" customHeight="true" outlineLevel="0" collapsed="false">
      <c r="A55" s="234"/>
      <c r="B55" s="229"/>
      <c r="C55" s="236" t="s">
        <v>283</v>
      </c>
      <c r="D55" s="255"/>
      <c r="E55" s="238" t="n">
        <v>59765</v>
      </c>
      <c r="F55" s="239" t="n">
        <v>130772</v>
      </c>
      <c r="G55" s="239" t="n">
        <v>65164</v>
      </c>
      <c r="H55" s="239" t="n">
        <v>65608</v>
      </c>
      <c r="I55" s="240" t="n">
        <v>86</v>
      </c>
      <c r="J55" s="241" t="n">
        <v>-15</v>
      </c>
      <c r="K55" s="241" t="n">
        <v>101</v>
      </c>
      <c r="L55" s="242" t="n">
        <v>2.19</v>
      </c>
      <c r="M55" s="243" t="n">
        <v>7443</v>
      </c>
      <c r="N55" s="244"/>
    </row>
    <row r="56" s="245" customFormat="true" ht="12" hidden="false" customHeight="true" outlineLevel="0" collapsed="false">
      <c r="A56" s="234"/>
      <c r="B56" s="229"/>
      <c r="C56" s="236" t="s">
        <v>284</v>
      </c>
      <c r="D56" s="255"/>
      <c r="E56" s="238" t="n">
        <v>16573</v>
      </c>
      <c r="F56" s="239" t="n">
        <v>41395</v>
      </c>
      <c r="G56" s="239" t="n">
        <v>20351</v>
      </c>
      <c r="H56" s="239" t="n">
        <v>21044</v>
      </c>
      <c r="I56" s="240" t="n">
        <v>-22</v>
      </c>
      <c r="J56" s="241" t="n">
        <v>-25</v>
      </c>
      <c r="K56" s="241" t="n">
        <v>3</v>
      </c>
      <c r="L56" s="242" t="n">
        <v>2.5</v>
      </c>
      <c r="M56" s="243" t="n">
        <v>537</v>
      </c>
      <c r="N56" s="244"/>
    </row>
    <row r="57" s="259" customFormat="true" ht="12" hidden="false" customHeight="true" outlineLevel="0" collapsed="false">
      <c r="A57" s="257"/>
      <c r="B57" s="260"/>
      <c r="C57" s="261" t="s">
        <v>285</v>
      </c>
      <c r="D57" s="237"/>
      <c r="E57" s="248" t="n">
        <v>35361</v>
      </c>
      <c r="F57" s="262" t="n">
        <v>84428</v>
      </c>
      <c r="G57" s="262" t="n">
        <v>43155</v>
      </c>
      <c r="H57" s="262" t="n">
        <v>41273</v>
      </c>
      <c r="I57" s="263" t="n">
        <v>32</v>
      </c>
      <c r="J57" s="252" t="n">
        <v>-10</v>
      </c>
      <c r="K57" s="252" t="n">
        <v>42</v>
      </c>
      <c r="L57" s="264" t="n">
        <v>2.39</v>
      </c>
      <c r="M57" s="265" t="n">
        <v>3813</v>
      </c>
      <c r="N57" s="258"/>
    </row>
    <row r="58" s="245" customFormat="true" ht="12" hidden="false" customHeight="true" outlineLevel="0" collapsed="false">
      <c r="A58" s="234"/>
      <c r="B58" s="229"/>
      <c r="C58" s="236" t="s">
        <v>286</v>
      </c>
      <c r="D58" s="255"/>
      <c r="E58" s="238" t="n">
        <v>12726</v>
      </c>
      <c r="F58" s="239" t="n">
        <v>31552</v>
      </c>
      <c r="G58" s="239" t="n">
        <v>14901</v>
      </c>
      <c r="H58" s="239" t="n">
        <v>16651</v>
      </c>
      <c r="I58" s="240" t="n">
        <v>20</v>
      </c>
      <c r="J58" s="241" t="n">
        <v>-23</v>
      </c>
      <c r="K58" s="241" t="n">
        <v>43</v>
      </c>
      <c r="L58" s="242" t="n">
        <v>2.48</v>
      </c>
      <c r="M58" s="243" t="n">
        <v>1852</v>
      </c>
      <c r="N58" s="244"/>
    </row>
    <row r="59" s="245" customFormat="true" ht="12" hidden="false" customHeight="true" outlineLevel="0" collapsed="false">
      <c r="A59" s="234"/>
      <c r="B59" s="229"/>
      <c r="C59" s="236" t="s">
        <v>287</v>
      </c>
      <c r="D59" s="255"/>
      <c r="E59" s="238" t="n">
        <v>20022</v>
      </c>
      <c r="F59" s="239" t="n">
        <v>48486</v>
      </c>
      <c r="G59" s="239" t="n">
        <v>24611</v>
      </c>
      <c r="H59" s="239" t="n">
        <v>23875</v>
      </c>
      <c r="I59" s="240" t="n">
        <v>62</v>
      </c>
      <c r="J59" s="241" t="n">
        <v>-1</v>
      </c>
      <c r="K59" s="241" t="n">
        <v>63</v>
      </c>
      <c r="L59" s="242" t="n">
        <v>2.42</v>
      </c>
      <c r="M59" s="243" t="n">
        <v>3635</v>
      </c>
      <c r="N59" s="244"/>
    </row>
    <row r="60" s="245" customFormat="true" ht="12" hidden="false" customHeight="true" outlineLevel="0" collapsed="false">
      <c r="A60" s="234"/>
      <c r="B60" s="229"/>
      <c r="C60" s="236" t="s">
        <v>288</v>
      </c>
      <c r="D60" s="255"/>
      <c r="E60" s="238" t="n">
        <v>24204</v>
      </c>
      <c r="F60" s="239" t="n">
        <v>58744</v>
      </c>
      <c r="G60" s="239" t="n">
        <v>28541</v>
      </c>
      <c r="H60" s="239" t="n">
        <v>30203</v>
      </c>
      <c r="I60" s="240" t="n">
        <v>62</v>
      </c>
      <c r="J60" s="241" t="n">
        <v>-26</v>
      </c>
      <c r="K60" s="241" t="n">
        <v>88</v>
      </c>
      <c r="L60" s="242" t="n">
        <v>2.43</v>
      </c>
      <c r="M60" s="243" t="n">
        <v>2238</v>
      </c>
      <c r="N60" s="244"/>
    </row>
    <row r="61" s="245" customFormat="true" ht="12" hidden="false" customHeight="true" outlineLevel="0" collapsed="false">
      <c r="A61" s="234"/>
      <c r="B61" s="229"/>
      <c r="C61" s="236" t="s">
        <v>289</v>
      </c>
      <c r="D61" s="255"/>
      <c r="E61" s="238" t="n">
        <v>12701</v>
      </c>
      <c r="F61" s="239" t="n">
        <v>31161</v>
      </c>
      <c r="G61" s="239" t="n">
        <v>15223</v>
      </c>
      <c r="H61" s="239" t="n">
        <v>15938</v>
      </c>
      <c r="I61" s="240" t="n">
        <v>30</v>
      </c>
      <c r="J61" s="241" t="n">
        <v>-7</v>
      </c>
      <c r="K61" s="241" t="n">
        <v>37</v>
      </c>
      <c r="L61" s="242" t="n">
        <v>2.45</v>
      </c>
      <c r="M61" s="243" t="n">
        <v>1814</v>
      </c>
      <c r="N61" s="244"/>
    </row>
    <row r="62" s="245" customFormat="true" ht="12" hidden="false" customHeight="true" outlineLevel="0" collapsed="false">
      <c r="A62" s="234"/>
      <c r="B62" s="229"/>
      <c r="C62" s="236" t="s">
        <v>290</v>
      </c>
      <c r="D62" s="255"/>
      <c r="E62" s="238" t="n">
        <v>11503</v>
      </c>
      <c r="F62" s="239" t="n">
        <v>27583</v>
      </c>
      <c r="G62" s="239" t="n">
        <v>13318</v>
      </c>
      <c r="H62" s="239" t="n">
        <v>14265</v>
      </c>
      <c r="I62" s="240" t="n">
        <v>32</v>
      </c>
      <c r="J62" s="241" t="n">
        <v>-19</v>
      </c>
      <c r="K62" s="241" t="n">
        <v>51</v>
      </c>
      <c r="L62" s="242" t="n">
        <v>2.4</v>
      </c>
      <c r="M62" s="243" t="n">
        <v>3038</v>
      </c>
      <c r="N62" s="244"/>
    </row>
    <row r="63" s="245" customFormat="true" ht="12" hidden="false" customHeight="true" outlineLevel="0" collapsed="false">
      <c r="A63" s="234"/>
      <c r="B63" s="229"/>
      <c r="C63" s="236" t="s">
        <v>291</v>
      </c>
      <c r="D63" s="255"/>
      <c r="E63" s="238" t="n">
        <v>25359</v>
      </c>
      <c r="F63" s="239" t="n">
        <v>64808</v>
      </c>
      <c r="G63" s="239" t="n">
        <v>31951</v>
      </c>
      <c r="H63" s="239" t="n">
        <v>32857</v>
      </c>
      <c r="I63" s="240" t="n">
        <v>13</v>
      </c>
      <c r="J63" s="241" t="n">
        <v>-26</v>
      </c>
      <c r="K63" s="241" t="n">
        <v>39</v>
      </c>
      <c r="L63" s="242" t="n">
        <v>2.56</v>
      </c>
      <c r="M63" s="243" t="n">
        <v>214</v>
      </c>
      <c r="N63" s="244"/>
    </row>
    <row r="64" s="245" customFormat="true" ht="12" hidden="false" customHeight="true" outlineLevel="0" collapsed="false">
      <c r="A64" s="234"/>
      <c r="B64" s="229"/>
      <c r="C64" s="236" t="s">
        <v>292</v>
      </c>
      <c r="D64" s="255"/>
      <c r="E64" s="238" t="n">
        <v>3475</v>
      </c>
      <c r="F64" s="239" t="n">
        <v>9309</v>
      </c>
      <c r="G64" s="239" t="n">
        <v>4681</v>
      </c>
      <c r="H64" s="239" t="n">
        <v>4628</v>
      </c>
      <c r="I64" s="240" t="n">
        <v>5</v>
      </c>
      <c r="J64" s="241" t="n">
        <v>-3</v>
      </c>
      <c r="K64" s="241" t="n">
        <v>8</v>
      </c>
      <c r="L64" s="242" t="n">
        <v>2.68</v>
      </c>
      <c r="M64" s="243" t="n">
        <v>466</v>
      </c>
      <c r="N64" s="244"/>
    </row>
    <row r="65" s="245" customFormat="true" ht="12" hidden="false" customHeight="true" outlineLevel="0" collapsed="false">
      <c r="A65" s="234"/>
      <c r="B65" s="229"/>
      <c r="C65" s="236" t="s">
        <v>293</v>
      </c>
      <c r="D65" s="255"/>
      <c r="E65" s="238" t="n">
        <v>6600</v>
      </c>
      <c r="F65" s="239" t="n">
        <v>17058</v>
      </c>
      <c r="G65" s="239" t="n">
        <v>8452</v>
      </c>
      <c r="H65" s="239" t="n">
        <v>8606</v>
      </c>
      <c r="I65" s="240" t="n">
        <v>20</v>
      </c>
      <c r="J65" s="241" t="n">
        <v>-3</v>
      </c>
      <c r="K65" s="241" t="n">
        <v>23</v>
      </c>
      <c r="L65" s="242" t="n">
        <v>2.58</v>
      </c>
      <c r="M65" s="243" t="n">
        <v>1186</v>
      </c>
      <c r="N65" s="244"/>
    </row>
    <row r="66" s="245" customFormat="true" ht="12" hidden="false" customHeight="true" outlineLevel="0" collapsed="false">
      <c r="A66" s="234"/>
      <c r="B66" s="229"/>
      <c r="C66" s="236" t="s">
        <v>294</v>
      </c>
      <c r="D66" s="255"/>
      <c r="E66" s="238" t="n">
        <v>4508</v>
      </c>
      <c r="F66" s="239" t="n">
        <v>10710</v>
      </c>
      <c r="G66" s="239" t="n">
        <v>5301</v>
      </c>
      <c r="H66" s="239" t="n">
        <v>5409</v>
      </c>
      <c r="I66" s="240" t="n">
        <v>-12</v>
      </c>
      <c r="J66" s="241" t="n">
        <v>-4</v>
      </c>
      <c r="K66" s="241" t="n">
        <v>-8</v>
      </c>
      <c r="L66" s="242" t="n">
        <v>2.38</v>
      </c>
      <c r="M66" s="243" t="n">
        <v>284</v>
      </c>
      <c r="N66" s="244"/>
    </row>
    <row r="67" s="245" customFormat="true" ht="12" hidden="false" customHeight="true" outlineLevel="0" collapsed="false">
      <c r="A67" s="234"/>
      <c r="B67" s="229"/>
      <c r="C67" s="236" t="s">
        <v>295</v>
      </c>
      <c r="D67" s="255"/>
      <c r="E67" s="238" t="n">
        <v>3854</v>
      </c>
      <c r="F67" s="239" t="n">
        <v>9576</v>
      </c>
      <c r="G67" s="239" t="n">
        <v>4704</v>
      </c>
      <c r="H67" s="239" t="n">
        <v>4872</v>
      </c>
      <c r="I67" s="240" t="n">
        <v>-14</v>
      </c>
      <c r="J67" s="241" t="n">
        <v>-16</v>
      </c>
      <c r="K67" s="241" t="n">
        <v>2</v>
      </c>
      <c r="L67" s="242" t="n">
        <v>2.48</v>
      </c>
      <c r="M67" s="243" t="n">
        <v>43</v>
      </c>
      <c r="N67" s="244"/>
    </row>
    <row r="68" s="245" customFormat="true" ht="12" hidden="false" customHeight="true" outlineLevel="0" collapsed="false">
      <c r="A68" s="234"/>
      <c r="B68" s="229"/>
      <c r="C68" s="236" t="s">
        <v>296</v>
      </c>
      <c r="D68" s="255"/>
      <c r="E68" s="238" t="n">
        <v>6922</v>
      </c>
      <c r="F68" s="239" t="n">
        <v>18155</v>
      </c>
      <c r="G68" s="239" t="n">
        <v>8813</v>
      </c>
      <c r="H68" s="239" t="n">
        <v>9342</v>
      </c>
      <c r="I68" s="240" t="n">
        <v>14</v>
      </c>
      <c r="J68" s="241" t="n">
        <v>0</v>
      </c>
      <c r="K68" s="241" t="n">
        <v>14</v>
      </c>
      <c r="L68" s="242" t="n">
        <v>2.62</v>
      </c>
      <c r="M68" s="243" t="n">
        <v>2772</v>
      </c>
      <c r="N68" s="244"/>
    </row>
    <row r="69" s="245" customFormat="true" ht="12" hidden="false" customHeight="true" outlineLevel="0" collapsed="false">
      <c r="A69" s="234"/>
      <c r="B69" s="229"/>
      <c r="C69" s="236" t="s">
        <v>297</v>
      </c>
      <c r="D69" s="255"/>
      <c r="E69" s="238" t="n">
        <v>20069</v>
      </c>
      <c r="F69" s="239" t="n">
        <v>41346</v>
      </c>
      <c r="G69" s="239" t="n">
        <v>19348</v>
      </c>
      <c r="H69" s="239" t="n">
        <v>21998</v>
      </c>
      <c r="I69" s="240" t="n">
        <v>82</v>
      </c>
      <c r="J69" s="241" t="n">
        <v>-38</v>
      </c>
      <c r="K69" s="241" t="n">
        <v>120</v>
      </c>
      <c r="L69" s="242" t="n">
        <v>2.06</v>
      </c>
      <c r="M69" s="243" t="n">
        <v>294</v>
      </c>
      <c r="N69" s="244"/>
    </row>
    <row r="70" s="245" customFormat="true" ht="12" hidden="false" customHeight="true" outlineLevel="0" collapsed="false">
      <c r="A70" s="234"/>
      <c r="B70" s="229"/>
      <c r="C70" s="236" t="s">
        <v>298</v>
      </c>
      <c r="D70" s="255"/>
      <c r="E70" s="238" t="n">
        <v>6192</v>
      </c>
      <c r="F70" s="239" t="n">
        <v>11015</v>
      </c>
      <c r="G70" s="239" t="n">
        <v>5216</v>
      </c>
      <c r="H70" s="239" t="n">
        <v>5799</v>
      </c>
      <c r="I70" s="240" t="n">
        <v>62</v>
      </c>
      <c r="J70" s="241" t="n">
        <v>-10</v>
      </c>
      <c r="K70" s="241" t="n">
        <v>72</v>
      </c>
      <c r="L70" s="242" t="n">
        <v>1.78</v>
      </c>
      <c r="M70" s="243" t="n">
        <v>119</v>
      </c>
      <c r="N70" s="244"/>
    </row>
    <row r="71" s="245" customFormat="true" ht="12" hidden="false" customHeight="true" outlineLevel="0" collapsed="false">
      <c r="A71" s="234"/>
      <c r="B71" s="229"/>
      <c r="C71" s="236" t="s">
        <v>299</v>
      </c>
      <c r="D71" s="255"/>
      <c r="E71" s="238" t="n">
        <v>3044</v>
      </c>
      <c r="F71" s="239" t="n">
        <v>6746</v>
      </c>
      <c r="G71" s="239" t="n">
        <v>3156</v>
      </c>
      <c r="H71" s="239" t="n">
        <v>3590</v>
      </c>
      <c r="I71" s="240" t="n">
        <v>-10</v>
      </c>
      <c r="J71" s="241" t="n">
        <v>-6</v>
      </c>
      <c r="K71" s="241" t="n">
        <v>-4</v>
      </c>
      <c r="L71" s="242" t="n">
        <v>2.22</v>
      </c>
      <c r="M71" s="243" t="n">
        <v>957</v>
      </c>
    </row>
    <row r="72" s="245" customFormat="true" ht="12" hidden="false" customHeight="true" outlineLevel="0" collapsed="false">
      <c r="A72" s="234"/>
      <c r="B72" s="229"/>
      <c r="C72" s="236" t="s">
        <v>300</v>
      </c>
      <c r="D72" s="255"/>
      <c r="E72" s="238" t="n">
        <v>10833</v>
      </c>
      <c r="F72" s="239" t="n">
        <v>23585</v>
      </c>
      <c r="G72" s="239" t="n">
        <v>10976</v>
      </c>
      <c r="H72" s="239" t="n">
        <v>12609</v>
      </c>
      <c r="I72" s="240" t="n">
        <v>30</v>
      </c>
      <c r="J72" s="241" t="n">
        <v>-22</v>
      </c>
      <c r="K72" s="241" t="n">
        <v>52</v>
      </c>
      <c r="L72" s="242" t="n">
        <v>2.18</v>
      </c>
      <c r="M72" s="243" t="n">
        <v>576</v>
      </c>
    </row>
    <row r="73" s="245" customFormat="true" ht="12" hidden="false" customHeight="true" outlineLevel="0" collapsed="false">
      <c r="B73" s="229"/>
      <c r="C73" s="236" t="s">
        <v>301</v>
      </c>
      <c r="D73" s="255"/>
      <c r="E73" s="238" t="n">
        <v>18062</v>
      </c>
      <c r="F73" s="239" t="n">
        <v>42380</v>
      </c>
      <c r="G73" s="239" t="n">
        <v>22077</v>
      </c>
      <c r="H73" s="239" t="n">
        <v>20303</v>
      </c>
      <c r="I73" s="240" t="n">
        <v>20</v>
      </c>
      <c r="J73" s="241" t="n">
        <v>-10</v>
      </c>
      <c r="K73" s="241" t="n">
        <v>30</v>
      </c>
      <c r="L73" s="242" t="n">
        <v>2.35</v>
      </c>
      <c r="M73" s="243" t="n">
        <v>402</v>
      </c>
    </row>
    <row r="74" s="245" customFormat="true" ht="12" hidden="false" customHeight="true" outlineLevel="0" collapsed="false">
      <c r="B74" s="229"/>
      <c r="C74" s="236" t="s">
        <v>302</v>
      </c>
      <c r="D74" s="266"/>
      <c r="E74" s="238" t="n">
        <v>16905</v>
      </c>
      <c r="F74" s="239" t="n">
        <v>39319</v>
      </c>
      <c r="G74" s="239" t="n">
        <v>20514</v>
      </c>
      <c r="H74" s="239" t="n">
        <v>18805</v>
      </c>
      <c r="I74" s="240" t="n">
        <v>35</v>
      </c>
      <c r="J74" s="241" t="n">
        <v>-9</v>
      </c>
      <c r="K74" s="241" t="n">
        <v>44</v>
      </c>
      <c r="L74" s="242" t="n">
        <v>2.33</v>
      </c>
      <c r="M74" s="243" t="n">
        <v>1147</v>
      </c>
    </row>
    <row r="75" s="245" customFormat="true" ht="12" hidden="false" customHeight="true" outlineLevel="0" collapsed="false">
      <c r="B75" s="267"/>
      <c r="C75" s="268" t="s">
        <v>303</v>
      </c>
      <c r="D75" s="269"/>
      <c r="E75" s="270" t="n">
        <v>1157</v>
      </c>
      <c r="F75" s="271" t="n">
        <v>3061</v>
      </c>
      <c r="G75" s="271" t="n">
        <v>1563</v>
      </c>
      <c r="H75" s="271" t="n">
        <v>1498</v>
      </c>
      <c r="I75" s="272" t="n">
        <v>-15</v>
      </c>
      <c r="J75" s="273" t="n">
        <v>-1</v>
      </c>
      <c r="K75" s="273" t="n">
        <v>-14</v>
      </c>
      <c r="L75" s="274" t="n">
        <v>2.65</v>
      </c>
      <c r="M75" s="275" t="n">
        <v>43</v>
      </c>
    </row>
    <row r="76" customFormat="false" ht="13.5" hidden="false" customHeight="false" outlineLevel="0" collapsed="false">
      <c r="B76" s="206"/>
      <c r="C76" s="206"/>
      <c r="D76" s="206"/>
      <c r="E76" s="206"/>
      <c r="F76" s="206"/>
      <c r="G76" s="206"/>
      <c r="H76" s="206"/>
      <c r="I76" s="276" t="s">
        <v>304</v>
      </c>
      <c r="J76" s="276"/>
      <c r="K76" s="276"/>
      <c r="L76" s="276"/>
      <c r="M76" s="276"/>
    </row>
    <row r="77" customFormat="false" ht="11.25" hidden="false" customHeight="false" outlineLevel="0" collapsed="false">
      <c r="B77" s="277"/>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0-06-04T07:16:53Z</cp:lastPrinted>
  <dcterms:modified xsi:type="dcterms:W3CDTF">2020-06-04T07:17:36Z</dcterms:modified>
  <cp:revision>0</cp:revision>
  <dc:subject/>
  <dc:title/>
</cp:coreProperties>
</file>