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8</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９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９月１日</t>
  </si>
  <si>
    <t xml:space="preserve">推　計</t>
  </si>
  <si>
    <t xml:space="preserve">平成２９年 １０月１日</t>
  </si>
  <si>
    <t xml:space="preserve">平成２９年 １１月１日</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52" fillId="2" borderId="0" xfId="16" applyFont="true" applyBorder="true" applyAlignment="true" applyProtection="true">
      <alignment horizontal="general" vertical="bottom" textRotation="0" wrapText="false" indent="0" shrinkToFit="false"/>
      <protection locked="true" hidden="false"/>
    </xf>
    <xf numFmtId="168" fontId="54" fillId="2" borderId="0" xfId="20"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5" fillId="0" borderId="0" xfId="28"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false" applyProtection="false">
      <alignment horizontal="general" vertical="bottom" textRotation="0" wrapText="false" indent="0" shrinkToFit="false"/>
      <protection locked="true" hidden="false"/>
    </xf>
    <xf numFmtId="183" fontId="55"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false" applyAlignment="false" applyProtection="fals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56" fillId="0" borderId="52" xfId="28" applyFont="true" applyBorder="true" applyAlignment="true" applyProtection="true">
      <alignment horizontal="left" vertical="bottom" textRotation="0" wrapText="false" indent="0" shrinkToFit="false"/>
      <protection locked="false" hidden="false"/>
    </xf>
    <xf numFmtId="168" fontId="4" fillId="0" borderId="52" xfId="28" applyFont="true" applyBorder="true" applyAlignment="true" applyProtection="true">
      <alignment horizontal="left" vertical="bottom" textRotation="0" wrapText="false" indent="0" shrinkToFit="false"/>
      <protection locked="false" hidden="false"/>
    </xf>
    <xf numFmtId="168" fontId="42" fillId="0" borderId="52" xfId="28" applyFont="true" applyBorder="true" applyAlignment="false" applyProtection="false">
      <alignment horizontal="general" vertical="bottom" textRotation="0" wrapText="false" indent="0" shrinkToFit="false"/>
      <protection locked="true" hidden="false"/>
    </xf>
    <xf numFmtId="168" fontId="57" fillId="0" borderId="52" xfId="28" applyFont="true" applyBorder="true" applyAlignment="true" applyProtection="false">
      <alignment horizontal="right" vertical="bottom" textRotation="0" wrapText="false" indent="0" shrinkToFit="false"/>
      <protection locked="true" hidden="false"/>
    </xf>
    <xf numFmtId="168" fontId="51" fillId="0" borderId="0" xfId="28" applyFont="true" applyBorder="true" applyAlignment="false" applyProtection="false">
      <alignment horizontal="general" vertical="bottom" textRotation="0" wrapText="false" indent="0" shrinkToFit="false"/>
      <protection locked="true" hidden="false"/>
    </xf>
    <xf numFmtId="168" fontId="51" fillId="0" borderId="53" xfId="28" applyFont="true" applyBorder="true" applyAlignment="true" applyProtection="false">
      <alignment horizontal="general" vertical="center" textRotation="0" wrapText="false" indent="0" shrinkToFit="false"/>
      <protection locked="true" hidden="false"/>
    </xf>
    <xf numFmtId="168" fontId="50" fillId="0" borderId="54" xfId="28" applyFont="true" applyBorder="true" applyAlignment="true" applyProtection="false">
      <alignment horizontal="center" vertical="center" textRotation="0" wrapText="false" indent="0" shrinkToFit="false"/>
      <protection locked="true" hidden="false"/>
    </xf>
    <xf numFmtId="168" fontId="51" fillId="0" borderId="54" xfId="28" applyFont="true" applyBorder="true" applyAlignment="true" applyProtection="false">
      <alignment horizontal="general" vertical="center" textRotation="0" wrapText="false" indent="0" shrinkToFit="false"/>
      <protection locked="true" hidden="false"/>
    </xf>
    <xf numFmtId="168" fontId="50" fillId="0" borderId="55" xfId="28" applyFont="true" applyBorder="true" applyAlignment="true" applyProtection="false">
      <alignment horizontal="center" vertical="center" textRotation="0" wrapText="false" indent="0" shrinkToFit="false"/>
      <protection locked="true" hidden="false"/>
    </xf>
    <xf numFmtId="168" fontId="50" fillId="0" borderId="2" xfId="28" applyFont="true" applyBorder="true" applyAlignment="true" applyProtection="true">
      <alignment horizontal="right" vertical="center" textRotation="0" wrapText="false" indent="0" shrinkToFit="false"/>
      <protection locked="true" hidden="false"/>
    </xf>
    <xf numFmtId="168" fontId="51" fillId="0" borderId="56" xfId="28" applyFont="true" applyBorder="true" applyAlignment="true" applyProtection="false">
      <alignment horizontal="general" vertical="center" textRotation="0" wrapText="false" indent="0" shrinkToFit="false"/>
      <protection locked="true" hidden="false"/>
    </xf>
    <xf numFmtId="168" fontId="50" fillId="0" borderId="56" xfId="28" applyFont="true" applyBorder="true" applyAlignment="true" applyProtection="true">
      <alignment horizontal="left" vertical="center" textRotation="0" wrapText="false" indent="0" shrinkToFit="false"/>
      <protection locked="true" hidden="false"/>
    </xf>
    <xf numFmtId="168" fontId="50" fillId="0" borderId="57" xfId="28" applyFont="true" applyBorder="true" applyAlignment="true" applyProtection="true">
      <alignment horizontal="center" vertical="center" textRotation="0" wrapText="false" indent="0" shrinkToFit="false"/>
      <protection locked="true" hidden="false"/>
    </xf>
    <xf numFmtId="168" fontId="50" fillId="0" borderId="58" xfId="28" applyFont="true" applyBorder="true" applyAlignment="true" applyProtection="true">
      <alignment horizontal="center" vertical="center" textRotation="0" wrapText="false" indent="0" shrinkToFit="false"/>
      <protection locked="true" hidden="false"/>
    </xf>
    <xf numFmtId="168" fontId="50" fillId="0" borderId="59" xfId="28" applyFont="true" applyBorder="true" applyAlignment="true" applyProtection="true">
      <alignment horizontal="center" vertical="center" textRotation="0" wrapText="false" indent="0" shrinkToFit="false"/>
      <protection locked="true" hidden="false"/>
    </xf>
    <xf numFmtId="168" fontId="51" fillId="0" borderId="60" xfId="28" applyFont="true" applyBorder="true" applyAlignment="true" applyProtection="false">
      <alignment horizontal="general" vertical="center" textRotation="0" wrapText="false" indent="0" shrinkToFit="false"/>
      <protection locked="true" hidden="false"/>
    </xf>
    <xf numFmtId="168" fontId="51" fillId="0" borderId="61" xfId="28" applyFont="true" applyBorder="true" applyAlignment="true" applyProtection="false">
      <alignment horizontal="center" vertical="center" textRotation="0" wrapText="false" indent="0" shrinkToFit="false"/>
      <protection locked="true" hidden="false"/>
    </xf>
    <xf numFmtId="168" fontId="51" fillId="0" borderId="61" xfId="28" applyFont="true" applyBorder="true" applyAlignment="true" applyProtection="true">
      <alignment horizontal="center" vertical="center" textRotation="0" wrapText="false" indent="0" shrinkToFit="false"/>
      <protection locked="true" hidden="false"/>
    </xf>
    <xf numFmtId="168" fontId="51" fillId="0" borderId="62" xfId="28" applyFont="true" applyBorder="true" applyAlignment="true" applyProtection="false">
      <alignment horizontal="center" vertical="center" textRotation="0" wrapText="false" indent="0" shrinkToFit="false"/>
      <protection locked="true" hidden="false"/>
    </xf>
    <xf numFmtId="168" fontId="50" fillId="0" borderId="63" xfId="28" applyFont="true" applyBorder="true" applyAlignment="true" applyProtection="true">
      <alignment horizontal="center" vertical="center" textRotation="0" wrapText="false" indent="0" shrinkToFit="false"/>
      <protection locked="true" hidden="false"/>
    </xf>
    <xf numFmtId="168" fontId="50" fillId="0" borderId="64" xfId="28" applyFont="true" applyBorder="true" applyAlignment="true" applyProtection="true">
      <alignment horizontal="center" vertical="center" textRotation="0" wrapText="false" indent="0" shrinkToFit="false"/>
      <protection locked="true" hidden="false"/>
    </xf>
    <xf numFmtId="168" fontId="55" fillId="0" borderId="0" xfId="28" applyFont="true" applyBorder="true" applyAlignment="false" applyProtection="false">
      <alignment horizontal="general" vertical="bottom" textRotation="0" wrapText="false" indent="0" shrinkToFit="false"/>
      <protection locked="true" hidden="false"/>
    </xf>
    <xf numFmtId="168" fontId="42" fillId="0" borderId="65" xfId="28" applyFont="true" applyBorder="true" applyAlignment="false" applyProtection="false">
      <alignment horizontal="general" vertical="bottom" textRotation="0" wrapText="false" indent="0" shrinkToFit="false"/>
      <protection locked="true" hidden="false"/>
    </xf>
    <xf numFmtId="168" fontId="42" fillId="0" borderId="0" xfId="28" applyFont="true" applyBorder="true" applyAlignment="false" applyProtection="false">
      <alignment horizontal="general" vertical="bottom" textRotation="0" wrapText="false" indent="0" shrinkToFit="false"/>
      <protection locked="true" hidden="false"/>
    </xf>
    <xf numFmtId="168" fontId="25" fillId="0" borderId="65" xfId="28" applyFont="true" applyBorder="true" applyAlignment="true" applyProtection="true">
      <alignment horizontal="right" vertical="top" textRotation="0" wrapText="false" indent="0" shrinkToFit="false"/>
      <protection locked="true" hidden="false"/>
    </xf>
    <xf numFmtId="168" fontId="25" fillId="0" borderId="37" xfId="28" applyFont="true" applyBorder="true" applyAlignment="true" applyProtection="true">
      <alignment horizontal="right" vertical="top" textRotation="0" wrapText="false" indent="0" shrinkToFit="false"/>
      <protection locked="true" hidden="false"/>
    </xf>
    <xf numFmtId="168" fontId="25" fillId="0" borderId="66"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2" fillId="0" borderId="65" xfId="28" applyFont="true" applyBorder="true" applyAlignment="true" applyProtection="false">
      <alignment horizontal="general" vertical="center" textRotation="0" wrapText="false" indent="0" shrinkToFit="false"/>
      <protection locked="true" hidden="false"/>
    </xf>
    <xf numFmtId="168" fontId="50" fillId="0" borderId="0" xfId="28" applyFont="true" applyBorder="true" applyAlignment="true" applyProtection="true">
      <alignment horizontal="distributed"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69" fontId="60"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true">
      <alignment horizontal="general" vertical="center" textRotation="0" wrapText="false" indent="0" shrinkToFit="false"/>
      <protection locked="true" hidden="false"/>
    </xf>
    <xf numFmtId="184" fontId="60" fillId="0" borderId="37" xfId="28" applyFont="true" applyBorder="true" applyAlignment="true" applyProtection="true">
      <alignment horizontal="general" vertical="center" textRotation="0" wrapText="false" indent="0" shrinkToFit="false"/>
      <protection locked="true" hidden="false"/>
    </xf>
    <xf numFmtId="185" fontId="60" fillId="0" borderId="37" xfId="28" applyFont="true" applyBorder="true" applyAlignment="true" applyProtection="true">
      <alignment horizontal="general" vertical="center" textRotation="0" wrapText="false" indent="0" shrinkToFit="false"/>
      <protection locked="true" hidden="false"/>
    </xf>
    <xf numFmtId="186" fontId="60"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1" fillId="0" borderId="0" xfId="28" applyFont="true" applyBorder="true" applyAlignment="true" applyProtection="false">
      <alignment horizontal="distributed" vertical="center"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69" fontId="62"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false">
      <alignment horizontal="general" vertical="center" textRotation="0" wrapText="false" indent="0" shrinkToFit="false"/>
      <protection locked="true" hidden="false"/>
    </xf>
    <xf numFmtId="184" fontId="60" fillId="0" borderId="37" xfId="28" applyFont="true" applyBorder="true" applyAlignment="true" applyProtection="false">
      <alignment horizontal="general" vertical="center" textRotation="0" wrapText="false" indent="0" shrinkToFit="false"/>
      <protection locked="true" hidden="false"/>
    </xf>
    <xf numFmtId="185" fontId="60" fillId="0" borderId="37" xfId="28" applyFont="true" applyBorder="true" applyAlignment="true" applyProtection="false">
      <alignment horizontal="general" vertical="center" textRotation="0" wrapText="false" indent="0" shrinkToFit="false"/>
      <protection locked="true" hidden="false"/>
    </xf>
    <xf numFmtId="185" fontId="62"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2" fillId="0" borderId="0" xfId="28" applyFont="true" applyBorder="true" applyAlignment="true" applyProtection="true">
      <alignment horizontal="distributed" vertical="center" textRotation="0" wrapText="false" indent="0" shrinkToFit="false"/>
      <protection locked="true" hidden="false"/>
    </xf>
    <xf numFmtId="185" fontId="60" fillId="0" borderId="66"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2" fillId="0" borderId="65"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69" fontId="62" fillId="0" borderId="37" xfId="28" applyFont="true" applyBorder="true" applyAlignment="true" applyProtection="true">
      <alignment horizontal="general" vertical="center" textRotation="0" wrapText="false" indent="0" shrinkToFit="false"/>
      <protection locked="true" hidden="false"/>
    </xf>
    <xf numFmtId="184" fontId="62" fillId="0" borderId="37" xfId="28" applyFont="true" applyBorder="true" applyAlignment="true" applyProtection="true">
      <alignment horizontal="general" vertical="center" textRotation="0" wrapText="false" indent="0" shrinkToFit="false"/>
      <protection locked="true" hidden="false"/>
    </xf>
    <xf numFmtId="186" fontId="62" fillId="0" borderId="37" xfId="28" applyFont="true" applyBorder="true" applyAlignment="true" applyProtection="true">
      <alignment horizontal="general" vertical="center" textRotation="0" wrapText="false" indent="0" shrinkToFit="false"/>
      <protection locked="true" hidden="false"/>
    </xf>
    <xf numFmtId="185" fontId="62" fillId="0" borderId="66" xfId="28" applyFont="true" applyBorder="true" applyAlignment="true" applyProtection="true">
      <alignment horizontal="general" vertical="center" textRotation="0" wrapText="false" indent="0" shrinkToFit="false"/>
      <protection locked="true" hidden="false"/>
    </xf>
    <xf numFmtId="168" fontId="42" fillId="0" borderId="0" xfId="28" applyFont="true" applyBorder="true" applyAlignment="true" applyProtection="false">
      <alignment horizontal="distributed" vertical="bottom" textRotation="0" wrapText="false" indent="0" shrinkToFit="false"/>
      <protection locked="true" hidden="false"/>
    </xf>
    <xf numFmtId="168" fontId="42" fillId="0" borderId="60" xfId="28" applyFont="true" applyBorder="true" applyAlignment="false" applyProtection="false">
      <alignment horizontal="general" vertical="bottom" textRotation="0" wrapText="false" indent="0" shrinkToFit="false"/>
      <protection locked="true" hidden="false"/>
    </xf>
    <xf numFmtId="168" fontId="50" fillId="0" borderId="61" xfId="28" applyFont="true" applyBorder="true" applyAlignment="true" applyProtection="true">
      <alignment horizontal="distributed" vertical="center" textRotation="0" wrapText="false" indent="0" shrinkToFit="false"/>
      <protection locked="true" hidden="false"/>
    </xf>
    <xf numFmtId="168" fontId="42" fillId="0" borderId="61" xfId="28" applyFont="true" applyBorder="true" applyAlignment="false" applyProtection="false">
      <alignment horizontal="general" vertical="bottom" textRotation="0" wrapText="false" indent="0" shrinkToFit="false"/>
      <protection locked="true" hidden="false"/>
    </xf>
    <xf numFmtId="169" fontId="60" fillId="0" borderId="60" xfId="28" applyFont="true" applyBorder="true" applyAlignment="true" applyProtection="true">
      <alignment horizontal="general" vertical="center" textRotation="0" wrapText="false" indent="0" shrinkToFit="false"/>
      <protection locked="true" hidden="false"/>
    </xf>
    <xf numFmtId="169" fontId="60" fillId="0" borderId="63" xfId="28" applyFont="true" applyBorder="true" applyAlignment="true" applyProtection="true">
      <alignment horizontal="general" vertical="center" textRotation="0" wrapText="false" indent="0" shrinkToFit="false"/>
      <protection locked="true" hidden="false"/>
    </xf>
    <xf numFmtId="184" fontId="60" fillId="0" borderId="63" xfId="28" applyFont="true" applyBorder="true" applyAlignment="true" applyProtection="true">
      <alignment horizontal="general" vertical="center" textRotation="0" wrapText="false" indent="0" shrinkToFit="false"/>
      <protection locked="true" hidden="false"/>
    </xf>
    <xf numFmtId="185" fontId="60" fillId="0" borderId="63" xfId="28" applyFont="true" applyBorder="true" applyAlignment="true" applyProtection="true">
      <alignment horizontal="general" vertical="center" textRotation="0" wrapText="false" indent="0" shrinkToFit="false"/>
      <protection locked="true" hidden="false"/>
    </xf>
    <xf numFmtId="186" fontId="60" fillId="0" borderId="63" xfId="28" applyFont="true" applyBorder="true" applyAlignment="true" applyProtection="true">
      <alignment horizontal="general" vertical="center" textRotation="0" wrapText="false" indent="0" shrinkToFit="false"/>
      <protection locked="true" hidden="false"/>
    </xf>
    <xf numFmtId="185" fontId="60" fillId="0" borderId="64" xfId="28" applyFont="true" applyBorder="true" applyAlignment="true" applyProtection="true">
      <alignment horizontal="general" vertical="center" textRotation="0" wrapText="false" indent="0" shrinkToFit="false"/>
      <protection locked="true" hidden="false"/>
    </xf>
    <xf numFmtId="171" fontId="50" fillId="0" borderId="54" xfId="28" applyFont="true" applyBorder="true" applyAlignment="true" applyProtection="false">
      <alignment horizontal="general"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xdr:row>
      <xdr:rowOff>142920</xdr:rowOff>
    </xdr:from>
    <xdr:to>
      <xdr:col>13</xdr:col>
      <xdr:colOff>149760</xdr:colOff>
      <xdr:row>19</xdr:row>
      <xdr:rowOff>201240</xdr:rowOff>
    </xdr:to>
    <xdr:sp>
      <xdr:nvSpPr>
        <xdr:cNvPr id="0" name="AutoShape 1"/>
        <xdr:cNvSpPr/>
      </xdr:nvSpPr>
      <xdr:spPr>
        <a:xfrm>
          <a:off x="439920" y="1586160"/>
          <a:ext cx="764244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１</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９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9" activeCellId="0" sqref="G2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04</v>
      </c>
      <c r="G10" s="20"/>
      <c r="H10" s="21" t="s">
        <v>5</v>
      </c>
      <c r="I10" s="22" t="s">
        <v>6</v>
      </c>
      <c r="J10" s="23" t="n">
        <v>101</v>
      </c>
      <c r="K10" s="23"/>
      <c r="L10" s="23"/>
      <c r="M10" s="21" t="s">
        <v>7</v>
      </c>
      <c r="N10" s="24"/>
    </row>
    <row r="11" s="17" customFormat="true" ht="40.15" hidden="false" customHeight="true" outlineLevel="1" collapsed="false">
      <c r="B11" s="25" t="s">
        <v>8</v>
      </c>
      <c r="C11" s="25"/>
      <c r="D11" s="19" t="s">
        <v>9</v>
      </c>
      <c r="E11" s="19"/>
      <c r="F11" s="26" t="n">
        <v>42844</v>
      </c>
      <c r="G11" s="26"/>
      <c r="H11" s="21" t="s">
        <v>5</v>
      </c>
      <c r="I11" s="22" t="s">
        <v>6</v>
      </c>
      <c r="J11" s="23" t="n">
        <v>71</v>
      </c>
      <c r="K11" s="23"/>
      <c r="L11" s="23"/>
      <c r="M11" s="21" t="s">
        <v>7</v>
      </c>
      <c r="N11" s="27"/>
    </row>
    <row r="12" s="17" customFormat="true" ht="40.15" hidden="false" customHeight="true" outlineLevel="1" collapsed="false">
      <c r="B12" s="25" t="s">
        <v>10</v>
      </c>
      <c r="C12" s="25"/>
      <c r="D12" s="19" t="s">
        <v>11</v>
      </c>
      <c r="E12" s="19"/>
      <c r="F12" s="26" t="n">
        <v>41360</v>
      </c>
      <c r="G12" s="26"/>
      <c r="H12" s="21" t="s">
        <v>5</v>
      </c>
      <c r="I12" s="22" t="s">
        <v>6</v>
      </c>
      <c r="J12" s="23" t="n">
        <v>30</v>
      </c>
      <c r="K12" s="23"/>
      <c r="L12" s="23"/>
      <c r="M12" s="21" t="s">
        <v>7</v>
      </c>
    </row>
    <row r="13" s="17" customFormat="true" ht="40.15" hidden="false" customHeight="true" outlineLevel="0" collapsed="false">
      <c r="B13" s="25" t="s">
        <v>12</v>
      </c>
      <c r="C13" s="25"/>
      <c r="D13" s="19" t="s">
        <v>13</v>
      </c>
      <c r="E13" s="19"/>
      <c r="F13" s="26" t="n">
        <v>34457</v>
      </c>
      <c r="G13" s="26"/>
      <c r="H13" s="21" t="s">
        <v>14</v>
      </c>
      <c r="I13" s="22" t="s">
        <v>6</v>
      </c>
      <c r="J13" s="23" t="n">
        <v>8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0</v>
      </c>
      <c r="G22" s="43" t="n">
        <v>25</v>
      </c>
      <c r="H22" s="44" t="n">
        <v>25</v>
      </c>
    </row>
    <row r="23" s="35" customFormat="true" ht="20.45" hidden="false" customHeight="true" outlineLevel="0" collapsed="false">
      <c r="B23" s="40"/>
      <c r="C23" s="45" t="s">
        <v>25</v>
      </c>
      <c r="D23" s="45"/>
      <c r="E23" s="45"/>
      <c r="F23" s="46" t="n">
        <v>64</v>
      </c>
      <c r="G23" s="47" t="n">
        <v>34</v>
      </c>
      <c r="H23" s="48" t="n">
        <v>30</v>
      </c>
    </row>
    <row r="24" s="35" customFormat="true" ht="20.45" hidden="false" customHeight="true" outlineLevel="0" collapsed="false">
      <c r="B24" s="40"/>
      <c r="C24" s="49" t="s">
        <v>26</v>
      </c>
      <c r="D24" s="49"/>
      <c r="E24" s="49"/>
      <c r="F24" s="50" t="n">
        <v>-14</v>
      </c>
      <c r="G24" s="51" t="n">
        <v>-9</v>
      </c>
      <c r="H24" s="52" t="n">
        <v>-5</v>
      </c>
    </row>
    <row r="25" s="35" customFormat="true" ht="20.45" hidden="false" customHeight="true" outlineLevel="0" collapsed="false">
      <c r="B25" s="40" t="s">
        <v>27</v>
      </c>
      <c r="C25" s="53" t="s">
        <v>28</v>
      </c>
      <c r="D25" s="54" t="s">
        <v>29</v>
      </c>
      <c r="E25" s="55" t="s">
        <v>30</v>
      </c>
      <c r="F25" s="42" t="n">
        <v>172</v>
      </c>
      <c r="G25" s="43" t="n">
        <v>116</v>
      </c>
      <c r="H25" s="44" t="n">
        <v>56</v>
      </c>
    </row>
    <row r="26" s="35" customFormat="true" ht="20.45" hidden="false" customHeight="true" outlineLevel="0" collapsed="false">
      <c r="B26" s="40"/>
      <c r="C26" s="53"/>
      <c r="D26" s="54"/>
      <c r="E26" s="56" t="s">
        <v>31</v>
      </c>
      <c r="F26" s="46" t="n">
        <v>257</v>
      </c>
      <c r="G26" s="47" t="n">
        <v>138</v>
      </c>
      <c r="H26" s="48" t="n">
        <v>119</v>
      </c>
    </row>
    <row r="27" s="35" customFormat="true" ht="20.45" hidden="false" customHeight="true" outlineLevel="0" collapsed="false">
      <c r="B27" s="40"/>
      <c r="C27" s="53"/>
      <c r="D27" s="57" t="s">
        <v>32</v>
      </c>
      <c r="E27" s="57"/>
      <c r="F27" s="46" t="n">
        <v>15</v>
      </c>
      <c r="G27" s="47" t="n">
        <v>9</v>
      </c>
      <c r="H27" s="48" t="n">
        <v>6</v>
      </c>
    </row>
    <row r="28" s="35" customFormat="true" ht="20.45" hidden="false" customHeight="true" outlineLevel="0" collapsed="false">
      <c r="B28" s="40"/>
      <c r="C28" s="53"/>
      <c r="D28" s="58" t="s">
        <v>20</v>
      </c>
      <c r="E28" s="58"/>
      <c r="F28" s="50" t="n">
        <v>444</v>
      </c>
      <c r="G28" s="51" t="n">
        <v>263</v>
      </c>
      <c r="H28" s="52" t="n">
        <v>181</v>
      </c>
    </row>
    <row r="29" s="35" customFormat="true" ht="20.45" hidden="false" customHeight="true" outlineLevel="0" collapsed="false">
      <c r="B29" s="40"/>
      <c r="C29" s="53" t="s">
        <v>33</v>
      </c>
      <c r="D29" s="54" t="s">
        <v>34</v>
      </c>
      <c r="E29" s="59" t="s">
        <v>35</v>
      </c>
      <c r="F29" s="42" t="n">
        <v>142</v>
      </c>
      <c r="G29" s="43" t="n">
        <v>82</v>
      </c>
      <c r="H29" s="44" t="n">
        <v>60</v>
      </c>
    </row>
    <row r="30" s="35" customFormat="true" ht="20.45" hidden="false" customHeight="true" outlineLevel="0" collapsed="false">
      <c r="B30" s="40"/>
      <c r="C30" s="53"/>
      <c r="D30" s="54"/>
      <c r="E30" s="56" t="s">
        <v>36</v>
      </c>
      <c r="F30" s="46" t="n">
        <v>165</v>
      </c>
      <c r="G30" s="47" t="n">
        <v>90</v>
      </c>
      <c r="H30" s="48" t="n">
        <v>75</v>
      </c>
    </row>
    <row r="31" s="35" customFormat="true" ht="20.45" hidden="false" customHeight="true" outlineLevel="0" collapsed="false">
      <c r="B31" s="40"/>
      <c r="C31" s="53"/>
      <c r="D31" s="57" t="s">
        <v>32</v>
      </c>
      <c r="E31" s="57"/>
      <c r="F31" s="46" t="n">
        <v>22</v>
      </c>
      <c r="G31" s="47" t="n">
        <v>11</v>
      </c>
      <c r="H31" s="48" t="n">
        <v>11</v>
      </c>
      <c r="P31" s="35" t="s">
        <v>0</v>
      </c>
    </row>
    <row r="32" s="35" customFormat="true" ht="20.45" hidden="false" customHeight="true" outlineLevel="0" collapsed="false">
      <c r="B32" s="40"/>
      <c r="C32" s="53"/>
      <c r="D32" s="58" t="s">
        <v>20</v>
      </c>
      <c r="E32" s="58"/>
      <c r="F32" s="50" t="n">
        <v>329</v>
      </c>
      <c r="G32" s="51" t="n">
        <v>183</v>
      </c>
      <c r="H32" s="52" t="n">
        <v>146</v>
      </c>
    </row>
    <row r="33" s="35" customFormat="true" ht="20.45" hidden="false" customHeight="true" outlineLevel="0" collapsed="false">
      <c r="B33" s="40"/>
      <c r="C33" s="60" t="s">
        <v>37</v>
      </c>
      <c r="D33" s="60"/>
      <c r="E33" s="60"/>
      <c r="F33" s="61" t="n">
        <v>115</v>
      </c>
      <c r="G33" s="61" t="n">
        <v>80</v>
      </c>
      <c r="H33" s="62" t="n">
        <v>35</v>
      </c>
    </row>
    <row r="34" s="35" customFormat="true" ht="20.45" hidden="false" customHeight="true" outlineLevel="0" collapsed="false">
      <c r="B34" s="63" t="s">
        <v>38</v>
      </c>
      <c r="C34" s="63"/>
      <c r="D34" s="63"/>
      <c r="E34" s="63"/>
      <c r="F34" s="64" t="n">
        <v>101</v>
      </c>
      <c r="G34" s="65" t="n">
        <v>71</v>
      </c>
      <c r="H34" s="66" t="n">
        <v>30</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30"/>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G69" activeCellId="0" sqref="G69"/>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6</v>
      </c>
      <c r="H5" s="78" t="n">
        <v>130</v>
      </c>
      <c r="I5" s="78" t="n">
        <v>126</v>
      </c>
      <c r="J5" s="79" t="n">
        <v>109</v>
      </c>
    </row>
    <row r="6" customFormat="false" ht="12" hidden="false" customHeight="true" outlineLevel="0" collapsed="false">
      <c r="A6" s="80" t="s">
        <v>47</v>
      </c>
      <c r="B6" s="81" t="n">
        <v>486</v>
      </c>
      <c r="C6" s="81" t="n">
        <v>261</v>
      </c>
      <c r="D6" s="81" t="n">
        <v>225</v>
      </c>
      <c r="E6" s="82" t="n">
        <v>186</v>
      </c>
      <c r="F6" s="83" t="s">
        <v>48</v>
      </c>
      <c r="G6" s="81" t="n">
        <v>735</v>
      </c>
      <c r="H6" s="81" t="n">
        <v>352</v>
      </c>
      <c r="I6" s="81" t="n">
        <v>383</v>
      </c>
      <c r="J6" s="84" t="n">
        <v>305</v>
      </c>
    </row>
    <row r="7" customFormat="false" ht="12" hidden="false" customHeight="true" outlineLevel="0" collapsed="false">
      <c r="A7" s="80" t="s">
        <v>49</v>
      </c>
      <c r="B7" s="81" t="n">
        <v>820</v>
      </c>
      <c r="C7" s="81" t="n">
        <v>435</v>
      </c>
      <c r="D7" s="81" t="n">
        <v>385</v>
      </c>
      <c r="E7" s="82" t="n">
        <v>287</v>
      </c>
      <c r="F7" s="83" t="s">
        <v>50</v>
      </c>
      <c r="G7" s="81" t="n">
        <v>479</v>
      </c>
      <c r="H7" s="81" t="n">
        <v>196</v>
      </c>
      <c r="I7" s="81" t="n">
        <v>283</v>
      </c>
      <c r="J7" s="84" t="n">
        <v>249</v>
      </c>
    </row>
    <row r="8" customFormat="false" ht="12" hidden="false" customHeight="true" outlineLevel="0" collapsed="false">
      <c r="A8" s="80" t="s">
        <v>51</v>
      </c>
      <c r="B8" s="81" t="n">
        <v>513</v>
      </c>
      <c r="C8" s="81" t="n">
        <v>240</v>
      </c>
      <c r="D8" s="81" t="n">
        <v>273</v>
      </c>
      <c r="E8" s="82" t="n">
        <v>161</v>
      </c>
      <c r="F8" s="83" t="s">
        <v>52</v>
      </c>
      <c r="G8" s="81" t="n">
        <v>1066</v>
      </c>
      <c r="H8" s="81" t="n">
        <v>524</v>
      </c>
      <c r="I8" s="81" t="n">
        <v>542</v>
      </c>
      <c r="J8" s="84" t="n">
        <v>423</v>
      </c>
    </row>
    <row r="9" customFormat="false" ht="12" hidden="false" customHeight="true" outlineLevel="0" collapsed="false">
      <c r="A9" s="80" t="s">
        <v>53</v>
      </c>
      <c r="B9" s="81" t="n">
        <v>803</v>
      </c>
      <c r="C9" s="81" t="n">
        <v>424</v>
      </c>
      <c r="D9" s="81" t="n">
        <v>379</v>
      </c>
      <c r="E9" s="82" t="n">
        <v>339</v>
      </c>
      <c r="F9" s="83" t="s">
        <v>54</v>
      </c>
      <c r="G9" s="81" t="n">
        <v>871</v>
      </c>
      <c r="H9" s="81" t="n">
        <v>462</v>
      </c>
      <c r="I9" s="81" t="n">
        <v>409</v>
      </c>
      <c r="J9" s="84" t="n">
        <v>365</v>
      </c>
    </row>
    <row r="10" customFormat="false" ht="12" hidden="false" customHeight="true" outlineLevel="0" collapsed="false">
      <c r="A10" s="80" t="s">
        <v>55</v>
      </c>
      <c r="B10" s="81" t="n">
        <v>593</v>
      </c>
      <c r="C10" s="81" t="n">
        <v>299</v>
      </c>
      <c r="D10" s="81" t="n">
        <v>294</v>
      </c>
      <c r="E10" s="82" t="n">
        <v>214</v>
      </c>
      <c r="F10" s="83" t="s">
        <v>56</v>
      </c>
      <c r="G10" s="81" t="n">
        <v>969</v>
      </c>
      <c r="H10" s="85" t="n">
        <v>474</v>
      </c>
      <c r="I10" s="81" t="n">
        <v>495</v>
      </c>
      <c r="J10" s="84" t="n">
        <v>375</v>
      </c>
    </row>
    <row r="11" customFormat="false" ht="12" hidden="false" customHeight="true" outlineLevel="0" collapsed="false">
      <c r="A11" s="80" t="s">
        <v>57</v>
      </c>
      <c r="B11" s="81" t="n">
        <v>774</v>
      </c>
      <c r="C11" s="81" t="n">
        <v>394</v>
      </c>
      <c r="D11" s="81" t="n">
        <v>380</v>
      </c>
      <c r="E11" s="82" t="n">
        <v>334</v>
      </c>
      <c r="F11" s="83" t="s">
        <v>58</v>
      </c>
      <c r="G11" s="81" t="n">
        <v>772</v>
      </c>
      <c r="H11" s="81" t="n">
        <v>374</v>
      </c>
      <c r="I11" s="81" t="n">
        <v>398</v>
      </c>
      <c r="J11" s="84" t="n">
        <v>331</v>
      </c>
    </row>
    <row r="12" customFormat="false" ht="12" hidden="false" customHeight="true" outlineLevel="0" collapsed="false">
      <c r="A12" s="80" t="s">
        <v>59</v>
      </c>
      <c r="B12" s="81" t="n">
        <v>811</v>
      </c>
      <c r="C12" s="81" t="n">
        <v>427</v>
      </c>
      <c r="D12" s="81" t="n">
        <v>384</v>
      </c>
      <c r="E12" s="82" t="n">
        <v>289</v>
      </c>
      <c r="F12" s="83" t="s">
        <v>60</v>
      </c>
      <c r="G12" s="81" t="n">
        <v>769</v>
      </c>
      <c r="H12" s="81" t="n">
        <v>390</v>
      </c>
      <c r="I12" s="81" t="n">
        <v>379</v>
      </c>
      <c r="J12" s="84" t="n">
        <v>304</v>
      </c>
    </row>
    <row r="13" customFormat="false" ht="12" hidden="false" customHeight="true" outlineLevel="0" collapsed="false">
      <c r="A13" s="80" t="s">
        <v>61</v>
      </c>
      <c r="B13" s="81" t="n">
        <v>66</v>
      </c>
      <c r="C13" s="81" t="n">
        <v>30</v>
      </c>
      <c r="D13" s="81" t="n">
        <v>36</v>
      </c>
      <c r="E13" s="82" t="n">
        <v>22</v>
      </c>
      <c r="F13" s="83" t="s">
        <v>62</v>
      </c>
      <c r="G13" s="81" t="n">
        <v>617</v>
      </c>
      <c r="H13" s="81" t="n">
        <v>314</v>
      </c>
      <c r="I13" s="81" t="n">
        <v>303</v>
      </c>
      <c r="J13" s="84" t="n">
        <v>277</v>
      </c>
      <c r="L13" s="86"/>
    </row>
    <row r="14" customFormat="false" ht="12" hidden="false" customHeight="true" outlineLevel="0" collapsed="false">
      <c r="A14" s="80" t="s">
        <v>63</v>
      </c>
      <c r="B14" s="81" t="n">
        <v>191</v>
      </c>
      <c r="C14" s="81" t="n">
        <v>110</v>
      </c>
      <c r="D14" s="81" t="n">
        <v>81</v>
      </c>
      <c r="E14" s="82" t="n">
        <v>67</v>
      </c>
      <c r="F14" s="83" t="s">
        <v>64</v>
      </c>
      <c r="G14" s="81" t="n">
        <v>708</v>
      </c>
      <c r="H14" s="81" t="n">
        <v>370</v>
      </c>
      <c r="I14" s="81" t="n">
        <v>338</v>
      </c>
      <c r="J14" s="84" t="n">
        <v>267</v>
      </c>
    </row>
    <row r="15" customFormat="false" ht="12" hidden="false" customHeight="true" outlineLevel="0" collapsed="false">
      <c r="A15" s="80" t="s">
        <v>65</v>
      </c>
      <c r="B15" s="81" t="n">
        <v>570</v>
      </c>
      <c r="C15" s="81" t="n">
        <v>277</v>
      </c>
      <c r="D15" s="81" t="n">
        <v>293</v>
      </c>
      <c r="E15" s="82" t="n">
        <v>201</v>
      </c>
      <c r="F15" s="83" t="s">
        <v>66</v>
      </c>
      <c r="G15" s="81" t="n">
        <v>851</v>
      </c>
      <c r="H15" s="81" t="n">
        <v>453</v>
      </c>
      <c r="I15" s="81" t="n">
        <v>398</v>
      </c>
      <c r="J15" s="84" t="n">
        <v>369</v>
      </c>
    </row>
    <row r="16" customFormat="false" ht="12" hidden="false" customHeight="true" outlineLevel="0" collapsed="false">
      <c r="A16" s="80" t="s">
        <v>67</v>
      </c>
      <c r="B16" s="81" t="n">
        <v>184</v>
      </c>
      <c r="C16" s="81" t="n">
        <v>93</v>
      </c>
      <c r="D16" s="81" t="n">
        <v>91</v>
      </c>
      <c r="E16" s="82" t="n">
        <v>78</v>
      </c>
      <c r="F16" s="83" t="s">
        <v>68</v>
      </c>
      <c r="G16" s="81" t="n">
        <v>1017</v>
      </c>
      <c r="H16" s="81" t="n">
        <v>538</v>
      </c>
      <c r="I16" s="81" t="n">
        <v>479</v>
      </c>
      <c r="J16" s="84" t="n">
        <v>414</v>
      </c>
    </row>
    <row r="17" customFormat="false" ht="12" hidden="false" customHeight="true" outlineLevel="0" collapsed="false">
      <c r="A17" s="80" t="s">
        <v>69</v>
      </c>
      <c r="B17" s="81" t="n">
        <v>760</v>
      </c>
      <c r="C17" s="81" t="n">
        <v>401</v>
      </c>
      <c r="D17" s="81" t="n">
        <v>359</v>
      </c>
      <c r="E17" s="82" t="n">
        <v>281</v>
      </c>
      <c r="F17" s="83" t="s">
        <v>70</v>
      </c>
      <c r="G17" s="81" t="n">
        <v>465</v>
      </c>
      <c r="H17" s="81" t="n">
        <v>214</v>
      </c>
      <c r="I17" s="81" t="n">
        <v>251</v>
      </c>
      <c r="J17" s="84" t="n">
        <v>186</v>
      </c>
    </row>
    <row r="18" customFormat="false" ht="12" hidden="false" customHeight="true" outlineLevel="0" collapsed="false">
      <c r="A18" s="80" t="s">
        <v>71</v>
      </c>
      <c r="B18" s="81" t="n">
        <v>1141</v>
      </c>
      <c r="C18" s="81" t="n">
        <v>582</v>
      </c>
      <c r="D18" s="81" t="n">
        <v>559</v>
      </c>
      <c r="E18" s="82" t="n">
        <v>446</v>
      </c>
      <c r="F18" s="83" t="s">
        <v>72</v>
      </c>
      <c r="G18" s="81" t="n">
        <v>650</v>
      </c>
      <c r="H18" s="81" t="n">
        <v>321</v>
      </c>
      <c r="I18" s="81" t="n">
        <v>329</v>
      </c>
      <c r="J18" s="84" t="n">
        <v>264</v>
      </c>
    </row>
    <row r="19" customFormat="false" ht="12" hidden="false" customHeight="true" outlineLevel="0" collapsed="false">
      <c r="A19" s="80" t="s">
        <v>73</v>
      </c>
      <c r="B19" s="87" t="n">
        <v>167</v>
      </c>
      <c r="C19" s="87" t="n">
        <v>95</v>
      </c>
      <c r="D19" s="87" t="n">
        <v>72</v>
      </c>
      <c r="E19" s="88" t="n">
        <v>61</v>
      </c>
      <c r="F19" s="83" t="s">
        <v>74</v>
      </c>
      <c r="G19" s="81" t="n">
        <v>108</v>
      </c>
      <c r="H19" s="81" t="n">
        <v>34</v>
      </c>
      <c r="I19" s="81" t="n">
        <v>74</v>
      </c>
      <c r="J19" s="84" t="n">
        <v>9</v>
      </c>
    </row>
    <row r="20" customFormat="false" ht="12" hidden="false" customHeight="true" outlineLevel="0" collapsed="false">
      <c r="A20" s="80" t="s">
        <v>75</v>
      </c>
      <c r="B20" s="81" t="n">
        <v>176</v>
      </c>
      <c r="C20" s="81" t="n">
        <v>86</v>
      </c>
      <c r="D20" s="81" t="n">
        <v>90</v>
      </c>
      <c r="E20" s="82" t="n">
        <v>61</v>
      </c>
      <c r="F20" s="83" t="s">
        <v>76</v>
      </c>
      <c r="G20" s="89" t="n">
        <v>993</v>
      </c>
      <c r="H20" s="89" t="n">
        <v>504</v>
      </c>
      <c r="I20" s="89" t="n">
        <v>489</v>
      </c>
      <c r="J20" s="90" t="n">
        <v>415</v>
      </c>
    </row>
    <row r="21" customFormat="false" ht="12" hidden="false" customHeight="true" outlineLevel="0" collapsed="false">
      <c r="A21" s="80" t="s">
        <v>77</v>
      </c>
      <c r="B21" s="87" t="s">
        <v>45</v>
      </c>
      <c r="C21" s="87" t="s">
        <v>45</v>
      </c>
      <c r="D21" s="87" t="s">
        <v>45</v>
      </c>
      <c r="E21" s="88" t="s">
        <v>45</v>
      </c>
      <c r="F21" s="83" t="s">
        <v>78</v>
      </c>
      <c r="G21" s="89" t="n">
        <v>1054</v>
      </c>
      <c r="H21" s="89" t="n">
        <v>551</v>
      </c>
      <c r="I21" s="89" t="n">
        <v>503</v>
      </c>
      <c r="J21" s="90" t="n">
        <v>438</v>
      </c>
    </row>
    <row r="22" customFormat="false" ht="12" hidden="false" customHeight="true" outlineLevel="0" collapsed="false">
      <c r="A22" s="80" t="s">
        <v>79</v>
      </c>
      <c r="B22" s="81" t="n">
        <v>264</v>
      </c>
      <c r="C22" s="81" t="n">
        <v>131</v>
      </c>
      <c r="D22" s="81" t="n">
        <v>133</v>
      </c>
      <c r="E22" s="82" t="n">
        <v>110</v>
      </c>
      <c r="F22" s="91" t="s">
        <v>80</v>
      </c>
      <c r="G22" s="92" t="n">
        <v>19279</v>
      </c>
      <c r="H22" s="92" t="n">
        <v>9778</v>
      </c>
      <c r="I22" s="92" t="n">
        <v>9501</v>
      </c>
      <c r="J22" s="93" t="n">
        <v>8147</v>
      </c>
    </row>
    <row r="23" customFormat="false" ht="12" hidden="false" customHeight="true" outlineLevel="0" collapsed="false">
      <c r="A23" s="94" t="s">
        <v>81</v>
      </c>
      <c r="B23" s="95" t="n">
        <v>547</v>
      </c>
      <c r="C23" s="95" t="n">
        <v>281</v>
      </c>
      <c r="D23" s="95" t="n">
        <v>266</v>
      </c>
      <c r="E23" s="96" t="n">
        <v>203</v>
      </c>
      <c r="F23" s="97" t="s">
        <v>82</v>
      </c>
      <c r="G23" s="81" t="n">
        <v>4726</v>
      </c>
      <c r="H23" s="89" t="n">
        <v>2424</v>
      </c>
      <c r="I23" s="89" t="n">
        <v>2302</v>
      </c>
      <c r="J23" s="90" t="n">
        <v>2011</v>
      </c>
    </row>
    <row r="24" customFormat="false" ht="12" hidden="false" customHeight="true" outlineLevel="0" collapsed="false">
      <c r="A24" s="80" t="s">
        <v>83</v>
      </c>
      <c r="B24" s="81" t="n">
        <v>83</v>
      </c>
      <c r="C24" s="81" t="n">
        <v>42</v>
      </c>
      <c r="D24" s="81" t="n">
        <v>41</v>
      </c>
      <c r="E24" s="82" t="n">
        <v>25</v>
      </c>
      <c r="F24" s="97" t="s">
        <v>84</v>
      </c>
      <c r="G24" s="81" t="n">
        <v>610</v>
      </c>
      <c r="H24" s="89" t="n">
        <v>289</v>
      </c>
      <c r="I24" s="89" t="n">
        <v>321</v>
      </c>
      <c r="J24" s="90" t="n">
        <v>250</v>
      </c>
    </row>
    <row r="25" customFormat="false" ht="12" hidden="false" customHeight="true" outlineLevel="0" collapsed="false">
      <c r="A25" s="80" t="s">
        <v>85</v>
      </c>
      <c r="B25" s="81" t="n">
        <v>541</v>
      </c>
      <c r="C25" s="81" t="n">
        <v>315</v>
      </c>
      <c r="D25" s="81" t="n">
        <v>226</v>
      </c>
      <c r="E25" s="82" t="n">
        <v>269</v>
      </c>
      <c r="F25" s="97" t="s">
        <v>86</v>
      </c>
      <c r="G25" s="81" t="n">
        <v>738</v>
      </c>
      <c r="H25" s="89" t="n">
        <v>350</v>
      </c>
      <c r="I25" s="89" t="n">
        <v>388</v>
      </c>
      <c r="J25" s="90" t="n">
        <v>304</v>
      </c>
    </row>
    <row r="26" customFormat="false" ht="12" hidden="false" customHeight="true" outlineLevel="0" collapsed="false">
      <c r="A26" s="80" t="s">
        <v>87</v>
      </c>
      <c r="B26" s="81" t="n">
        <v>1117</v>
      </c>
      <c r="C26" s="81" t="n">
        <v>575</v>
      </c>
      <c r="D26" s="81" t="n">
        <v>542</v>
      </c>
      <c r="E26" s="82" t="n">
        <v>466</v>
      </c>
      <c r="F26" s="91" t="s">
        <v>88</v>
      </c>
      <c r="G26" s="98" t="n">
        <v>6074</v>
      </c>
      <c r="H26" s="92" t="n">
        <v>3063</v>
      </c>
      <c r="I26" s="92" t="n">
        <v>3011</v>
      </c>
      <c r="J26" s="93" t="n">
        <v>2565</v>
      </c>
    </row>
    <row r="27" customFormat="false" ht="12" hidden="false" customHeight="true" outlineLevel="0" collapsed="false">
      <c r="A27" s="80" t="s">
        <v>89</v>
      </c>
      <c r="B27" s="81" t="n">
        <v>1436</v>
      </c>
      <c r="C27" s="81" t="n">
        <v>768</v>
      </c>
      <c r="D27" s="81" t="n">
        <v>668</v>
      </c>
      <c r="E27" s="82" t="n">
        <v>670</v>
      </c>
      <c r="F27" s="97" t="s">
        <v>90</v>
      </c>
      <c r="G27" s="81" t="n">
        <v>2228</v>
      </c>
      <c r="H27" s="81" t="n">
        <v>1148</v>
      </c>
      <c r="I27" s="81" t="n">
        <v>1080</v>
      </c>
      <c r="J27" s="84" t="n">
        <v>831</v>
      </c>
    </row>
    <row r="28" customFormat="false" ht="12" hidden="false" customHeight="true" outlineLevel="0" collapsed="false">
      <c r="A28" s="80" t="s">
        <v>91</v>
      </c>
      <c r="B28" s="81" t="n">
        <v>1543</v>
      </c>
      <c r="C28" s="81" t="n">
        <v>767</v>
      </c>
      <c r="D28" s="81" t="n">
        <v>776</v>
      </c>
      <c r="E28" s="82" t="n">
        <v>547</v>
      </c>
      <c r="F28" s="97" t="s">
        <v>92</v>
      </c>
      <c r="G28" s="95" t="n">
        <v>759</v>
      </c>
      <c r="H28" s="95" t="n">
        <v>361</v>
      </c>
      <c r="I28" s="95" t="n">
        <v>398</v>
      </c>
      <c r="J28" s="99" t="n">
        <v>242</v>
      </c>
    </row>
    <row r="29" customFormat="false" ht="12" hidden="false" customHeight="true" outlineLevel="0" collapsed="false">
      <c r="A29" s="80" t="s">
        <v>93</v>
      </c>
      <c r="B29" s="81" t="n">
        <v>78</v>
      </c>
      <c r="C29" s="81" t="n">
        <v>44</v>
      </c>
      <c r="D29" s="81" t="n">
        <v>34</v>
      </c>
      <c r="E29" s="82" t="n">
        <v>26</v>
      </c>
      <c r="F29" s="97" t="s">
        <v>94</v>
      </c>
      <c r="G29" s="95" t="n">
        <v>1027</v>
      </c>
      <c r="H29" s="95" t="n">
        <v>477</v>
      </c>
      <c r="I29" s="95" t="n">
        <v>550</v>
      </c>
      <c r="J29" s="99" t="n">
        <v>280</v>
      </c>
    </row>
    <row r="30" customFormat="false" ht="12" hidden="false" customHeight="true" outlineLevel="0" collapsed="false">
      <c r="A30" s="100" t="s">
        <v>95</v>
      </c>
      <c r="B30" s="98" t="n">
        <v>13664</v>
      </c>
      <c r="C30" s="98" t="n">
        <v>7077</v>
      </c>
      <c r="D30" s="98" t="n">
        <v>6587</v>
      </c>
      <c r="E30" s="101" t="n">
        <v>5343</v>
      </c>
      <c r="F30" s="97" t="s">
        <v>96</v>
      </c>
      <c r="G30" s="95" t="n">
        <v>714</v>
      </c>
      <c r="H30" s="95" t="n">
        <v>359</v>
      </c>
      <c r="I30" s="95" t="n">
        <v>355</v>
      </c>
      <c r="J30" s="99" t="n">
        <v>248</v>
      </c>
    </row>
    <row r="31" customFormat="false" ht="12" hidden="false" customHeight="true" outlineLevel="0" collapsed="false">
      <c r="A31" s="80" t="s">
        <v>97</v>
      </c>
      <c r="B31" s="81" t="n">
        <v>31</v>
      </c>
      <c r="C31" s="81" t="n">
        <v>24</v>
      </c>
      <c r="D31" s="81" t="n">
        <v>7</v>
      </c>
      <c r="E31" s="82" t="n">
        <v>23</v>
      </c>
      <c r="F31" s="97" t="s">
        <v>98</v>
      </c>
      <c r="G31" s="95" t="n">
        <v>1204</v>
      </c>
      <c r="H31" s="95" t="n">
        <v>593</v>
      </c>
      <c r="I31" s="95" t="n">
        <v>611</v>
      </c>
      <c r="J31" s="99" t="n">
        <v>345</v>
      </c>
    </row>
    <row r="32" customFormat="false" ht="12" hidden="false" customHeight="true" outlineLevel="0" collapsed="false">
      <c r="A32" s="80" t="s">
        <v>99</v>
      </c>
      <c r="B32" s="81" t="n">
        <v>37</v>
      </c>
      <c r="C32" s="81" t="n">
        <v>19</v>
      </c>
      <c r="D32" s="81" t="n">
        <v>18</v>
      </c>
      <c r="E32" s="82" t="n">
        <v>14</v>
      </c>
      <c r="F32" s="97" t="s">
        <v>100</v>
      </c>
      <c r="G32" s="95" t="n">
        <v>504</v>
      </c>
      <c r="H32" s="95" t="n">
        <v>256</v>
      </c>
      <c r="I32" s="95" t="n">
        <v>248</v>
      </c>
      <c r="J32" s="99" t="n">
        <v>210</v>
      </c>
    </row>
    <row r="33" customFormat="false" ht="12" hidden="false" customHeight="true" outlineLevel="0" collapsed="false">
      <c r="A33" s="80" t="s">
        <v>101</v>
      </c>
      <c r="B33" s="81" t="n">
        <v>21</v>
      </c>
      <c r="C33" s="81" t="n">
        <v>8</v>
      </c>
      <c r="D33" s="81" t="n">
        <v>13</v>
      </c>
      <c r="E33" s="82" t="n">
        <v>9</v>
      </c>
      <c r="F33" s="91" t="s">
        <v>102</v>
      </c>
      <c r="G33" s="98" t="n">
        <v>6436</v>
      </c>
      <c r="H33" s="98" t="n">
        <v>3194</v>
      </c>
      <c r="I33" s="98" t="n">
        <v>3242</v>
      </c>
      <c r="J33" s="102" t="n">
        <v>2156</v>
      </c>
    </row>
    <row r="34" customFormat="false" ht="12" hidden="false" customHeight="true" outlineLevel="0" collapsed="false">
      <c r="A34" s="80" t="s">
        <v>103</v>
      </c>
      <c r="B34" s="81" t="n">
        <v>434</v>
      </c>
      <c r="C34" s="81" t="n">
        <v>212</v>
      </c>
      <c r="D34" s="81" t="n">
        <v>222</v>
      </c>
      <c r="E34" s="82" t="n">
        <v>183</v>
      </c>
      <c r="F34" s="97" t="s">
        <v>104</v>
      </c>
      <c r="G34" s="95" t="n">
        <v>1812</v>
      </c>
      <c r="H34" s="95" t="n">
        <v>926</v>
      </c>
      <c r="I34" s="95" t="n">
        <v>886</v>
      </c>
      <c r="J34" s="99" t="n">
        <v>572</v>
      </c>
    </row>
    <row r="35" customFormat="false" ht="12" hidden="false" customHeight="true" outlineLevel="0" collapsed="false">
      <c r="A35" s="80" t="s">
        <v>105</v>
      </c>
      <c r="B35" s="81" t="n">
        <v>851</v>
      </c>
      <c r="C35" s="81" t="n">
        <v>432</v>
      </c>
      <c r="D35" s="81" t="n">
        <v>419</v>
      </c>
      <c r="E35" s="82" t="n">
        <v>362</v>
      </c>
      <c r="F35" s="97" t="s">
        <v>106</v>
      </c>
      <c r="G35" s="95" t="n">
        <v>397</v>
      </c>
      <c r="H35" s="95" t="n">
        <v>202</v>
      </c>
      <c r="I35" s="95" t="n">
        <v>195</v>
      </c>
      <c r="J35" s="99" t="n">
        <v>176</v>
      </c>
    </row>
    <row r="36" customFormat="false" ht="12" hidden="false" customHeight="true" outlineLevel="0" collapsed="false">
      <c r="A36" s="80" t="s">
        <v>107</v>
      </c>
      <c r="B36" s="81" t="n">
        <v>340</v>
      </c>
      <c r="C36" s="81" t="n">
        <v>178</v>
      </c>
      <c r="D36" s="81" t="n">
        <v>162</v>
      </c>
      <c r="E36" s="82" t="n">
        <v>127</v>
      </c>
      <c r="F36" s="97" t="s">
        <v>108</v>
      </c>
      <c r="G36" s="95" t="n">
        <v>169</v>
      </c>
      <c r="H36" s="95" t="n">
        <v>102</v>
      </c>
      <c r="I36" s="95" t="n">
        <v>67</v>
      </c>
      <c r="J36" s="99" t="n">
        <v>81</v>
      </c>
    </row>
    <row r="37" customFormat="false" ht="12" hidden="false" customHeight="true" outlineLevel="0" collapsed="false">
      <c r="A37" s="80" t="s">
        <v>109</v>
      </c>
      <c r="B37" s="81" t="n">
        <v>447</v>
      </c>
      <c r="C37" s="81" t="n">
        <v>219</v>
      </c>
      <c r="D37" s="81" t="n">
        <v>228</v>
      </c>
      <c r="E37" s="82" t="n">
        <v>198</v>
      </c>
      <c r="F37" s="97" t="s">
        <v>110</v>
      </c>
      <c r="G37" s="95" t="n">
        <v>74</v>
      </c>
      <c r="H37" s="95" t="n">
        <v>51</v>
      </c>
      <c r="I37" s="95" t="n">
        <v>23</v>
      </c>
      <c r="J37" s="99" t="n">
        <v>59</v>
      </c>
    </row>
    <row r="38" customFormat="false" ht="12" hidden="false" customHeight="true" outlineLevel="0" collapsed="false">
      <c r="A38" s="80" t="s">
        <v>111</v>
      </c>
      <c r="B38" s="81" t="n">
        <v>490</v>
      </c>
      <c r="C38" s="81" t="n">
        <v>251</v>
      </c>
      <c r="D38" s="81" t="n">
        <v>239</v>
      </c>
      <c r="E38" s="82" t="n">
        <v>212</v>
      </c>
      <c r="F38" s="97" t="s">
        <v>112</v>
      </c>
      <c r="G38" s="103" t="n">
        <v>285</v>
      </c>
      <c r="H38" s="95" t="n">
        <v>144</v>
      </c>
      <c r="I38" s="95" t="n">
        <v>141</v>
      </c>
      <c r="J38" s="99" t="n">
        <v>106</v>
      </c>
    </row>
    <row r="39" customFormat="false" ht="12" hidden="false" customHeight="true" outlineLevel="0" collapsed="false">
      <c r="A39" s="80" t="s">
        <v>113</v>
      </c>
      <c r="B39" s="81" t="n">
        <v>1249</v>
      </c>
      <c r="C39" s="81" t="n">
        <v>616</v>
      </c>
      <c r="D39" s="81" t="n">
        <v>633</v>
      </c>
      <c r="E39" s="82" t="n">
        <v>524</v>
      </c>
      <c r="F39" s="97" t="s">
        <v>114</v>
      </c>
      <c r="G39" s="104" t="n">
        <v>626</v>
      </c>
      <c r="H39" s="104" t="n">
        <v>337</v>
      </c>
      <c r="I39" s="104" t="n">
        <v>289</v>
      </c>
      <c r="J39" s="105" t="n">
        <v>292</v>
      </c>
    </row>
    <row r="40" customFormat="false" ht="12" hidden="false" customHeight="true" outlineLevel="0" collapsed="false">
      <c r="A40" s="80" t="s">
        <v>115</v>
      </c>
      <c r="B40" s="81" t="n">
        <v>765</v>
      </c>
      <c r="C40" s="81" t="n">
        <v>396</v>
      </c>
      <c r="D40" s="81" t="n">
        <v>369</v>
      </c>
      <c r="E40" s="82" t="n">
        <v>307</v>
      </c>
      <c r="F40" s="91" t="s">
        <v>116</v>
      </c>
      <c r="G40" s="106" t="n">
        <v>3363</v>
      </c>
      <c r="H40" s="106" t="n">
        <v>1762</v>
      </c>
      <c r="I40" s="106" t="n">
        <v>1601</v>
      </c>
      <c r="J40" s="107" t="n">
        <v>1286</v>
      </c>
    </row>
    <row r="41" customFormat="false" ht="12" hidden="false" customHeight="true" outlineLevel="0" collapsed="false">
      <c r="A41" s="80" t="s">
        <v>117</v>
      </c>
      <c r="B41" s="81" t="n">
        <v>1493</v>
      </c>
      <c r="C41" s="81" t="n">
        <v>756</v>
      </c>
      <c r="D41" s="81" t="n">
        <v>737</v>
      </c>
      <c r="E41" s="82" t="n">
        <v>597</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3</v>
      </c>
      <c r="H42" s="95" t="n">
        <v>371</v>
      </c>
      <c r="I42" s="95" t="n">
        <v>392</v>
      </c>
      <c r="J42" s="99" t="n">
        <v>313</v>
      </c>
    </row>
    <row r="43" customFormat="false" ht="12" hidden="false" customHeight="true" outlineLevel="0" collapsed="false">
      <c r="A43" s="80" t="s">
        <v>121</v>
      </c>
      <c r="B43" s="81" t="n">
        <v>37</v>
      </c>
      <c r="C43" s="81" t="n">
        <v>19</v>
      </c>
      <c r="D43" s="81" t="n">
        <v>18</v>
      </c>
      <c r="E43" s="82" t="n">
        <v>13</v>
      </c>
      <c r="F43" s="97" t="s">
        <v>122</v>
      </c>
      <c r="G43" s="95" t="n">
        <v>1232</v>
      </c>
      <c r="H43" s="95" t="n">
        <v>640</v>
      </c>
      <c r="I43" s="95" t="n">
        <v>592</v>
      </c>
      <c r="J43" s="99" t="n">
        <v>480</v>
      </c>
    </row>
    <row r="44" customFormat="false" ht="12" hidden="false" customHeight="true" outlineLevel="0" collapsed="false">
      <c r="A44" s="80" t="s">
        <v>123</v>
      </c>
      <c r="B44" s="81" t="n">
        <v>99</v>
      </c>
      <c r="C44" s="81" t="n">
        <v>51</v>
      </c>
      <c r="D44" s="81" t="n">
        <v>48</v>
      </c>
      <c r="E44" s="82" t="n">
        <v>31</v>
      </c>
      <c r="F44" s="97" t="s">
        <v>124</v>
      </c>
      <c r="G44" s="95" t="n">
        <v>754</v>
      </c>
      <c r="H44" s="95" t="n">
        <v>376</v>
      </c>
      <c r="I44" s="95" t="n">
        <v>378</v>
      </c>
      <c r="J44" s="99" t="n">
        <v>307</v>
      </c>
    </row>
    <row r="45" customFormat="false" ht="12" hidden="false" customHeight="true" outlineLevel="0" collapsed="false">
      <c r="A45" s="80" t="s">
        <v>125</v>
      </c>
      <c r="B45" s="81" t="n">
        <v>58</v>
      </c>
      <c r="C45" s="81" t="n">
        <v>31</v>
      </c>
      <c r="D45" s="81" t="n">
        <v>27</v>
      </c>
      <c r="E45" s="82" t="n">
        <v>29</v>
      </c>
      <c r="F45" s="97" t="s">
        <v>126</v>
      </c>
      <c r="G45" s="95" t="n">
        <v>405</v>
      </c>
      <c r="H45" s="95" t="n">
        <v>186</v>
      </c>
      <c r="I45" s="95" t="n">
        <v>219</v>
      </c>
      <c r="J45" s="99" t="n">
        <v>179</v>
      </c>
    </row>
    <row r="46" customFormat="false" ht="12" hidden="false" customHeight="true" outlineLevel="0" collapsed="false">
      <c r="A46" s="80" t="s">
        <v>127</v>
      </c>
      <c r="B46" s="81" t="n">
        <v>364</v>
      </c>
      <c r="C46" s="81" t="n">
        <v>188</v>
      </c>
      <c r="D46" s="81" t="n">
        <v>176</v>
      </c>
      <c r="E46" s="82" t="n">
        <v>153</v>
      </c>
      <c r="F46" s="97" t="s">
        <v>128</v>
      </c>
      <c r="G46" s="95" t="n">
        <v>1105</v>
      </c>
      <c r="H46" s="95" t="n">
        <v>538</v>
      </c>
      <c r="I46" s="95" t="n">
        <v>567</v>
      </c>
      <c r="J46" s="99" t="n">
        <v>466</v>
      </c>
    </row>
    <row r="47" customFormat="false" ht="12" hidden="false" customHeight="true" outlineLevel="0" collapsed="false">
      <c r="A47" s="100" t="s">
        <v>129</v>
      </c>
      <c r="B47" s="98" t="n">
        <v>6763</v>
      </c>
      <c r="C47" s="98" t="n">
        <v>3426</v>
      </c>
      <c r="D47" s="98" t="n">
        <v>3337</v>
      </c>
      <c r="E47" s="101" t="n">
        <v>2799</v>
      </c>
      <c r="F47" s="97" t="s">
        <v>130</v>
      </c>
      <c r="G47" s="95" t="n">
        <v>955</v>
      </c>
      <c r="H47" s="95" t="n">
        <v>481</v>
      </c>
      <c r="I47" s="95" t="n">
        <v>474</v>
      </c>
      <c r="J47" s="99" t="n">
        <v>378</v>
      </c>
    </row>
    <row r="48" customFormat="false" ht="12" hidden="false" customHeight="true" outlineLevel="0" collapsed="false">
      <c r="A48" s="75" t="s">
        <v>131</v>
      </c>
      <c r="B48" s="78" t="n">
        <v>0</v>
      </c>
      <c r="C48" s="78" t="n">
        <v>0</v>
      </c>
      <c r="D48" s="78" t="n">
        <v>0</v>
      </c>
      <c r="E48" s="108" t="n">
        <v>0</v>
      </c>
      <c r="F48" s="97" t="s">
        <v>132</v>
      </c>
      <c r="G48" s="95" t="n">
        <v>934</v>
      </c>
      <c r="H48" s="95" t="n">
        <v>459</v>
      </c>
      <c r="I48" s="95" t="n">
        <v>475</v>
      </c>
      <c r="J48" s="99" t="n">
        <v>438</v>
      </c>
    </row>
    <row r="49" customFormat="false" ht="12" hidden="false" customHeight="true" outlineLevel="0" collapsed="false">
      <c r="A49" s="80" t="s">
        <v>133</v>
      </c>
      <c r="B49" s="81" t="n">
        <v>1361</v>
      </c>
      <c r="C49" s="81" t="n">
        <v>706</v>
      </c>
      <c r="D49" s="81" t="n">
        <v>655</v>
      </c>
      <c r="E49" s="82" t="n">
        <v>571</v>
      </c>
      <c r="F49" s="97" t="s">
        <v>134</v>
      </c>
      <c r="G49" s="95" t="n">
        <v>955</v>
      </c>
      <c r="H49" s="95" t="n">
        <v>499</v>
      </c>
      <c r="I49" s="95" t="n">
        <v>456</v>
      </c>
      <c r="J49" s="99" t="n">
        <v>426</v>
      </c>
      <c r="N49" s="109"/>
    </row>
    <row r="50" customFormat="false" ht="12" hidden="false" customHeight="true" outlineLevel="0" collapsed="false">
      <c r="A50" s="80" t="s">
        <v>135</v>
      </c>
      <c r="B50" s="81" t="n">
        <v>1116</v>
      </c>
      <c r="C50" s="81" t="n">
        <v>566</v>
      </c>
      <c r="D50" s="81" t="n">
        <v>550</v>
      </c>
      <c r="E50" s="82" t="n">
        <v>539</v>
      </c>
      <c r="F50" s="97" t="s">
        <v>136</v>
      </c>
      <c r="G50" s="104" t="n">
        <v>299</v>
      </c>
      <c r="H50" s="104" t="n">
        <v>155</v>
      </c>
      <c r="I50" s="104" t="n">
        <v>144</v>
      </c>
      <c r="J50" s="105" t="n">
        <v>110</v>
      </c>
    </row>
    <row r="51" customFormat="false" ht="12" hidden="false" customHeight="true" outlineLevel="0" collapsed="false">
      <c r="A51" s="80" t="s">
        <v>137</v>
      </c>
      <c r="B51" s="81" t="n">
        <v>1403</v>
      </c>
      <c r="C51" s="81" t="n">
        <v>727</v>
      </c>
      <c r="D51" s="81" t="n">
        <v>676</v>
      </c>
      <c r="E51" s="82" t="n">
        <v>634</v>
      </c>
      <c r="F51" s="97" t="s">
        <v>138</v>
      </c>
      <c r="G51" s="87" t="n">
        <v>125</v>
      </c>
      <c r="H51" s="87" t="n">
        <v>61</v>
      </c>
      <c r="I51" s="104" t="n">
        <v>64</v>
      </c>
      <c r="J51" s="110" t="n">
        <v>54</v>
      </c>
    </row>
    <row r="52" customFormat="false" ht="12" hidden="false" customHeight="true" outlineLevel="0" collapsed="false">
      <c r="A52" s="111" t="s">
        <v>139</v>
      </c>
      <c r="B52" s="112" t="n">
        <v>3880</v>
      </c>
      <c r="C52" s="112" t="n">
        <v>1999</v>
      </c>
      <c r="D52" s="112" t="n">
        <v>1881</v>
      </c>
      <c r="E52" s="113" t="n">
        <v>1744</v>
      </c>
      <c r="F52" s="97" t="s">
        <v>140</v>
      </c>
      <c r="G52" s="81" t="n">
        <v>624</v>
      </c>
      <c r="H52" s="81" t="n">
        <v>314</v>
      </c>
      <c r="I52" s="81" t="n">
        <v>310</v>
      </c>
      <c r="J52" s="84" t="n">
        <v>243</v>
      </c>
    </row>
    <row r="53" customFormat="false" ht="12" hidden="false" customHeight="true" outlineLevel="0" collapsed="false">
      <c r="A53" s="75" t="s">
        <v>141</v>
      </c>
      <c r="B53" s="78" t="n">
        <v>1442</v>
      </c>
      <c r="C53" s="78" t="n">
        <v>728</v>
      </c>
      <c r="D53" s="78" t="n">
        <v>714</v>
      </c>
      <c r="E53" s="108" t="n">
        <v>592</v>
      </c>
      <c r="F53" s="97" t="s">
        <v>142</v>
      </c>
      <c r="G53" s="81" t="n">
        <v>1196</v>
      </c>
      <c r="H53" s="81" t="n">
        <v>583</v>
      </c>
      <c r="I53" s="81" t="n">
        <v>613</v>
      </c>
      <c r="J53" s="84" t="n">
        <v>420</v>
      </c>
    </row>
    <row r="54" customFormat="false" ht="12" hidden="false" customHeight="true" outlineLevel="0" collapsed="false">
      <c r="A54" s="80" t="s">
        <v>143</v>
      </c>
      <c r="B54" s="81" t="n">
        <v>142</v>
      </c>
      <c r="C54" s="81" t="n">
        <v>114</v>
      </c>
      <c r="D54" s="81" t="n">
        <v>28</v>
      </c>
      <c r="E54" s="82" t="n">
        <v>104</v>
      </c>
      <c r="F54" s="97" t="s">
        <v>144</v>
      </c>
      <c r="G54" s="81" t="n">
        <v>487</v>
      </c>
      <c r="H54" s="81" t="n">
        <v>235</v>
      </c>
      <c r="I54" s="81" t="n">
        <v>252</v>
      </c>
      <c r="J54" s="84" t="n">
        <v>178</v>
      </c>
    </row>
    <row r="55" customFormat="false" ht="12" hidden="false" customHeight="true" outlineLevel="0" collapsed="false">
      <c r="A55" s="80" t="s">
        <v>145</v>
      </c>
      <c r="B55" s="81" t="n">
        <v>1674</v>
      </c>
      <c r="C55" s="81" t="n">
        <v>869</v>
      </c>
      <c r="D55" s="81" t="n">
        <v>805</v>
      </c>
      <c r="E55" s="82" t="n">
        <v>759</v>
      </c>
      <c r="F55" s="97" t="s">
        <v>146</v>
      </c>
      <c r="G55" s="81" t="n">
        <v>762</v>
      </c>
      <c r="H55" s="81" t="n">
        <v>387</v>
      </c>
      <c r="I55" s="81" t="n">
        <v>375</v>
      </c>
      <c r="J55" s="84" t="n">
        <v>304</v>
      </c>
    </row>
    <row r="56" customFormat="false" ht="12" hidden="false" customHeight="true" outlineLevel="0" collapsed="false">
      <c r="A56" s="80" t="s">
        <v>147</v>
      </c>
      <c r="B56" s="81" t="n">
        <v>1106</v>
      </c>
      <c r="C56" s="81" t="n">
        <v>562</v>
      </c>
      <c r="D56" s="81" t="n">
        <v>544</v>
      </c>
      <c r="E56" s="82" t="n">
        <v>438</v>
      </c>
      <c r="F56" s="97" t="s">
        <v>148</v>
      </c>
      <c r="G56" s="81" t="n">
        <v>532</v>
      </c>
      <c r="H56" s="81" t="n">
        <v>275</v>
      </c>
      <c r="I56" s="81" t="n">
        <v>257</v>
      </c>
      <c r="J56" s="84" t="n">
        <v>215</v>
      </c>
    </row>
    <row r="57" customFormat="false" ht="12" hidden="false" customHeight="true" outlineLevel="0" collapsed="false">
      <c r="A57" s="80" t="s">
        <v>149</v>
      </c>
      <c r="B57" s="81" t="n">
        <v>1457</v>
      </c>
      <c r="C57" s="81" t="n">
        <v>737</v>
      </c>
      <c r="D57" s="81" t="n">
        <v>720</v>
      </c>
      <c r="E57" s="82" t="n">
        <v>624</v>
      </c>
      <c r="F57" s="114" t="s">
        <v>150</v>
      </c>
      <c r="G57" s="104" t="n">
        <v>615</v>
      </c>
      <c r="H57" s="104" t="n">
        <v>309</v>
      </c>
      <c r="I57" s="104" t="n">
        <v>306</v>
      </c>
      <c r="J57" s="105" t="n">
        <v>238</v>
      </c>
    </row>
    <row r="58" customFormat="false" ht="12" hidden="false" customHeight="true" outlineLevel="0" collapsed="false">
      <c r="A58" s="80" t="s">
        <v>151</v>
      </c>
      <c r="B58" s="81" t="n">
        <v>1328</v>
      </c>
      <c r="C58" s="81" t="n">
        <v>704</v>
      </c>
      <c r="D58" s="81" t="n">
        <v>624</v>
      </c>
      <c r="E58" s="82" t="n">
        <v>650</v>
      </c>
      <c r="F58" s="115" t="s">
        <v>152</v>
      </c>
      <c r="G58" s="116" t="n">
        <v>858</v>
      </c>
      <c r="H58" s="116" t="n">
        <v>485</v>
      </c>
      <c r="I58" s="116" t="n">
        <v>373</v>
      </c>
      <c r="J58" s="117" t="n">
        <v>464</v>
      </c>
    </row>
    <row r="59" customFormat="false" ht="12" hidden="false" customHeight="true" outlineLevel="0" collapsed="false">
      <c r="A59" s="80" t="s">
        <v>153</v>
      </c>
      <c r="B59" s="81" t="n">
        <v>827</v>
      </c>
      <c r="C59" s="81" t="n">
        <v>406</v>
      </c>
      <c r="D59" s="81" t="n">
        <v>421</v>
      </c>
      <c r="E59" s="82" t="n">
        <v>341</v>
      </c>
      <c r="F59" s="118" t="s">
        <v>154</v>
      </c>
      <c r="G59" s="98" t="n">
        <v>12601</v>
      </c>
      <c r="H59" s="98" t="n">
        <v>6354</v>
      </c>
      <c r="I59" s="98" t="n">
        <v>6247</v>
      </c>
      <c r="J59" s="102" t="n">
        <v>5213</v>
      </c>
    </row>
    <row r="60" customFormat="false" ht="12" hidden="false" customHeight="true" outlineLevel="0" collapsed="false">
      <c r="A60" s="80" t="s">
        <v>155</v>
      </c>
      <c r="B60" s="81" t="n">
        <v>126</v>
      </c>
      <c r="C60" s="81" t="n">
        <v>59</v>
      </c>
      <c r="D60" s="81" t="n">
        <v>67</v>
      </c>
      <c r="E60" s="82" t="n">
        <v>49</v>
      </c>
      <c r="F60" s="119" t="s">
        <v>156</v>
      </c>
      <c r="G60" s="112" t="n">
        <v>10</v>
      </c>
      <c r="H60" s="112" t="n">
        <v>5</v>
      </c>
      <c r="I60" s="112" t="n">
        <v>5</v>
      </c>
      <c r="J60" s="120" t="n">
        <v>4</v>
      </c>
      <c r="L60" s="121"/>
      <c r="M60" s="122"/>
    </row>
    <row r="61" customFormat="false" ht="12" hidden="false" customHeight="true" outlineLevel="0" collapsed="false">
      <c r="A61" s="80" t="s">
        <v>157</v>
      </c>
      <c r="B61" s="81" t="n">
        <v>378</v>
      </c>
      <c r="C61" s="81" t="n">
        <v>193</v>
      </c>
      <c r="D61" s="81" t="n">
        <v>185</v>
      </c>
      <c r="E61" s="82" t="n">
        <v>171</v>
      </c>
      <c r="F61" s="123" t="s">
        <v>158</v>
      </c>
      <c r="G61" s="124" t="n">
        <v>129</v>
      </c>
      <c r="H61" s="124" t="n">
        <v>115</v>
      </c>
      <c r="I61" s="124" t="n">
        <v>14</v>
      </c>
      <c r="J61" s="125" t="n">
        <v>13</v>
      </c>
      <c r="L61" s="126"/>
      <c r="M61" s="126"/>
    </row>
    <row r="62" customFormat="false" ht="12" hidden="false" customHeight="true" outlineLevel="0" collapsed="false">
      <c r="A62" s="127" t="s">
        <v>159</v>
      </c>
      <c r="B62" s="98" t="n">
        <v>8480</v>
      </c>
      <c r="C62" s="98" t="n">
        <v>4372</v>
      </c>
      <c r="D62" s="98" t="n">
        <v>4108</v>
      </c>
      <c r="E62" s="101" t="n">
        <v>3728</v>
      </c>
      <c r="F62" s="114" t="s">
        <v>160</v>
      </c>
      <c r="G62" s="81" t="n">
        <v>733</v>
      </c>
      <c r="H62" s="81" t="n">
        <v>350</v>
      </c>
      <c r="I62" s="81" t="n">
        <v>383</v>
      </c>
      <c r="J62" s="84" t="n">
        <v>297</v>
      </c>
      <c r="L62" s="122"/>
      <c r="M62" s="122"/>
    </row>
    <row r="63" customFormat="false" ht="12" hidden="false" customHeight="true" outlineLevel="0" collapsed="false">
      <c r="A63" s="128" t="s">
        <v>161</v>
      </c>
      <c r="B63" s="81" t="n">
        <v>1238</v>
      </c>
      <c r="C63" s="81" t="n">
        <v>625</v>
      </c>
      <c r="D63" s="81" t="n">
        <v>613</v>
      </c>
      <c r="E63" s="82" t="n">
        <v>555</v>
      </c>
      <c r="F63" s="114" t="s">
        <v>162</v>
      </c>
      <c r="G63" s="81" t="n">
        <v>580</v>
      </c>
      <c r="H63" s="81" t="n">
        <v>290</v>
      </c>
      <c r="I63" s="81" t="n">
        <v>290</v>
      </c>
      <c r="J63" s="84" t="n">
        <v>236</v>
      </c>
      <c r="L63" s="122"/>
      <c r="M63" s="122"/>
    </row>
    <row r="64" customFormat="false" ht="12" hidden="false" customHeight="true" outlineLevel="0" collapsed="false">
      <c r="A64" s="128" t="s">
        <v>163</v>
      </c>
      <c r="B64" s="81" t="n">
        <v>966</v>
      </c>
      <c r="C64" s="81" t="n">
        <v>484</v>
      </c>
      <c r="D64" s="81" t="n">
        <v>482</v>
      </c>
      <c r="E64" s="82" t="n">
        <v>398</v>
      </c>
      <c r="F64" s="114" t="s">
        <v>164</v>
      </c>
      <c r="G64" s="81" t="n">
        <v>718</v>
      </c>
      <c r="H64" s="81" t="n">
        <v>341</v>
      </c>
      <c r="I64" s="81" t="n">
        <v>377</v>
      </c>
      <c r="J64" s="84" t="n">
        <v>301</v>
      </c>
      <c r="L64" s="122"/>
      <c r="M64" s="122"/>
    </row>
    <row r="65" customFormat="false" ht="12" hidden="false" customHeight="true" outlineLevel="0" collapsed="false">
      <c r="A65" s="128" t="s">
        <v>165</v>
      </c>
      <c r="B65" s="81" t="n">
        <v>1362</v>
      </c>
      <c r="C65" s="81" t="n">
        <v>709</v>
      </c>
      <c r="D65" s="81" t="n">
        <v>653</v>
      </c>
      <c r="E65" s="82" t="n">
        <v>622</v>
      </c>
      <c r="F65" s="114" t="s">
        <v>166</v>
      </c>
      <c r="G65" s="81" t="n">
        <v>690</v>
      </c>
      <c r="H65" s="81" t="n">
        <v>325</v>
      </c>
      <c r="I65" s="81" t="n">
        <v>365</v>
      </c>
      <c r="J65" s="84" t="n">
        <v>286</v>
      </c>
      <c r="L65" s="129"/>
      <c r="M65" s="129"/>
    </row>
    <row r="66" customFormat="false" ht="12" hidden="false" customHeight="true" outlineLevel="0" collapsed="false">
      <c r="A66" s="128" t="s">
        <v>167</v>
      </c>
      <c r="B66" s="81" t="n">
        <v>368</v>
      </c>
      <c r="C66" s="81" t="n">
        <v>181</v>
      </c>
      <c r="D66" s="81" t="n">
        <v>187</v>
      </c>
      <c r="E66" s="82" t="n">
        <v>151</v>
      </c>
      <c r="F66" s="114" t="s">
        <v>168</v>
      </c>
      <c r="G66" s="81" t="n">
        <v>804</v>
      </c>
      <c r="H66" s="81" t="n">
        <v>393</v>
      </c>
      <c r="I66" s="81" t="n">
        <v>411</v>
      </c>
      <c r="J66" s="84" t="n">
        <v>339</v>
      </c>
      <c r="L66" s="129"/>
      <c r="M66" s="129"/>
    </row>
    <row r="67" customFormat="false" ht="12" hidden="false" customHeight="true" outlineLevel="0" collapsed="false">
      <c r="A67" s="128" t="s">
        <v>169</v>
      </c>
      <c r="B67" s="81" t="n">
        <v>690</v>
      </c>
      <c r="C67" s="81" t="n">
        <v>358</v>
      </c>
      <c r="D67" s="81" t="n">
        <v>332</v>
      </c>
      <c r="E67" s="82" t="n">
        <v>291</v>
      </c>
      <c r="F67" s="119" t="s">
        <v>170</v>
      </c>
      <c r="G67" s="130" t="n">
        <v>3525</v>
      </c>
      <c r="H67" s="130" t="n">
        <v>1699</v>
      </c>
      <c r="I67" s="130" t="n">
        <v>1826</v>
      </c>
      <c r="J67" s="131" t="n">
        <v>1459</v>
      </c>
      <c r="L67" s="129"/>
      <c r="M67" s="129"/>
    </row>
    <row r="68" customFormat="false" ht="12" hidden="false" customHeight="true" outlineLevel="0" collapsed="false">
      <c r="A68" s="128" t="s">
        <v>171</v>
      </c>
      <c r="B68" s="81" t="n">
        <v>1417</v>
      </c>
      <c r="C68" s="81" t="n">
        <v>766</v>
      </c>
      <c r="D68" s="81" t="n">
        <v>651</v>
      </c>
      <c r="E68" s="82" t="n">
        <v>670</v>
      </c>
      <c r="F68" s="132"/>
      <c r="G68" s="133"/>
      <c r="H68" s="133"/>
      <c r="I68" s="133"/>
      <c r="J68" s="134"/>
      <c r="L68" s="129"/>
      <c r="M68" s="129"/>
    </row>
    <row r="69" customFormat="false" ht="12" hidden="false" customHeight="true" outlineLevel="0" collapsed="false">
      <c r="A69" s="135" t="s">
        <v>172</v>
      </c>
      <c r="B69" s="136" t="n">
        <v>858</v>
      </c>
      <c r="C69" s="136" t="n">
        <v>454</v>
      </c>
      <c r="D69" s="136" t="n">
        <v>404</v>
      </c>
      <c r="E69" s="137" t="n">
        <v>360</v>
      </c>
      <c r="F69" s="138" t="s">
        <v>173</v>
      </c>
      <c r="G69" s="98" t="n">
        <v>84204</v>
      </c>
      <c r="H69" s="98" t="n">
        <v>42844</v>
      </c>
      <c r="I69" s="98" t="n">
        <v>41360</v>
      </c>
      <c r="J69" s="102" t="n">
        <v>34457</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73" customFormat="false" ht="13.15" hidden="false" customHeight="true" outlineLevel="0" collapsed="false">
      <c r="F73" s="141"/>
      <c r="G73" s="142"/>
      <c r="H73" s="142"/>
      <c r="I73" s="142"/>
      <c r="J73" s="142"/>
      <c r="L73" s="129"/>
      <c r="M73" s="129"/>
    </row>
    <row r="74" customFormat="false" ht="13.15" hidden="false" customHeight="true" outlineLevel="0" collapsed="false">
      <c r="F74" s="143"/>
      <c r="G74" s="143"/>
      <c r="H74" s="143"/>
      <c r="I74" s="144"/>
      <c r="J74" s="144"/>
      <c r="L74" s="129"/>
      <c r="M74" s="129"/>
    </row>
    <row r="75" customFormat="false" ht="13.15" hidden="false" customHeight="true" outlineLevel="0" collapsed="false">
      <c r="F75" s="144"/>
      <c r="G75" s="144"/>
      <c r="H75" s="144"/>
      <c r="I75" s="144"/>
      <c r="J75" s="144"/>
    </row>
    <row r="77" customFormat="false" ht="13.5" hidden="false" customHeight="false" outlineLevel="0" collapsed="false">
      <c r="A77" s="145"/>
      <c r="B77" s="145"/>
      <c r="C77" s="145"/>
      <c r="D77" s="145"/>
      <c r="E77" s="145"/>
      <c r="F77" s="145"/>
      <c r="G77" s="145"/>
      <c r="H77" s="145"/>
      <c r="I77" s="145"/>
      <c r="J77" s="145"/>
    </row>
    <row r="78" customFormat="false" ht="13.5" hidden="false" customHeight="false" outlineLevel="0" collapsed="false">
      <c r="A78" s="146"/>
      <c r="B78" s="146"/>
      <c r="C78" s="146"/>
      <c r="D78" s="146"/>
      <c r="E78" s="146"/>
      <c r="F78" s="146"/>
      <c r="G78" s="146"/>
      <c r="H78" s="146"/>
      <c r="I78" s="146"/>
      <c r="J78" s="146"/>
    </row>
    <row r="94" customFormat="false" ht="13.5" hidden="false" customHeight="false" outlineLevel="0" collapsed="false">
      <c r="F94" s="81"/>
      <c r="G94" s="81"/>
      <c r="H94" s="81"/>
      <c r="I94" s="81"/>
      <c r="J94" s="81"/>
    </row>
    <row r="95" customFormat="false" ht="13.5" hidden="false" customHeight="false" outlineLevel="0" collapsed="false">
      <c r="F95" s="81"/>
      <c r="G95" s="81"/>
      <c r="H95" s="81"/>
      <c r="I95" s="81"/>
      <c r="J95" s="81"/>
    </row>
    <row r="96" customFormat="false" ht="13.5" hidden="false" customHeight="false" outlineLevel="0" collapsed="false">
      <c r="F96" s="81"/>
      <c r="G96" s="81"/>
      <c r="H96" s="81"/>
      <c r="I96" s="81"/>
      <c r="J96" s="81"/>
    </row>
    <row r="97" customFormat="false" ht="13.5" hidden="false" customHeight="false" outlineLevel="0" collapsed="false">
      <c r="F97" s="81"/>
      <c r="G97" s="81"/>
      <c r="H97" s="81"/>
      <c r="I97" s="81"/>
      <c r="J97" s="81"/>
    </row>
    <row r="98" customFormat="false" ht="13.5" hidden="false" customHeight="false" outlineLevel="0" collapsed="false">
      <c r="F98" s="81"/>
      <c r="G98" s="81"/>
      <c r="H98" s="81"/>
      <c r="I98" s="81"/>
      <c r="J98" s="81"/>
    </row>
    <row r="128" customFormat="false" ht="13.5" hidden="false" customHeight="false" outlineLevel="0" collapsed="false">
      <c r="F128" s="81"/>
      <c r="G128" s="81"/>
      <c r="H128" s="81"/>
      <c r="I128" s="81"/>
      <c r="J128" s="81"/>
    </row>
    <row r="129" customFormat="false" ht="13.5" hidden="false" customHeight="false" outlineLevel="0" collapsed="false">
      <c r="F129" s="81"/>
      <c r="G129" s="81"/>
      <c r="H129" s="81"/>
      <c r="I129" s="81"/>
      <c r="J129" s="81"/>
    </row>
    <row r="130" customFormat="false" ht="13.5" hidden="false" customHeight="false" outlineLevel="0" collapsed="false">
      <c r="F130" s="81"/>
      <c r="G130" s="81"/>
      <c r="H130" s="81"/>
      <c r="I130" s="81"/>
      <c r="J130" s="81"/>
    </row>
  </sheetData>
  <mergeCells count="17">
    <mergeCell ref="A1:J1"/>
    <mergeCell ref="G2:J2"/>
    <mergeCell ref="A3:A4"/>
    <mergeCell ref="B3:B4"/>
    <mergeCell ref="C3:C4"/>
    <mergeCell ref="D3:D4"/>
    <mergeCell ref="E3:E4"/>
    <mergeCell ref="F3:F4"/>
    <mergeCell ref="G3:G4"/>
    <mergeCell ref="H3:H4"/>
    <mergeCell ref="I3:I4"/>
    <mergeCell ref="J3:J4"/>
    <mergeCell ref="A70:J70"/>
    <mergeCell ref="A71:J71"/>
    <mergeCell ref="F74:H74"/>
    <mergeCell ref="A77:J77"/>
    <mergeCell ref="A78:J78"/>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5" activePane="bottomLeft" state="frozen"/>
      <selection pane="topLeft" activeCell="A1" activeCellId="0" sqref="A1"/>
      <selection pane="bottomLeft" activeCell="A34" activeCellId="0" sqref="A34"/>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7" t="s">
        <v>176</v>
      </c>
      <c r="B1" s="147"/>
      <c r="C1" s="147"/>
      <c r="D1" s="147"/>
      <c r="E1" s="147"/>
      <c r="F1" s="147"/>
      <c r="G1" s="147"/>
      <c r="H1" s="147"/>
      <c r="I1" s="147"/>
    </row>
    <row r="2" s="152" customFormat="true" ht="24.6" hidden="false" customHeight="true" outlineLevel="0" collapsed="false">
      <c r="A2" s="72" t="s">
        <v>177</v>
      </c>
      <c r="B2" s="148" t="s">
        <v>178</v>
      </c>
      <c r="C2" s="148"/>
      <c r="D2" s="148"/>
      <c r="E2" s="148" t="s">
        <v>43</v>
      </c>
      <c r="F2" s="149" t="s">
        <v>179</v>
      </c>
      <c r="G2" s="150" t="s">
        <v>180</v>
      </c>
      <c r="H2" s="151" t="s">
        <v>181</v>
      </c>
      <c r="I2" s="72" t="s">
        <v>182</v>
      </c>
    </row>
    <row r="3" s="152" customFormat="true" ht="24.6" hidden="false" customHeight="true" outlineLevel="0" collapsed="false">
      <c r="A3" s="72"/>
      <c r="B3" s="148" t="s">
        <v>183</v>
      </c>
      <c r="C3" s="148" t="s">
        <v>21</v>
      </c>
      <c r="D3" s="148" t="s">
        <v>22</v>
      </c>
      <c r="E3" s="148"/>
      <c r="F3" s="149"/>
      <c r="G3" s="150"/>
      <c r="H3" s="151"/>
      <c r="I3" s="72"/>
    </row>
    <row r="4" s="152" customFormat="true" ht="24" hidden="false" customHeight="true" outlineLevel="0" collapsed="false">
      <c r="A4" s="153" t="s">
        <v>184</v>
      </c>
      <c r="B4" s="154" t="n">
        <v>5759</v>
      </c>
      <c r="C4" s="154" t="n">
        <v>2899</v>
      </c>
      <c r="D4" s="154" t="n">
        <v>2860</v>
      </c>
      <c r="E4" s="154" t="n">
        <v>948</v>
      </c>
      <c r="F4" s="155" t="n">
        <v>6.07489451476793</v>
      </c>
      <c r="G4" s="156" t="s">
        <v>185</v>
      </c>
      <c r="H4" s="157" t="n">
        <v>258.947841726619</v>
      </c>
      <c r="I4" s="158" t="s">
        <v>186</v>
      </c>
    </row>
    <row r="5" s="152" customFormat="true" ht="24" hidden="false" customHeight="true" outlineLevel="0" collapsed="false">
      <c r="A5" s="159" t="s">
        <v>187</v>
      </c>
      <c r="B5" s="160" t="n">
        <v>5567</v>
      </c>
      <c r="C5" s="160" t="n">
        <v>2866</v>
      </c>
      <c r="D5" s="160" t="n">
        <v>2701</v>
      </c>
      <c r="E5" s="160" t="n">
        <v>945</v>
      </c>
      <c r="F5" s="161" t="n">
        <v>5.89100529100529</v>
      </c>
      <c r="G5" s="162" t="n">
        <v>-3.33391213752388</v>
      </c>
      <c r="H5" s="163" t="n">
        <v>250.314748201439</v>
      </c>
      <c r="I5" s="164" t="s">
        <v>188</v>
      </c>
    </row>
    <row r="6" s="152" customFormat="true" ht="24" hidden="false" customHeight="true" outlineLevel="0" collapsed="false">
      <c r="A6" s="159" t="s">
        <v>189</v>
      </c>
      <c r="B6" s="160" t="n">
        <v>5665</v>
      </c>
      <c r="C6" s="160" t="n">
        <v>2907</v>
      </c>
      <c r="D6" s="160" t="n">
        <v>2758</v>
      </c>
      <c r="E6" s="160" t="n">
        <v>958</v>
      </c>
      <c r="F6" s="161" t="n">
        <v>5.9133611691023</v>
      </c>
      <c r="G6" s="162" t="n">
        <v>1.76037363032154</v>
      </c>
      <c r="H6" s="163" t="n">
        <v>254.721223021583</v>
      </c>
      <c r="I6" s="164" t="s">
        <v>188</v>
      </c>
    </row>
    <row r="7" s="152" customFormat="true" ht="24" hidden="false" customHeight="true" outlineLevel="0" collapsed="false">
      <c r="A7" s="159" t="s">
        <v>190</v>
      </c>
      <c r="B7" s="160" t="n">
        <v>5758</v>
      </c>
      <c r="C7" s="160" t="n">
        <v>2946</v>
      </c>
      <c r="D7" s="160" t="n">
        <v>2812</v>
      </c>
      <c r="E7" s="160" t="n">
        <v>971</v>
      </c>
      <c r="F7" s="161" t="n">
        <v>5.92996910401648</v>
      </c>
      <c r="G7" s="162" t="n">
        <v>1.64165931156222</v>
      </c>
      <c r="H7" s="163" t="n">
        <v>258.902877697842</v>
      </c>
      <c r="I7" s="164" t="s">
        <v>188</v>
      </c>
    </row>
    <row r="8" s="152" customFormat="true" ht="24" hidden="false" customHeight="true" outlineLevel="0" collapsed="false">
      <c r="A8" s="159" t="s">
        <v>191</v>
      </c>
      <c r="B8" s="160" t="n">
        <v>5966</v>
      </c>
      <c r="C8" s="160" t="n">
        <v>3083</v>
      </c>
      <c r="D8" s="160" t="n">
        <v>2883</v>
      </c>
      <c r="E8" s="160" t="n">
        <v>974</v>
      </c>
      <c r="F8" s="161" t="n">
        <v>6.12525667351129</v>
      </c>
      <c r="G8" s="162" t="n">
        <v>3.61236540465439</v>
      </c>
      <c r="H8" s="163" t="n">
        <v>268.255395683453</v>
      </c>
      <c r="I8" s="164" t="s">
        <v>188</v>
      </c>
    </row>
    <row r="9" s="152" customFormat="true" ht="24" hidden="false" customHeight="true" outlineLevel="0" collapsed="false">
      <c r="A9" s="159" t="s">
        <v>192</v>
      </c>
      <c r="B9" s="160" t="n">
        <v>8271</v>
      </c>
      <c r="C9" s="160" t="n">
        <v>4071</v>
      </c>
      <c r="D9" s="160" t="n">
        <v>4200</v>
      </c>
      <c r="E9" s="160" t="n">
        <v>1490</v>
      </c>
      <c r="F9" s="161" t="n">
        <v>5.5510067114094</v>
      </c>
      <c r="G9" s="162" t="n">
        <v>38.6356017432115</v>
      </c>
      <c r="H9" s="163" t="n">
        <v>371.897482014389</v>
      </c>
      <c r="I9" s="164" t="s">
        <v>188</v>
      </c>
    </row>
    <row r="10" s="152" customFormat="true" ht="24" hidden="false" customHeight="true" outlineLevel="0" collapsed="false">
      <c r="A10" s="159" t="s">
        <v>193</v>
      </c>
      <c r="B10" s="160" t="n">
        <v>8181</v>
      </c>
      <c r="C10" s="160" t="n">
        <v>4065</v>
      </c>
      <c r="D10" s="160" t="n">
        <v>4116</v>
      </c>
      <c r="E10" s="160" t="n">
        <v>1419</v>
      </c>
      <c r="F10" s="161" t="n">
        <v>5.76532769556025</v>
      </c>
      <c r="G10" s="162" t="n">
        <v>-1.08813928182807</v>
      </c>
      <c r="H10" s="163" t="n">
        <v>367.85071942446</v>
      </c>
      <c r="I10" s="164" t="s">
        <v>188</v>
      </c>
    </row>
    <row r="11" s="152" customFormat="true" ht="24" hidden="false" customHeight="true" outlineLevel="0" collapsed="false">
      <c r="A11" s="165" t="s">
        <v>194</v>
      </c>
      <c r="B11" s="160" t="n">
        <v>8221</v>
      </c>
      <c r="C11" s="160" t="n">
        <v>4110</v>
      </c>
      <c r="D11" s="160" t="n">
        <v>4111</v>
      </c>
      <c r="E11" s="160" t="n">
        <v>1419</v>
      </c>
      <c r="F11" s="161" t="n">
        <v>5.79351656095842</v>
      </c>
      <c r="G11" s="162" t="n">
        <v>0.488937782667156</v>
      </c>
      <c r="H11" s="163" t="n">
        <v>369.64928057554</v>
      </c>
      <c r="I11" s="164" t="s">
        <v>188</v>
      </c>
    </row>
    <row r="12" s="152" customFormat="true" ht="24" hidden="false" customHeight="true" outlineLevel="0" collapsed="false">
      <c r="A12" s="166" t="s">
        <v>195</v>
      </c>
      <c r="B12" s="160" t="n">
        <v>8304</v>
      </c>
      <c r="C12" s="160" t="n">
        <v>4088</v>
      </c>
      <c r="D12" s="160" t="n">
        <v>4216</v>
      </c>
      <c r="E12" s="160" t="n">
        <v>1561</v>
      </c>
      <c r="F12" s="161" t="n">
        <v>5.319666880205</v>
      </c>
      <c r="G12" s="162" t="n">
        <v>1.00960953655273</v>
      </c>
      <c r="H12" s="163" t="n">
        <v>373.381294964029</v>
      </c>
      <c r="I12" s="164" t="s">
        <v>188</v>
      </c>
    </row>
    <row r="13" s="152" customFormat="true" ht="24" hidden="false" customHeight="true" outlineLevel="0" collapsed="false">
      <c r="A13" s="166" t="s">
        <v>196</v>
      </c>
      <c r="B13" s="160" t="n">
        <v>12611</v>
      </c>
      <c r="C13" s="160" t="n">
        <v>6570</v>
      </c>
      <c r="D13" s="160" t="n">
        <v>6041</v>
      </c>
      <c r="E13" s="160" t="n">
        <v>2816</v>
      </c>
      <c r="F13" s="161" t="n">
        <v>4.47833806818182</v>
      </c>
      <c r="G13" s="162" t="n">
        <v>51.866570327553</v>
      </c>
      <c r="H13" s="163" t="n">
        <v>567.041366906475</v>
      </c>
      <c r="I13" s="164" t="s">
        <v>188</v>
      </c>
    </row>
    <row r="14" s="152" customFormat="true" ht="24" hidden="false" customHeight="true" outlineLevel="0" collapsed="false">
      <c r="A14" s="166" t="s">
        <v>197</v>
      </c>
      <c r="B14" s="160" t="n">
        <v>24960</v>
      </c>
      <c r="C14" s="160" t="n">
        <v>12972</v>
      </c>
      <c r="D14" s="160" t="n">
        <v>11988</v>
      </c>
      <c r="E14" s="160" t="n">
        <v>6496</v>
      </c>
      <c r="F14" s="161" t="n">
        <v>3.8423645320197</v>
      </c>
      <c r="G14" s="162" t="n">
        <v>97.9224486559353</v>
      </c>
      <c r="H14" s="163" t="n">
        <v>1122.30215827338</v>
      </c>
      <c r="I14" s="164" t="s">
        <v>188</v>
      </c>
    </row>
    <row r="15" s="152" customFormat="true" ht="24" hidden="false" customHeight="true" outlineLevel="0" collapsed="false">
      <c r="A15" s="166" t="s">
        <v>198</v>
      </c>
      <c r="B15" s="160" t="n">
        <v>50367</v>
      </c>
      <c r="C15" s="160" t="n">
        <v>26357</v>
      </c>
      <c r="D15" s="160" t="n">
        <v>24010</v>
      </c>
      <c r="E15" s="160" t="n">
        <v>13654</v>
      </c>
      <c r="F15" s="161" t="n">
        <v>3.6888091401787</v>
      </c>
      <c r="G15" s="162" t="n">
        <v>101.790865384615</v>
      </c>
      <c r="H15" s="163" t="n">
        <v>2264.70323741007</v>
      </c>
      <c r="I15" s="164" t="s">
        <v>188</v>
      </c>
    </row>
    <row r="16" s="152" customFormat="true" ht="24" hidden="false" customHeight="true" outlineLevel="0" collapsed="false">
      <c r="A16" s="166" t="s">
        <v>199</v>
      </c>
      <c r="B16" s="160" t="n">
        <v>65078</v>
      </c>
      <c r="C16" s="160" t="n">
        <v>33645</v>
      </c>
      <c r="D16" s="160" t="n">
        <v>31433</v>
      </c>
      <c r="E16" s="160" t="n">
        <v>18581</v>
      </c>
      <c r="F16" s="161" t="n">
        <v>3.50239491954147</v>
      </c>
      <c r="G16" s="162" t="n">
        <v>29.2076160978418</v>
      </c>
      <c r="H16" s="163" t="n">
        <v>2926.1690647482</v>
      </c>
      <c r="I16" s="164" t="s">
        <v>188</v>
      </c>
    </row>
    <row r="17" s="152" customFormat="true" ht="24" hidden="false" customHeight="true" outlineLevel="0" collapsed="false">
      <c r="A17" s="166" t="s">
        <v>200</v>
      </c>
      <c r="B17" s="160" t="n">
        <v>71152</v>
      </c>
      <c r="C17" s="160" t="n">
        <v>36944</v>
      </c>
      <c r="D17" s="160" t="n">
        <v>34208</v>
      </c>
      <c r="E17" s="160" t="n">
        <v>20524</v>
      </c>
      <c r="F17" s="161" t="n">
        <v>3.46677061001754</v>
      </c>
      <c r="G17" s="162" t="n">
        <v>9.33341528627186</v>
      </c>
      <c r="H17" s="163" t="n">
        <v>3199.28057553957</v>
      </c>
      <c r="I17" s="164" t="s">
        <v>188</v>
      </c>
    </row>
    <row r="18" s="152" customFormat="true" ht="24" hidden="false" customHeight="true" outlineLevel="0" collapsed="false">
      <c r="A18" s="166" t="s">
        <v>201</v>
      </c>
      <c r="B18" s="160" t="n">
        <v>77926</v>
      </c>
      <c r="C18" s="160" t="n">
        <v>40869</v>
      </c>
      <c r="D18" s="160" t="n">
        <v>37057</v>
      </c>
      <c r="E18" s="160" t="n">
        <v>24086</v>
      </c>
      <c r="F18" s="161" t="n">
        <v>3.23532342439591</v>
      </c>
      <c r="G18" s="162" t="n">
        <v>9.52046323364066</v>
      </c>
      <c r="H18" s="163" t="n">
        <v>3503.86690647482</v>
      </c>
      <c r="I18" s="164" t="s">
        <v>188</v>
      </c>
    </row>
    <row r="19" s="152" customFormat="true" ht="24" hidden="false" customHeight="true" outlineLevel="0" collapsed="false">
      <c r="A19" s="166" t="s">
        <v>202</v>
      </c>
      <c r="B19" s="160" t="n">
        <v>80680</v>
      </c>
      <c r="C19" s="160" t="n">
        <v>41849</v>
      </c>
      <c r="D19" s="160" t="n">
        <v>38831</v>
      </c>
      <c r="E19" s="160" t="n">
        <v>26516</v>
      </c>
      <c r="F19" s="161" t="n">
        <v>3.04269120531</v>
      </c>
      <c r="G19" s="162" t="n">
        <v>3.5341221158535</v>
      </c>
      <c r="H19" s="163" t="n">
        <v>3621.18491921005</v>
      </c>
      <c r="I19" s="164" t="s">
        <v>188</v>
      </c>
    </row>
    <row r="20" customFormat="false" ht="24" hidden="false" customHeight="true" outlineLevel="0" collapsed="false">
      <c r="A20" s="166" t="s">
        <v>203</v>
      </c>
      <c r="B20" s="167" t="n">
        <v>81019</v>
      </c>
      <c r="C20" s="167" t="n">
        <v>41914</v>
      </c>
      <c r="D20" s="167" t="n">
        <v>39105</v>
      </c>
      <c r="E20" s="167" t="n">
        <v>28386</v>
      </c>
      <c r="F20" s="168" t="n">
        <f aca="false">B20/E20</f>
        <v>2.85418868456281</v>
      </c>
      <c r="G20" s="162" t="n">
        <f aca="false">(B20-B19)/B19*100</f>
        <v>0.420178482895389</v>
      </c>
      <c r="H20" s="169" t="n">
        <f aca="false">B20/22.28</f>
        <v>3636.40035906643</v>
      </c>
      <c r="I20" s="164" t="s">
        <v>188</v>
      </c>
    </row>
    <row r="21" s="170" customFormat="true" ht="24" hidden="false" customHeight="true" outlineLevel="0" collapsed="false">
      <c r="A21" s="166" t="s">
        <v>204</v>
      </c>
      <c r="B21" s="167" t="n">
        <v>81767</v>
      </c>
      <c r="C21" s="167" t="n">
        <v>41943</v>
      </c>
      <c r="D21" s="167" t="n">
        <v>39824</v>
      </c>
      <c r="E21" s="167" t="n">
        <v>29924</v>
      </c>
      <c r="F21" s="168" t="n">
        <f aca="false">B21/E21</f>
        <v>2.73248897206256</v>
      </c>
      <c r="G21" s="162" t="n">
        <f aca="false">(B21-B20)/B20*100</f>
        <v>0.923240227600933</v>
      </c>
      <c r="H21" s="169" t="n">
        <f aca="false">B21/22.28</f>
        <v>3669.97307001795</v>
      </c>
      <c r="I21" s="164" t="s">
        <v>188</v>
      </c>
    </row>
    <row r="22" s="170" customFormat="true" ht="24" hidden="false" customHeight="true" outlineLevel="0" collapsed="false">
      <c r="A22" s="166" t="s">
        <v>205</v>
      </c>
      <c r="B22" s="167" t="n">
        <v>83167</v>
      </c>
      <c r="C22" s="167" t="n">
        <v>42434</v>
      </c>
      <c r="D22" s="167" t="n">
        <v>40733</v>
      </c>
      <c r="E22" s="167" t="n">
        <v>31519</v>
      </c>
      <c r="F22" s="168" t="n">
        <v>2.64</v>
      </c>
      <c r="G22" s="162" t="n">
        <v>1.71</v>
      </c>
      <c r="H22" s="169" t="n">
        <v>3732.8</v>
      </c>
      <c r="I22" s="164" t="s">
        <v>188</v>
      </c>
    </row>
    <row r="23" s="170" customFormat="true" ht="24" hidden="false" customHeight="true" outlineLevel="0" collapsed="false">
      <c r="A23" s="166" t="s">
        <v>206</v>
      </c>
      <c r="B23" s="167" t="n">
        <v>84460</v>
      </c>
      <c r="C23" s="167" t="n">
        <v>42875</v>
      </c>
      <c r="D23" s="167" t="n">
        <v>41585</v>
      </c>
      <c r="E23" s="167" t="n">
        <v>33356</v>
      </c>
      <c r="F23" s="168" t="n">
        <v>2.53207818683295</v>
      </c>
      <c r="G23" s="162" t="n">
        <v>1.55470318756237</v>
      </c>
      <c r="H23" s="169" t="n">
        <v>3814.81481481482</v>
      </c>
      <c r="I23" s="164" t="s">
        <v>188</v>
      </c>
    </row>
    <row r="24" customFormat="false" ht="24" hidden="false" customHeight="true" outlineLevel="0" collapsed="false">
      <c r="A24" s="171" t="s">
        <v>207</v>
      </c>
      <c r="B24" s="172" t="n">
        <v>84159</v>
      </c>
      <c r="C24" s="173" t="n">
        <v>42764</v>
      </c>
      <c r="D24" s="173" t="n">
        <v>41395</v>
      </c>
      <c r="E24" s="172" t="n">
        <v>33981</v>
      </c>
      <c r="F24" s="174" t="n">
        <v>2.48</v>
      </c>
      <c r="G24" s="175" t="s">
        <v>185</v>
      </c>
      <c r="H24" s="176" t="n">
        <v>3801.2</v>
      </c>
      <c r="I24" s="177" t="s">
        <v>208</v>
      </c>
    </row>
    <row r="25" customFormat="false" ht="24" hidden="false" customHeight="true" outlineLevel="0" collapsed="false">
      <c r="A25" s="178" t="s">
        <v>209</v>
      </c>
      <c r="B25" s="179" t="n">
        <v>84139</v>
      </c>
      <c r="C25" s="180" t="n">
        <v>42756</v>
      </c>
      <c r="D25" s="180" t="n">
        <v>41383</v>
      </c>
      <c r="E25" s="179" t="n">
        <v>33994</v>
      </c>
      <c r="F25" s="181" t="n">
        <v>2.48</v>
      </c>
      <c r="G25" s="182" t="n">
        <v>-0.02</v>
      </c>
      <c r="H25" s="183" t="n">
        <v>3800.3</v>
      </c>
      <c r="I25" s="184" t="s">
        <v>188</v>
      </c>
    </row>
    <row r="26" customFormat="false" ht="24" hidden="false" customHeight="true" outlineLevel="0" collapsed="false">
      <c r="A26" s="178" t="s">
        <v>210</v>
      </c>
      <c r="B26" s="179" t="n">
        <v>84138</v>
      </c>
      <c r="C26" s="180" t="n">
        <v>42743</v>
      </c>
      <c r="D26" s="180" t="n">
        <v>41395</v>
      </c>
      <c r="E26" s="179" t="n">
        <v>34021</v>
      </c>
      <c r="F26" s="181" t="n">
        <v>2.47</v>
      </c>
      <c r="G26" s="182" t="n">
        <v>0</v>
      </c>
      <c r="H26" s="183" t="n">
        <v>3800.3</v>
      </c>
      <c r="I26" s="184" t="s">
        <v>188</v>
      </c>
    </row>
    <row r="27" customFormat="false" ht="24" hidden="false" customHeight="true" outlineLevel="0" collapsed="false">
      <c r="A27" s="178" t="s">
        <v>211</v>
      </c>
      <c r="B27" s="179" t="n">
        <v>84219</v>
      </c>
      <c r="C27" s="180" t="n">
        <v>42811</v>
      </c>
      <c r="D27" s="180" t="n">
        <v>41408</v>
      </c>
      <c r="E27" s="179" t="n">
        <v>34085</v>
      </c>
      <c r="F27" s="181" t="n">
        <v>2.47</v>
      </c>
      <c r="G27" s="182" t="n">
        <v>0.1</v>
      </c>
      <c r="H27" s="183" t="n">
        <v>3803.9</v>
      </c>
      <c r="I27" s="184" t="s">
        <v>188</v>
      </c>
    </row>
    <row r="28" customFormat="false" ht="24" hidden="false" customHeight="true" outlineLevel="0" collapsed="false">
      <c r="A28" s="178" t="s">
        <v>212</v>
      </c>
      <c r="B28" s="179" t="n">
        <v>84250</v>
      </c>
      <c r="C28" s="180" t="n">
        <v>42850</v>
      </c>
      <c r="D28" s="180" t="n">
        <v>41400</v>
      </c>
      <c r="E28" s="179" t="n">
        <v>34100</v>
      </c>
      <c r="F28" s="181" t="n">
        <v>2.47</v>
      </c>
      <c r="G28" s="182" t="n">
        <v>0.04</v>
      </c>
      <c r="H28" s="183" t="n">
        <v>3805.3</v>
      </c>
      <c r="I28" s="184" t="s">
        <v>188</v>
      </c>
    </row>
    <row r="29" customFormat="false" ht="24" hidden="false" customHeight="true" outlineLevel="0" collapsed="false">
      <c r="A29" s="178" t="s">
        <v>213</v>
      </c>
      <c r="B29" s="179" t="n">
        <v>84283</v>
      </c>
      <c r="C29" s="180" t="n">
        <v>42883</v>
      </c>
      <c r="D29" s="180" t="n">
        <v>41400</v>
      </c>
      <c r="E29" s="179" t="n">
        <v>34150</v>
      </c>
      <c r="F29" s="181" t="n">
        <v>2.47</v>
      </c>
      <c r="G29" s="182" t="n">
        <v>0.04</v>
      </c>
      <c r="H29" s="183" t="n">
        <v>3806.8</v>
      </c>
      <c r="I29" s="185" t="s">
        <v>188</v>
      </c>
    </row>
    <row r="30" customFormat="false" ht="24" hidden="false" customHeight="true" outlineLevel="0" collapsed="false">
      <c r="A30" s="178" t="s">
        <v>214</v>
      </c>
      <c r="B30" s="179" t="n">
        <v>84269</v>
      </c>
      <c r="C30" s="180" t="n">
        <v>42887</v>
      </c>
      <c r="D30" s="180" t="n">
        <v>41382</v>
      </c>
      <c r="E30" s="179" t="n">
        <v>34196</v>
      </c>
      <c r="F30" s="181" t="n">
        <v>2.46</v>
      </c>
      <c r="G30" s="182" t="n">
        <v>-0.02</v>
      </c>
      <c r="H30" s="183" t="n">
        <v>3806.2</v>
      </c>
      <c r="I30" s="184" t="s">
        <v>188</v>
      </c>
    </row>
    <row r="31" customFormat="false" ht="24" hidden="false" customHeight="true" outlineLevel="0" collapsed="false">
      <c r="A31" s="178" t="s">
        <v>215</v>
      </c>
      <c r="B31" s="179" t="n">
        <v>84039</v>
      </c>
      <c r="C31" s="180" t="n">
        <v>42755</v>
      </c>
      <c r="D31" s="180" t="n">
        <v>41284</v>
      </c>
      <c r="E31" s="179" t="n">
        <v>34195</v>
      </c>
      <c r="F31" s="181" t="n">
        <v>2.46</v>
      </c>
      <c r="G31" s="182" t="n">
        <v>-0.27</v>
      </c>
      <c r="H31" s="183" t="n">
        <v>3795.8</v>
      </c>
      <c r="I31" s="184" t="s">
        <v>188</v>
      </c>
    </row>
    <row r="32" customFormat="false" ht="24" hidden="false" customHeight="true" outlineLevel="0" collapsed="false">
      <c r="A32" s="178" t="s">
        <v>216</v>
      </c>
      <c r="B32" s="186" t="n">
        <v>84041</v>
      </c>
      <c r="C32" s="180" t="n">
        <v>42756</v>
      </c>
      <c r="D32" s="180" t="n">
        <v>41285</v>
      </c>
      <c r="E32" s="179" t="n">
        <v>34280</v>
      </c>
      <c r="F32" s="181" t="n">
        <v>2.45</v>
      </c>
      <c r="G32" s="182" t="n">
        <v>0</v>
      </c>
      <c r="H32" s="187" t="n">
        <v>3795.9</v>
      </c>
      <c r="I32" s="184" t="s">
        <v>188</v>
      </c>
    </row>
    <row r="33" customFormat="false" ht="24" hidden="false" customHeight="true" outlineLevel="0" collapsed="false">
      <c r="A33" s="178" t="s">
        <v>217</v>
      </c>
      <c r="B33" s="179" t="n">
        <v>84018</v>
      </c>
      <c r="C33" s="180" t="n">
        <v>42736</v>
      </c>
      <c r="D33" s="180" t="n">
        <v>41282</v>
      </c>
      <c r="E33" s="179" t="n">
        <v>34272</v>
      </c>
      <c r="F33" s="188" t="n">
        <v>2.45</v>
      </c>
      <c r="G33" s="182" t="n">
        <v>-0.03</v>
      </c>
      <c r="H33" s="189" t="n">
        <v>3794.9</v>
      </c>
      <c r="I33" s="184" t="s">
        <v>188</v>
      </c>
    </row>
    <row r="34" customFormat="false" ht="24" hidden="false" customHeight="true" outlineLevel="0" collapsed="false">
      <c r="A34" s="178" t="s">
        <v>218</v>
      </c>
      <c r="B34" s="179" t="n">
        <v>84040</v>
      </c>
      <c r="C34" s="180" t="n">
        <v>42743</v>
      </c>
      <c r="D34" s="180" t="n">
        <v>41297</v>
      </c>
      <c r="E34" s="179" t="n">
        <v>34308</v>
      </c>
      <c r="F34" s="188" t="n">
        <v>2.45</v>
      </c>
      <c r="G34" s="182" t="n">
        <v>0.03</v>
      </c>
      <c r="H34" s="189" t="n">
        <v>3795.8</v>
      </c>
      <c r="I34" s="184" t="s">
        <v>188</v>
      </c>
    </row>
    <row r="35" customFormat="false" ht="24" hidden="false" customHeight="true" outlineLevel="0" collapsed="false">
      <c r="A35" s="190" t="s">
        <v>219</v>
      </c>
      <c r="B35" s="191" t="n">
        <v>84103</v>
      </c>
      <c r="C35" s="192" t="n">
        <v>42773</v>
      </c>
      <c r="D35" s="192" t="n">
        <v>41330</v>
      </c>
      <c r="E35" s="191" t="n">
        <v>34375</v>
      </c>
      <c r="F35" s="193" t="n">
        <v>2.45</v>
      </c>
      <c r="G35" s="182" t="n">
        <v>0.07</v>
      </c>
      <c r="H35" s="194" t="n">
        <v>3798.7</v>
      </c>
      <c r="I35" s="184" t="s">
        <v>188</v>
      </c>
    </row>
    <row r="36" customFormat="false" ht="24" hidden="false" customHeight="true" outlineLevel="0" collapsed="false">
      <c r="A36" s="195" t="s">
        <v>220</v>
      </c>
      <c r="B36" s="196" t="n">
        <v>84204</v>
      </c>
      <c r="C36" s="197" t="n">
        <v>42844</v>
      </c>
      <c r="D36" s="197" t="n">
        <v>41360</v>
      </c>
      <c r="E36" s="196" t="n">
        <v>34457</v>
      </c>
      <c r="F36" s="198" t="n">
        <v>2.44</v>
      </c>
      <c r="G36" s="199" t="n">
        <v>0.12</v>
      </c>
      <c r="H36" s="200" t="n">
        <v>3803.3</v>
      </c>
      <c r="I36" s="201" t="s">
        <v>208</v>
      </c>
      <c r="K36" s="202"/>
    </row>
    <row r="37" customFormat="false" ht="13.5" hidden="false" customHeight="false" outlineLevel="0" collapsed="false">
      <c r="A37" s="203"/>
      <c r="B37" s="203"/>
      <c r="C37" s="203"/>
      <c r="D37" s="203"/>
      <c r="E37" s="203"/>
      <c r="F37" s="203"/>
      <c r="G37" s="203"/>
      <c r="H37" s="203"/>
      <c r="I37" s="203"/>
      <c r="J37" s="203"/>
    </row>
    <row r="39" customFormat="false" ht="13.5" hidden="false" customHeight="false" outlineLevel="0" collapsed="false">
      <c r="G39" s="204"/>
      <c r="H39" s="204"/>
      <c r="I39" s="204"/>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normal" topLeftCell="A37" colorId="64" zoomScale="100" zoomScaleNormal="100" zoomScalePageLayoutView="115" workbookViewId="0">
      <selection pane="topLeft" activeCell="O61" activeCellId="0" sqref="O61"/>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49"/>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49"/>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1</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2</v>
      </c>
      <c r="D3" s="212"/>
      <c r="E3" s="213"/>
      <c r="F3" s="213"/>
      <c r="G3" s="213"/>
      <c r="H3" s="213"/>
      <c r="I3" s="213"/>
      <c r="J3" s="213"/>
      <c r="K3" s="213"/>
      <c r="L3" s="213"/>
      <c r="M3" s="214" t="s">
        <v>223</v>
      </c>
      <c r="N3" s="215"/>
    </row>
    <row r="4" s="209" customFormat="true" ht="11.25" hidden="false" customHeight="true" outlineLevel="0" collapsed="false">
      <c r="B4" s="216"/>
      <c r="C4" s="217" t="s">
        <v>224</v>
      </c>
      <c r="D4" s="218"/>
      <c r="E4" s="219" t="s">
        <v>225</v>
      </c>
      <c r="F4" s="220" t="s">
        <v>5</v>
      </c>
      <c r="G4" s="221"/>
      <c r="H4" s="222" t="s">
        <v>226</v>
      </c>
      <c r="I4" s="223" t="s">
        <v>227</v>
      </c>
      <c r="J4" s="223"/>
      <c r="K4" s="223"/>
      <c r="L4" s="224" t="s">
        <v>228</v>
      </c>
      <c r="M4" s="225" t="s">
        <v>229</v>
      </c>
      <c r="N4" s="215"/>
    </row>
    <row r="5" customFormat="false" ht="12" hidden="false" customHeight="true" outlineLevel="0" collapsed="false">
      <c r="A5" s="209"/>
      <c r="B5" s="226"/>
      <c r="C5" s="227"/>
      <c r="D5" s="228"/>
      <c r="E5" s="229"/>
      <c r="F5" s="230" t="s">
        <v>230</v>
      </c>
      <c r="G5" s="230" t="s">
        <v>21</v>
      </c>
      <c r="H5" s="230" t="s">
        <v>22</v>
      </c>
      <c r="I5" s="230" t="s">
        <v>20</v>
      </c>
      <c r="J5" s="230" t="s">
        <v>231</v>
      </c>
      <c r="K5" s="230" t="s">
        <v>232</v>
      </c>
      <c r="L5" s="230" t="s">
        <v>233</v>
      </c>
      <c r="M5" s="231" t="s">
        <v>234</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5</v>
      </c>
      <c r="D7" s="241"/>
      <c r="E7" s="242" t="n">
        <v>4110126</v>
      </c>
      <c r="F7" s="243" t="n">
        <v>9180457</v>
      </c>
      <c r="G7" s="243" t="n">
        <v>4578046</v>
      </c>
      <c r="H7" s="243" t="n">
        <v>4602411</v>
      </c>
      <c r="I7" s="244" t="n">
        <v>-932</v>
      </c>
      <c r="J7" s="245" t="n">
        <v>-630</v>
      </c>
      <c r="K7" s="245" t="n">
        <v>-302</v>
      </c>
      <c r="L7" s="246" t="n">
        <v>2.23</v>
      </c>
      <c r="M7" s="247" t="n">
        <v>3800</v>
      </c>
      <c r="N7" s="248"/>
    </row>
    <row r="8" s="249" customFormat="true" ht="12" hidden="false" customHeight="true" outlineLevel="0" collapsed="false">
      <c r="A8" s="238"/>
      <c r="B8" s="239"/>
      <c r="C8" s="240" t="s">
        <v>236</v>
      </c>
      <c r="D8" s="241"/>
      <c r="E8" s="242" t="n">
        <v>3991404</v>
      </c>
      <c r="F8" s="243" t="n">
        <v>8890452</v>
      </c>
      <c r="G8" s="243" t="n">
        <v>4435369</v>
      </c>
      <c r="H8" s="243" t="n">
        <v>4455083</v>
      </c>
      <c r="I8" s="244" t="n">
        <v>-799</v>
      </c>
      <c r="J8" s="245" t="n">
        <v>-486</v>
      </c>
      <c r="K8" s="245" t="n">
        <v>-313</v>
      </c>
      <c r="L8" s="246" t="n">
        <v>2.23</v>
      </c>
      <c r="M8" s="247" t="n">
        <v>4912</v>
      </c>
      <c r="N8" s="248"/>
    </row>
    <row r="9" s="249" customFormat="true" ht="12" hidden="false" customHeight="true" outlineLevel="0" collapsed="false">
      <c r="A9" s="238"/>
      <c r="B9" s="239"/>
      <c r="C9" s="240" t="s">
        <v>237</v>
      </c>
      <c r="D9" s="241"/>
      <c r="E9" s="242" t="n">
        <v>118722</v>
      </c>
      <c r="F9" s="243" t="n">
        <v>290005</v>
      </c>
      <c r="G9" s="243" t="n">
        <v>142677</v>
      </c>
      <c r="H9" s="243" t="n">
        <v>147328</v>
      </c>
      <c r="I9" s="244" t="n">
        <v>-133</v>
      </c>
      <c r="J9" s="245" t="n">
        <v>-144</v>
      </c>
      <c r="K9" s="245" t="n">
        <v>11</v>
      </c>
      <c r="L9" s="246" t="n">
        <v>2.44</v>
      </c>
      <c r="M9" s="247" t="n">
        <v>478</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8</v>
      </c>
      <c r="D11" s="241"/>
      <c r="E11" s="242" t="n">
        <v>1690284</v>
      </c>
      <c r="F11" s="243" t="n">
        <v>3740617</v>
      </c>
      <c r="G11" s="243" t="n">
        <v>1859119</v>
      </c>
      <c r="H11" s="243" t="n">
        <v>1881498</v>
      </c>
      <c r="I11" s="244" t="n">
        <v>-216</v>
      </c>
      <c r="J11" s="245" t="n">
        <v>-314</v>
      </c>
      <c r="K11" s="245" t="n">
        <v>98</v>
      </c>
      <c r="L11" s="246" t="n">
        <v>2.21</v>
      </c>
      <c r="M11" s="247" t="n">
        <v>8549</v>
      </c>
      <c r="N11" s="248"/>
    </row>
    <row r="12" s="249" customFormat="true" ht="12" hidden="false" customHeight="true" outlineLevel="0" collapsed="false">
      <c r="A12" s="238"/>
      <c r="B12" s="239"/>
      <c r="C12" s="240" t="s">
        <v>239</v>
      </c>
      <c r="D12" s="241"/>
      <c r="E12" s="242" t="n">
        <v>137853</v>
      </c>
      <c r="F12" s="243" t="n">
        <v>290901</v>
      </c>
      <c r="G12" s="243" t="n">
        <v>150266</v>
      </c>
      <c r="H12" s="243" t="n">
        <v>140635</v>
      </c>
      <c r="I12" s="244" t="n">
        <v>107</v>
      </c>
      <c r="J12" s="245" t="n">
        <v>14</v>
      </c>
      <c r="K12" s="245" t="n">
        <v>93</v>
      </c>
      <c r="L12" s="246" t="n">
        <v>2.11</v>
      </c>
      <c r="M12" s="247" t="n">
        <v>8754</v>
      </c>
      <c r="N12" s="248"/>
    </row>
    <row r="13" s="249" customFormat="true" ht="12" hidden="false" customHeight="true" outlineLevel="0" collapsed="false">
      <c r="A13" s="238"/>
      <c r="B13" s="239"/>
      <c r="C13" s="240" t="s">
        <v>240</v>
      </c>
      <c r="D13" s="241"/>
      <c r="E13" s="242" t="n">
        <v>124160</v>
      </c>
      <c r="F13" s="243" t="n">
        <v>243349</v>
      </c>
      <c r="G13" s="243" t="n">
        <v>123538</v>
      </c>
      <c r="H13" s="243" t="n">
        <v>119811</v>
      </c>
      <c r="I13" s="244" t="n">
        <v>87</v>
      </c>
      <c r="J13" s="245" t="n">
        <v>-17</v>
      </c>
      <c r="K13" s="245" t="n">
        <v>104</v>
      </c>
      <c r="L13" s="246" t="n">
        <v>1.96</v>
      </c>
      <c r="M13" s="247" t="n">
        <v>10255</v>
      </c>
      <c r="N13" s="248"/>
    </row>
    <row r="14" s="249" customFormat="true" ht="12" hidden="false" customHeight="true" outlineLevel="0" collapsed="false">
      <c r="A14" s="238"/>
      <c r="B14" s="239"/>
      <c r="C14" s="240" t="s">
        <v>241</v>
      </c>
      <c r="D14" s="241"/>
      <c r="E14" s="242" t="n">
        <v>54391</v>
      </c>
      <c r="F14" s="243" t="n">
        <v>101928</v>
      </c>
      <c r="G14" s="243" t="n">
        <v>51612</v>
      </c>
      <c r="H14" s="243" t="n">
        <v>50316</v>
      </c>
      <c r="I14" s="244" t="n">
        <v>126</v>
      </c>
      <c r="J14" s="245" t="n">
        <v>1</v>
      </c>
      <c r="K14" s="245" t="n">
        <v>125</v>
      </c>
      <c r="L14" s="246" t="n">
        <v>1.87</v>
      </c>
      <c r="M14" s="247" t="n">
        <v>14499</v>
      </c>
      <c r="N14" s="248"/>
    </row>
    <row r="15" s="249" customFormat="true" ht="12" hidden="false" customHeight="true" outlineLevel="0" collapsed="false">
      <c r="A15" s="238"/>
      <c r="B15" s="239"/>
      <c r="C15" s="240" t="s">
        <v>242</v>
      </c>
      <c r="D15" s="241"/>
      <c r="E15" s="242" t="n">
        <v>80263</v>
      </c>
      <c r="F15" s="243" t="n">
        <v>148990</v>
      </c>
      <c r="G15" s="243" t="n">
        <v>78245</v>
      </c>
      <c r="H15" s="243" t="n">
        <v>70745</v>
      </c>
      <c r="I15" s="244" t="n">
        <v>34</v>
      </c>
      <c r="J15" s="245" t="n">
        <v>-49</v>
      </c>
      <c r="K15" s="245" t="n">
        <v>83</v>
      </c>
      <c r="L15" s="246" t="n">
        <v>1.86</v>
      </c>
      <c r="M15" s="247" t="n">
        <v>7001</v>
      </c>
      <c r="N15" s="248"/>
    </row>
    <row r="16" s="249" customFormat="true" ht="12" hidden="false" customHeight="true" outlineLevel="0" collapsed="false">
      <c r="A16" s="238"/>
      <c r="B16" s="239"/>
      <c r="C16" s="240" t="s">
        <v>243</v>
      </c>
      <c r="D16" s="241"/>
      <c r="E16" s="242" t="n">
        <v>98531</v>
      </c>
      <c r="F16" s="243" t="n">
        <v>195336</v>
      </c>
      <c r="G16" s="243" t="n">
        <v>97171</v>
      </c>
      <c r="H16" s="243" t="n">
        <v>98165</v>
      </c>
      <c r="I16" s="244" t="n">
        <v>-37</v>
      </c>
      <c r="J16" s="245" t="n">
        <v>-68</v>
      </c>
      <c r="K16" s="245" t="n">
        <v>31</v>
      </c>
      <c r="L16" s="246" t="n">
        <v>1.98</v>
      </c>
      <c r="M16" s="247" t="n">
        <v>15442</v>
      </c>
      <c r="N16" s="248"/>
    </row>
    <row r="17" s="249" customFormat="true" ht="12" hidden="false" customHeight="true" outlineLevel="0" collapsed="false">
      <c r="A17" s="238"/>
      <c r="B17" s="239"/>
      <c r="C17" s="240" t="s">
        <v>244</v>
      </c>
      <c r="D17" s="241"/>
      <c r="E17" s="242" t="n">
        <v>92941</v>
      </c>
      <c r="F17" s="243" t="n">
        <v>214051</v>
      </c>
      <c r="G17" s="243" t="n">
        <v>104979</v>
      </c>
      <c r="H17" s="243" t="n">
        <v>109072</v>
      </c>
      <c r="I17" s="244" t="n">
        <v>-84</v>
      </c>
      <c r="J17" s="245" t="n">
        <v>-29</v>
      </c>
      <c r="K17" s="245" t="n">
        <v>-55</v>
      </c>
      <c r="L17" s="246" t="n">
        <v>2.3</v>
      </c>
      <c r="M17" s="247" t="n">
        <v>10756</v>
      </c>
      <c r="N17" s="248"/>
    </row>
    <row r="18" s="249" customFormat="true" ht="12" hidden="false" customHeight="true" outlineLevel="0" collapsed="false">
      <c r="A18" s="238"/>
      <c r="B18" s="239"/>
      <c r="C18" s="240" t="s">
        <v>245</v>
      </c>
      <c r="D18" s="258"/>
      <c r="E18" s="242" t="n">
        <v>95127</v>
      </c>
      <c r="F18" s="243" t="n">
        <v>205759</v>
      </c>
      <c r="G18" s="243" t="n">
        <v>102365</v>
      </c>
      <c r="H18" s="243" t="n">
        <v>103394</v>
      </c>
      <c r="I18" s="244" t="n">
        <v>-91</v>
      </c>
      <c r="J18" s="245" t="n">
        <v>-42</v>
      </c>
      <c r="K18" s="245" t="n">
        <v>-49</v>
      </c>
      <c r="L18" s="246" t="n">
        <v>2.16</v>
      </c>
      <c r="M18" s="247" t="n">
        <v>9383</v>
      </c>
      <c r="N18" s="248"/>
    </row>
    <row r="19" s="249" customFormat="true" ht="12" hidden="false" customHeight="true" outlineLevel="0" collapsed="false">
      <c r="A19" s="238"/>
      <c r="B19" s="239"/>
      <c r="C19" s="240" t="s">
        <v>246</v>
      </c>
      <c r="D19" s="241"/>
      <c r="E19" s="242" t="n">
        <v>105124</v>
      </c>
      <c r="F19" s="243" t="n">
        <v>245867</v>
      </c>
      <c r="G19" s="243" t="n">
        <v>119065</v>
      </c>
      <c r="H19" s="243" t="n">
        <v>126802</v>
      </c>
      <c r="I19" s="244" t="n">
        <v>36</v>
      </c>
      <c r="J19" s="245" t="n">
        <v>-54</v>
      </c>
      <c r="K19" s="245" t="n">
        <v>90</v>
      </c>
      <c r="L19" s="246" t="n">
        <v>2.34</v>
      </c>
      <c r="M19" s="247" t="n">
        <v>7512</v>
      </c>
      <c r="N19" s="248"/>
    </row>
    <row r="20" s="249" customFormat="true" ht="12" hidden="false" customHeight="true" outlineLevel="0" collapsed="false">
      <c r="A20" s="238"/>
      <c r="B20" s="239"/>
      <c r="C20" s="240" t="s">
        <v>247</v>
      </c>
      <c r="D20" s="241"/>
      <c r="E20" s="242" t="n">
        <v>76421</v>
      </c>
      <c r="F20" s="243" t="n">
        <v>166651</v>
      </c>
      <c r="G20" s="243" t="n">
        <v>81970</v>
      </c>
      <c r="H20" s="243" t="n">
        <v>84681</v>
      </c>
      <c r="I20" s="244" t="n">
        <v>13</v>
      </c>
      <c r="J20" s="245" t="n">
        <v>-15</v>
      </c>
      <c r="K20" s="245" t="n">
        <v>28</v>
      </c>
      <c r="L20" s="246" t="n">
        <v>2.18</v>
      </c>
      <c r="M20" s="247" t="n">
        <v>8748</v>
      </c>
      <c r="N20" s="248"/>
    </row>
    <row r="21" s="249" customFormat="true" ht="12" hidden="false" customHeight="true" outlineLevel="0" collapsed="false">
      <c r="A21" s="238"/>
      <c r="B21" s="239"/>
      <c r="C21" s="240" t="s">
        <v>248</v>
      </c>
      <c r="D21" s="241"/>
      <c r="E21" s="242" t="n">
        <v>88281</v>
      </c>
      <c r="F21" s="243" t="n">
        <v>199697</v>
      </c>
      <c r="G21" s="243" t="n">
        <v>97683</v>
      </c>
      <c r="H21" s="243" t="n">
        <v>102014</v>
      </c>
      <c r="I21" s="244" t="n">
        <v>-52</v>
      </c>
      <c r="J21" s="245" t="n">
        <v>-76</v>
      </c>
      <c r="K21" s="245" t="n">
        <v>24</v>
      </c>
      <c r="L21" s="246" t="n">
        <v>2.26</v>
      </c>
      <c r="M21" s="247" t="n">
        <v>6450</v>
      </c>
      <c r="N21" s="248"/>
    </row>
    <row r="22" s="249" customFormat="true" ht="12" hidden="false" customHeight="true" outlineLevel="0" collapsed="false">
      <c r="A22" s="238"/>
      <c r="B22" s="239"/>
      <c r="C22" s="240" t="s">
        <v>249</v>
      </c>
      <c r="D22" s="241"/>
      <c r="E22" s="242" t="n">
        <v>168294</v>
      </c>
      <c r="F22" s="243" t="n">
        <v>350828</v>
      </c>
      <c r="G22" s="243" t="n">
        <v>177382</v>
      </c>
      <c r="H22" s="243" t="n">
        <v>173446</v>
      </c>
      <c r="I22" s="244" t="n">
        <v>-137</v>
      </c>
      <c r="J22" s="245" t="n">
        <v>90</v>
      </c>
      <c r="K22" s="245" t="n">
        <v>-227</v>
      </c>
      <c r="L22" s="246" t="n">
        <v>2.08</v>
      </c>
      <c r="M22" s="247" t="n">
        <v>11173</v>
      </c>
      <c r="N22" s="248"/>
    </row>
    <row r="23" s="249" customFormat="true" ht="11.25" hidden="false" customHeight="true" outlineLevel="0" collapsed="false">
      <c r="A23" s="238"/>
      <c r="B23" s="239"/>
      <c r="C23" s="240" t="s">
        <v>250</v>
      </c>
      <c r="D23" s="241"/>
      <c r="E23" s="242" t="n">
        <v>76824</v>
      </c>
      <c r="F23" s="243" t="n">
        <v>181548</v>
      </c>
      <c r="G23" s="243" t="n">
        <v>89370</v>
      </c>
      <c r="H23" s="243" t="n">
        <v>92178</v>
      </c>
      <c r="I23" s="244" t="n">
        <v>-44</v>
      </c>
      <c r="J23" s="245" t="n">
        <v>-14</v>
      </c>
      <c r="K23" s="245" t="n">
        <v>-30</v>
      </c>
      <c r="L23" s="246" t="n">
        <v>2.36</v>
      </c>
      <c r="M23" s="247" t="n">
        <v>7117</v>
      </c>
      <c r="N23" s="248"/>
    </row>
    <row r="24" s="249" customFormat="true" ht="12" hidden="false" customHeight="true" outlineLevel="0" collapsed="false">
      <c r="A24" s="238"/>
      <c r="B24" s="239"/>
      <c r="C24" s="240" t="s">
        <v>251</v>
      </c>
      <c r="D24" s="241"/>
      <c r="E24" s="242" t="n">
        <v>128023</v>
      </c>
      <c r="F24" s="243" t="n">
        <v>309667</v>
      </c>
      <c r="G24" s="243" t="n">
        <v>150491</v>
      </c>
      <c r="H24" s="243" t="n">
        <v>159176</v>
      </c>
      <c r="I24" s="244" t="n">
        <v>-135</v>
      </c>
      <c r="J24" s="245" t="n">
        <v>17</v>
      </c>
      <c r="K24" s="245" t="n">
        <v>-152</v>
      </c>
      <c r="L24" s="246" t="n">
        <v>2.42</v>
      </c>
      <c r="M24" s="247" t="n">
        <v>8792</v>
      </c>
      <c r="N24" s="248"/>
    </row>
    <row r="25" s="249" customFormat="true" ht="12" hidden="false" customHeight="true" outlineLevel="0" collapsed="false">
      <c r="A25" s="238"/>
      <c r="B25" s="239"/>
      <c r="C25" s="240" t="s">
        <v>252</v>
      </c>
      <c r="D25" s="241"/>
      <c r="E25" s="242" t="n">
        <v>82222</v>
      </c>
      <c r="F25" s="243" t="n">
        <v>211313</v>
      </c>
      <c r="G25" s="243" t="n">
        <v>105281</v>
      </c>
      <c r="H25" s="243" t="n">
        <v>106032</v>
      </c>
      <c r="I25" s="244" t="n">
        <v>79</v>
      </c>
      <c r="J25" s="245" t="n">
        <v>22</v>
      </c>
      <c r="K25" s="245" t="n">
        <v>57</v>
      </c>
      <c r="L25" s="246" t="n">
        <v>2.57</v>
      </c>
      <c r="M25" s="247" t="n">
        <v>7582</v>
      </c>
      <c r="N25" s="248"/>
    </row>
    <row r="26" s="249" customFormat="true" ht="12" hidden="false" customHeight="true" outlineLevel="0" collapsed="false">
      <c r="A26" s="238"/>
      <c r="B26" s="239"/>
      <c r="C26" s="240" t="s">
        <v>253</v>
      </c>
      <c r="D26" s="241"/>
      <c r="E26" s="242" t="n">
        <v>117566</v>
      </c>
      <c r="F26" s="243" t="n">
        <v>278690</v>
      </c>
      <c r="G26" s="243" t="n">
        <v>136467</v>
      </c>
      <c r="H26" s="243" t="n">
        <v>142223</v>
      </c>
      <c r="I26" s="244" t="n">
        <v>101</v>
      </c>
      <c r="J26" s="245" t="n">
        <v>-38</v>
      </c>
      <c r="K26" s="245" t="n">
        <v>139</v>
      </c>
      <c r="L26" s="246" t="n">
        <v>2.37</v>
      </c>
      <c r="M26" s="247" t="n">
        <v>7787</v>
      </c>
      <c r="N26" s="248"/>
    </row>
    <row r="27" s="249" customFormat="true" ht="12" hidden="false" customHeight="true" outlineLevel="0" collapsed="false">
      <c r="A27" s="238"/>
      <c r="B27" s="239"/>
      <c r="C27" s="240" t="s">
        <v>254</v>
      </c>
      <c r="D27" s="241"/>
      <c r="E27" s="242" t="n">
        <v>51368</v>
      </c>
      <c r="F27" s="243" t="n">
        <v>120511</v>
      </c>
      <c r="G27" s="243" t="n">
        <v>58746</v>
      </c>
      <c r="H27" s="243" t="n">
        <v>61765</v>
      </c>
      <c r="I27" s="244" t="n">
        <v>-110</v>
      </c>
      <c r="J27" s="245" t="n">
        <v>2</v>
      </c>
      <c r="K27" s="245" t="n">
        <v>-112</v>
      </c>
      <c r="L27" s="246" t="n">
        <v>2.35</v>
      </c>
      <c r="M27" s="247" t="n">
        <v>6507</v>
      </c>
      <c r="N27" s="248"/>
    </row>
    <row r="28" s="249" customFormat="true" ht="12" hidden="false" customHeight="true" outlineLevel="0" collapsed="false">
      <c r="A28" s="238"/>
      <c r="B28" s="239"/>
      <c r="C28" s="240" t="s">
        <v>255</v>
      </c>
      <c r="D28" s="241"/>
      <c r="E28" s="242" t="n">
        <v>61817</v>
      </c>
      <c r="F28" s="243" t="n">
        <v>152601</v>
      </c>
      <c r="G28" s="243" t="n">
        <v>74559</v>
      </c>
      <c r="H28" s="243" t="n">
        <v>78042</v>
      </c>
      <c r="I28" s="244" t="n">
        <v>-27</v>
      </c>
      <c r="J28" s="245" t="n">
        <v>-17</v>
      </c>
      <c r="K28" s="245" t="n">
        <v>-10</v>
      </c>
      <c r="L28" s="246" t="n">
        <v>2.47</v>
      </c>
      <c r="M28" s="247" t="n">
        <v>6472</v>
      </c>
      <c r="N28" s="248"/>
    </row>
    <row r="29" s="249" customFormat="true" ht="12" hidden="false" customHeight="true" outlineLevel="0" collapsed="false">
      <c r="A29" s="238"/>
      <c r="B29" s="239"/>
      <c r="C29" s="240" t="s">
        <v>256</v>
      </c>
      <c r="D29" s="241"/>
      <c r="E29" s="242" t="n">
        <v>51078</v>
      </c>
      <c r="F29" s="243" t="n">
        <v>122930</v>
      </c>
      <c r="G29" s="243" t="n">
        <v>59929</v>
      </c>
      <c r="H29" s="243" t="n">
        <v>63001</v>
      </c>
      <c r="I29" s="244" t="n">
        <v>-82</v>
      </c>
      <c r="J29" s="245" t="n">
        <v>-41</v>
      </c>
      <c r="K29" s="245" t="n">
        <v>-41</v>
      </c>
      <c r="L29" s="246" t="n">
        <v>2.41</v>
      </c>
      <c r="M29" s="247" t="n">
        <v>7160</v>
      </c>
      <c r="N29" s="248"/>
    </row>
    <row r="30" s="249" customFormat="true" ht="12" hidden="false" customHeight="true" outlineLevel="0" collapsed="false">
      <c r="A30" s="238"/>
      <c r="B30" s="239"/>
      <c r="C30" s="240" t="s">
        <v>257</v>
      </c>
      <c r="D30" s="241"/>
      <c r="E30" s="242" t="n">
        <v>727352</v>
      </c>
      <c r="F30" s="243" t="n">
        <v>1516052</v>
      </c>
      <c r="G30" s="243" t="n">
        <v>768012</v>
      </c>
      <c r="H30" s="243" t="n">
        <v>748040</v>
      </c>
      <c r="I30" s="244" t="n">
        <v>445</v>
      </c>
      <c r="J30" s="245" t="n">
        <v>351</v>
      </c>
      <c r="K30" s="245" t="n">
        <v>94</v>
      </c>
      <c r="L30" s="246" t="n">
        <v>2.08</v>
      </c>
      <c r="M30" s="247" t="n">
        <v>10601</v>
      </c>
      <c r="N30" s="248"/>
    </row>
    <row r="31" s="249" customFormat="true" ht="12" hidden="false" customHeight="true" outlineLevel="0" collapsed="false">
      <c r="A31" s="238"/>
      <c r="B31" s="239"/>
      <c r="C31" s="240" t="s">
        <v>258</v>
      </c>
      <c r="D31" s="241"/>
      <c r="E31" s="242" t="n">
        <v>118197</v>
      </c>
      <c r="F31" s="243" t="n">
        <v>231615</v>
      </c>
      <c r="G31" s="243" t="n">
        <v>124498</v>
      </c>
      <c r="H31" s="243" t="n">
        <v>107117</v>
      </c>
      <c r="I31" s="244" t="n">
        <v>182</v>
      </c>
      <c r="J31" s="245" t="n">
        <v>-32</v>
      </c>
      <c r="K31" s="245" t="n">
        <v>214</v>
      </c>
      <c r="L31" s="246" t="n">
        <v>1.96</v>
      </c>
      <c r="M31" s="247" t="n">
        <v>5859</v>
      </c>
      <c r="N31" s="248"/>
    </row>
    <row r="32" s="249" customFormat="true" ht="12" hidden="false" customHeight="true" outlineLevel="0" collapsed="false">
      <c r="A32" s="238"/>
      <c r="B32" s="239"/>
      <c r="C32" s="240" t="s">
        <v>259</v>
      </c>
      <c r="D32" s="241"/>
      <c r="E32" s="242" t="n">
        <v>79531</v>
      </c>
      <c r="F32" s="243" t="n">
        <v>167194</v>
      </c>
      <c r="G32" s="243" t="n">
        <v>84352</v>
      </c>
      <c r="H32" s="243" t="n">
        <v>82842</v>
      </c>
      <c r="I32" s="244" t="n">
        <v>68</v>
      </c>
      <c r="J32" s="245" t="n">
        <v>50</v>
      </c>
      <c r="K32" s="245" t="n">
        <v>18</v>
      </c>
      <c r="L32" s="246" t="n">
        <v>2.1</v>
      </c>
      <c r="M32" s="247" t="n">
        <v>16703</v>
      </c>
      <c r="N32" s="248"/>
    </row>
    <row r="33" s="249" customFormat="true" ht="12" hidden="false" customHeight="true" outlineLevel="0" collapsed="false">
      <c r="A33" s="238"/>
      <c r="B33" s="239"/>
      <c r="C33" s="240" t="s">
        <v>260</v>
      </c>
      <c r="D33" s="241"/>
      <c r="E33" s="242" t="n">
        <v>130540</v>
      </c>
      <c r="F33" s="243" t="n">
        <v>258013</v>
      </c>
      <c r="G33" s="243" t="n">
        <v>131716</v>
      </c>
      <c r="H33" s="243" t="n">
        <v>126297</v>
      </c>
      <c r="I33" s="244" t="n">
        <v>38</v>
      </c>
      <c r="J33" s="245" t="n">
        <v>109</v>
      </c>
      <c r="K33" s="245" t="n">
        <v>-71</v>
      </c>
      <c r="L33" s="246" t="n">
        <v>1.98</v>
      </c>
      <c r="M33" s="247" t="n">
        <v>17504</v>
      </c>
      <c r="N33" s="248"/>
    </row>
    <row r="34" s="249" customFormat="true" ht="12" hidden="false" customHeight="true" outlineLevel="0" collapsed="false">
      <c r="A34" s="238"/>
      <c r="B34" s="239"/>
      <c r="C34" s="240" t="s">
        <v>261</v>
      </c>
      <c r="D34" s="241"/>
      <c r="E34" s="242" t="n">
        <v>111544</v>
      </c>
      <c r="F34" s="243" t="n">
        <v>231839</v>
      </c>
      <c r="G34" s="243" t="n">
        <v>116483</v>
      </c>
      <c r="H34" s="243" t="n">
        <v>115356</v>
      </c>
      <c r="I34" s="244" t="n">
        <v>105</v>
      </c>
      <c r="J34" s="245" t="n">
        <v>97</v>
      </c>
      <c r="K34" s="245" t="n">
        <v>8</v>
      </c>
      <c r="L34" s="246" t="n">
        <v>2.08</v>
      </c>
      <c r="M34" s="247" t="n">
        <v>14171</v>
      </c>
      <c r="N34" s="248"/>
    </row>
    <row r="35" s="249" customFormat="true" ht="12" hidden="false" customHeight="true" outlineLevel="0" collapsed="false">
      <c r="A35" s="238"/>
      <c r="B35" s="239"/>
      <c r="C35" s="240" t="s">
        <v>262</v>
      </c>
      <c r="D35" s="241"/>
      <c r="E35" s="242" t="n">
        <v>99145</v>
      </c>
      <c r="F35" s="243" t="n">
        <v>230977</v>
      </c>
      <c r="G35" s="243" t="n">
        <v>112949</v>
      </c>
      <c r="H35" s="243" t="n">
        <v>118028</v>
      </c>
      <c r="I35" s="244" t="n">
        <v>1</v>
      </c>
      <c r="J35" s="245" t="n">
        <v>57</v>
      </c>
      <c r="K35" s="245" t="n">
        <v>-56</v>
      </c>
      <c r="L35" s="246" t="n">
        <v>2.33</v>
      </c>
      <c r="M35" s="247" t="n">
        <v>12411</v>
      </c>
      <c r="N35" s="248"/>
    </row>
    <row r="36" s="249" customFormat="true" ht="12" hidden="false" customHeight="true" outlineLevel="0" collapsed="false">
      <c r="A36" s="238"/>
      <c r="B36" s="239"/>
      <c r="C36" s="240" t="s">
        <v>263</v>
      </c>
      <c r="D36" s="241"/>
      <c r="E36" s="242" t="n">
        <v>111225</v>
      </c>
      <c r="F36" s="243" t="n">
        <v>217823</v>
      </c>
      <c r="G36" s="243" t="n">
        <v>111389</v>
      </c>
      <c r="H36" s="243" t="n">
        <v>106434</v>
      </c>
      <c r="I36" s="244" t="n">
        <v>-62</v>
      </c>
      <c r="J36" s="245" t="n">
        <v>49</v>
      </c>
      <c r="K36" s="245" t="n">
        <v>-111</v>
      </c>
      <c r="L36" s="246" t="n">
        <v>1.96</v>
      </c>
      <c r="M36" s="247" t="n">
        <v>10626</v>
      </c>
      <c r="N36" s="248"/>
    </row>
    <row r="37" s="249" customFormat="true" ht="12" hidden="false" customHeight="true" outlineLevel="0" collapsed="false">
      <c r="A37" s="238"/>
      <c r="B37" s="239"/>
      <c r="C37" s="240" t="s">
        <v>264</v>
      </c>
      <c r="D37" s="241"/>
      <c r="E37" s="242" t="n">
        <v>77170</v>
      </c>
      <c r="F37" s="243" t="n">
        <v>178591</v>
      </c>
      <c r="G37" s="243" t="n">
        <v>86625</v>
      </c>
      <c r="H37" s="243" t="n">
        <v>91966</v>
      </c>
      <c r="I37" s="244" t="n">
        <v>113</v>
      </c>
      <c r="J37" s="245" t="n">
        <v>21</v>
      </c>
      <c r="K37" s="245" t="n">
        <v>92</v>
      </c>
      <c r="L37" s="246" t="n">
        <v>2.31</v>
      </c>
      <c r="M37" s="247" t="n">
        <v>7681</v>
      </c>
      <c r="N37" s="248"/>
    </row>
    <row r="38" s="249" customFormat="true" ht="12" hidden="false" customHeight="true" outlineLevel="0" collapsed="false">
      <c r="A38" s="238"/>
      <c r="B38" s="239"/>
      <c r="C38" s="240" t="s">
        <v>265</v>
      </c>
      <c r="D38" s="241"/>
      <c r="E38" s="242" t="n">
        <v>322659</v>
      </c>
      <c r="F38" s="243" t="n">
        <v>723150</v>
      </c>
      <c r="G38" s="243" t="n">
        <v>361790</v>
      </c>
      <c r="H38" s="243" t="n">
        <v>361360</v>
      </c>
      <c r="I38" s="244" t="n">
        <v>-210</v>
      </c>
      <c r="J38" s="245" t="n">
        <v>-22</v>
      </c>
      <c r="K38" s="245" t="n">
        <v>-188</v>
      </c>
      <c r="L38" s="246" t="n">
        <v>2.24</v>
      </c>
      <c r="M38" s="247" t="n">
        <v>2199</v>
      </c>
      <c r="N38" s="248"/>
    </row>
    <row r="39" s="249" customFormat="true" ht="12" hidden="false" customHeight="true" outlineLevel="0" collapsed="false">
      <c r="A39" s="238"/>
      <c r="B39" s="239"/>
      <c r="C39" s="240" t="s">
        <v>266</v>
      </c>
      <c r="D39" s="241"/>
      <c r="E39" s="242" t="n">
        <v>73259</v>
      </c>
      <c r="F39" s="243" t="n">
        <v>171851</v>
      </c>
      <c r="G39" s="243" t="n">
        <v>86602</v>
      </c>
      <c r="H39" s="243" t="n">
        <v>85249</v>
      </c>
      <c r="I39" s="244" t="n">
        <v>-73</v>
      </c>
      <c r="J39" s="245" t="n">
        <v>-37</v>
      </c>
      <c r="K39" s="245" t="n">
        <v>-36</v>
      </c>
      <c r="L39" s="246" t="n">
        <v>2.35</v>
      </c>
      <c r="M39" s="247" t="n">
        <v>677</v>
      </c>
      <c r="N39" s="248"/>
    </row>
    <row r="40" s="249" customFormat="true" ht="12" hidden="false" customHeight="true" outlineLevel="0" collapsed="false">
      <c r="A40" s="238"/>
      <c r="B40" s="239"/>
      <c r="C40" s="240" t="s">
        <v>267</v>
      </c>
      <c r="D40" s="241"/>
      <c r="E40" s="242" t="n">
        <v>120984</v>
      </c>
      <c r="F40" s="243" t="n">
        <v>271860</v>
      </c>
      <c r="G40" s="243" t="n">
        <v>136614</v>
      </c>
      <c r="H40" s="243" t="n">
        <v>135246</v>
      </c>
      <c r="I40" s="244" t="n">
        <v>-101</v>
      </c>
      <c r="J40" s="245" t="n">
        <v>8</v>
      </c>
      <c r="K40" s="245" t="n">
        <v>-109</v>
      </c>
      <c r="L40" s="246" t="n">
        <v>2.25</v>
      </c>
      <c r="M40" s="247" t="n">
        <v>7373</v>
      </c>
      <c r="N40" s="248"/>
    </row>
    <row r="41" s="249" customFormat="true" ht="12" hidden="false" customHeight="true" outlineLevel="0" collapsed="false">
      <c r="A41" s="238"/>
      <c r="B41" s="239"/>
      <c r="C41" s="240" t="s">
        <v>268</v>
      </c>
      <c r="D41" s="241"/>
      <c r="E41" s="242" t="n">
        <v>128416</v>
      </c>
      <c r="F41" s="243" t="n">
        <v>279439</v>
      </c>
      <c r="G41" s="243" t="n">
        <v>138574</v>
      </c>
      <c r="H41" s="243" t="n">
        <v>140865</v>
      </c>
      <c r="I41" s="244" t="n">
        <v>-36</v>
      </c>
      <c r="J41" s="245" t="n">
        <v>7</v>
      </c>
      <c r="K41" s="245" t="n">
        <v>-43</v>
      </c>
      <c r="L41" s="246" t="n">
        <v>2.18</v>
      </c>
      <c r="M41" s="247" t="n">
        <v>7332</v>
      </c>
      <c r="N41" s="248"/>
    </row>
    <row r="42" s="249" customFormat="true" ht="12" hidden="false" customHeight="true" outlineLevel="0" collapsed="false">
      <c r="A42" s="238"/>
      <c r="B42" s="239"/>
      <c r="C42" s="240" t="s">
        <v>269</v>
      </c>
      <c r="D42" s="241"/>
      <c r="E42" s="242" t="n">
        <v>167137</v>
      </c>
      <c r="F42" s="243" t="n">
        <v>398338</v>
      </c>
      <c r="G42" s="243" t="n">
        <v>198784</v>
      </c>
      <c r="H42" s="243" t="n">
        <v>199554</v>
      </c>
      <c r="I42" s="244" t="n">
        <v>-1263</v>
      </c>
      <c r="J42" s="245" t="n">
        <v>-222</v>
      </c>
      <c r="K42" s="245" t="n">
        <v>-1041</v>
      </c>
      <c r="L42" s="246" t="n">
        <v>2.38</v>
      </c>
      <c r="M42" s="247" t="n">
        <v>3951</v>
      </c>
      <c r="N42" s="248"/>
    </row>
    <row r="43" s="249" customFormat="true" ht="12" hidden="false" customHeight="true" outlineLevel="0" collapsed="false">
      <c r="A43" s="238"/>
      <c r="B43" s="233"/>
      <c r="C43" s="240" t="s">
        <v>270</v>
      </c>
      <c r="D43" s="259"/>
      <c r="E43" s="242" t="n">
        <v>110857</v>
      </c>
      <c r="F43" s="243" t="n">
        <v>258037</v>
      </c>
      <c r="G43" s="243" t="n">
        <v>129337</v>
      </c>
      <c r="H43" s="243" t="n">
        <v>128700</v>
      </c>
      <c r="I43" s="244" t="n">
        <v>-1</v>
      </c>
      <c r="J43" s="245" t="n">
        <v>-13</v>
      </c>
      <c r="K43" s="245" t="n">
        <v>12</v>
      </c>
      <c r="L43" s="246" t="n">
        <v>2.33</v>
      </c>
      <c r="M43" s="247" t="n">
        <v>3805</v>
      </c>
      <c r="N43" s="248"/>
    </row>
    <row r="44" s="249" customFormat="true" ht="12" hidden="false" customHeight="true" outlineLevel="0" collapsed="false">
      <c r="A44" s="238"/>
      <c r="B44" s="233"/>
      <c r="C44" s="240" t="s">
        <v>271</v>
      </c>
      <c r="D44" s="259"/>
      <c r="E44" s="242" t="n">
        <v>74234</v>
      </c>
      <c r="F44" s="243" t="n">
        <v>172337</v>
      </c>
      <c r="G44" s="243" t="n">
        <v>81072</v>
      </c>
      <c r="H44" s="243" t="n">
        <v>91265</v>
      </c>
      <c r="I44" s="244" t="n">
        <v>74</v>
      </c>
      <c r="J44" s="245" t="n">
        <v>-58</v>
      </c>
      <c r="K44" s="245" t="n">
        <v>132</v>
      </c>
      <c r="L44" s="246" t="n">
        <v>2.32</v>
      </c>
      <c r="M44" s="247" t="n">
        <v>4344</v>
      </c>
      <c r="N44" s="248"/>
    </row>
    <row r="45" s="249" customFormat="true" ht="12" hidden="false" customHeight="true" outlineLevel="0" collapsed="false">
      <c r="A45" s="238"/>
      <c r="B45" s="233"/>
      <c r="C45" s="240" t="s">
        <v>272</v>
      </c>
      <c r="D45" s="259"/>
      <c r="E45" s="242" t="n">
        <v>187385</v>
      </c>
      <c r="F45" s="243" t="n">
        <v>430707</v>
      </c>
      <c r="G45" s="243" t="n">
        <v>212883</v>
      </c>
      <c r="H45" s="243" t="n">
        <v>217824</v>
      </c>
      <c r="I45" s="244" t="n">
        <v>222</v>
      </c>
      <c r="J45" s="245" t="n">
        <v>15</v>
      </c>
      <c r="K45" s="245" t="n">
        <v>207</v>
      </c>
      <c r="L45" s="246" t="n">
        <v>2.3</v>
      </c>
      <c r="M45" s="260" t="n">
        <v>6191</v>
      </c>
      <c r="N45" s="248"/>
    </row>
    <row r="46" s="249" customFormat="true" ht="12" hidden="false" customHeight="true" outlineLevel="0" collapsed="false">
      <c r="A46" s="238"/>
      <c r="B46" s="233"/>
      <c r="C46" s="240" t="s">
        <v>273</v>
      </c>
      <c r="D46" s="259"/>
      <c r="E46" s="242" t="n">
        <v>81049</v>
      </c>
      <c r="F46" s="243" t="n">
        <v>191325</v>
      </c>
      <c r="G46" s="243" t="n">
        <v>93139</v>
      </c>
      <c r="H46" s="243" t="n">
        <v>98186</v>
      </c>
      <c r="I46" s="244" t="n">
        <v>-82</v>
      </c>
      <c r="J46" s="245" t="n">
        <v>-64</v>
      </c>
      <c r="K46" s="245" t="n">
        <v>-18</v>
      </c>
      <c r="L46" s="246" t="n">
        <v>2.36</v>
      </c>
      <c r="M46" s="247" t="n">
        <v>1681</v>
      </c>
      <c r="N46" s="248"/>
    </row>
    <row r="47" s="249" customFormat="true" ht="12" hidden="false" customHeight="true" outlineLevel="0" collapsed="false">
      <c r="A47" s="238"/>
      <c r="B47" s="233"/>
      <c r="C47" s="240" t="s">
        <v>274</v>
      </c>
      <c r="D47" s="259"/>
      <c r="E47" s="242" t="n">
        <v>101744</v>
      </c>
      <c r="F47" s="243" t="n">
        <v>242003</v>
      </c>
      <c r="G47" s="243" t="n">
        <v>117849</v>
      </c>
      <c r="H47" s="243" t="n">
        <v>124154</v>
      </c>
      <c r="I47" s="244" t="n">
        <v>114</v>
      </c>
      <c r="J47" s="245" t="n">
        <v>-6</v>
      </c>
      <c r="K47" s="245" t="n">
        <v>120</v>
      </c>
      <c r="L47" s="246" t="n">
        <v>2.38</v>
      </c>
      <c r="M47" s="247" t="n">
        <v>6779</v>
      </c>
      <c r="N47" s="248"/>
    </row>
    <row r="48" s="249" customFormat="true" ht="12" hidden="false" customHeight="true" outlineLevel="0" collapsed="false">
      <c r="A48" s="238"/>
      <c r="B48" s="233"/>
      <c r="C48" s="240" t="s">
        <v>275</v>
      </c>
      <c r="D48" s="259"/>
      <c r="E48" s="242" t="n">
        <v>24594</v>
      </c>
      <c r="F48" s="243" t="n">
        <v>57189</v>
      </c>
      <c r="G48" s="243" t="n">
        <v>26720</v>
      </c>
      <c r="H48" s="243" t="n">
        <v>30469</v>
      </c>
      <c r="I48" s="244" t="n">
        <v>28</v>
      </c>
      <c r="J48" s="245" t="n">
        <v>-17</v>
      </c>
      <c r="K48" s="245" t="n">
        <v>45</v>
      </c>
      <c r="L48" s="246" t="n">
        <v>2.33</v>
      </c>
      <c r="M48" s="247" t="n">
        <v>3310</v>
      </c>
      <c r="N48" s="248"/>
    </row>
    <row r="49" s="249" customFormat="true" ht="12" hidden="false" customHeight="true" outlineLevel="0" collapsed="false">
      <c r="A49" s="238"/>
      <c r="B49" s="233"/>
      <c r="C49" s="240" t="s">
        <v>276</v>
      </c>
      <c r="D49" s="259"/>
      <c r="E49" s="242" t="n">
        <v>17500</v>
      </c>
      <c r="F49" s="243" t="n">
        <v>43288</v>
      </c>
      <c r="G49" s="243" t="n">
        <v>20768</v>
      </c>
      <c r="H49" s="243" t="n">
        <v>22520</v>
      </c>
      <c r="I49" s="244" t="n">
        <v>-33</v>
      </c>
      <c r="J49" s="245" t="n">
        <v>-28</v>
      </c>
      <c r="K49" s="245" t="n">
        <v>-5</v>
      </c>
      <c r="L49" s="246" t="n">
        <v>2.47</v>
      </c>
      <c r="M49" s="247" t="n">
        <v>1351</v>
      </c>
      <c r="N49" s="248"/>
    </row>
    <row r="50" s="249" customFormat="true" ht="12" hidden="false" customHeight="true" outlineLevel="0" collapsed="false">
      <c r="A50" s="238"/>
      <c r="B50" s="233"/>
      <c r="C50" s="240" t="s">
        <v>277</v>
      </c>
      <c r="D50" s="259"/>
      <c r="E50" s="242" t="n">
        <v>71266</v>
      </c>
      <c r="F50" s="243" t="n">
        <v>165521</v>
      </c>
      <c r="G50" s="243" t="n">
        <v>84712</v>
      </c>
      <c r="H50" s="243" t="n">
        <v>80809</v>
      </c>
      <c r="I50" s="244" t="n">
        <v>-51</v>
      </c>
      <c r="J50" s="245" t="n">
        <v>-73</v>
      </c>
      <c r="K50" s="245" t="n">
        <v>22</v>
      </c>
      <c r="L50" s="246" t="n">
        <v>2.32</v>
      </c>
      <c r="M50" s="247" t="n">
        <v>1595</v>
      </c>
      <c r="N50" s="248"/>
    </row>
    <row r="51" s="249" customFormat="true" ht="12" hidden="false" customHeight="true" outlineLevel="0" collapsed="false">
      <c r="A51" s="238"/>
      <c r="B51" s="233"/>
      <c r="C51" s="240" t="s">
        <v>278</v>
      </c>
      <c r="D51" s="259"/>
      <c r="E51" s="242" t="n">
        <v>99269</v>
      </c>
      <c r="F51" s="243" t="n">
        <v>225361</v>
      </c>
      <c r="G51" s="243" t="n">
        <v>116545</v>
      </c>
      <c r="H51" s="243" t="n">
        <v>108816</v>
      </c>
      <c r="I51" s="244" t="n">
        <v>47</v>
      </c>
      <c r="J51" s="245" t="n">
        <v>-24</v>
      </c>
      <c r="K51" s="245" t="n">
        <v>71</v>
      </c>
      <c r="L51" s="246" t="n">
        <v>2.27</v>
      </c>
      <c r="M51" s="247" t="n">
        <v>2402</v>
      </c>
      <c r="N51" s="248"/>
    </row>
    <row r="52" s="249" customFormat="true" ht="12" hidden="false" customHeight="true" outlineLevel="0" collapsed="false">
      <c r="A52" s="238"/>
      <c r="B52" s="233"/>
      <c r="C52" s="240" t="s">
        <v>279</v>
      </c>
      <c r="D52" s="259"/>
      <c r="E52" s="242" t="n">
        <v>106135</v>
      </c>
      <c r="F52" s="243" t="n">
        <v>235711</v>
      </c>
      <c r="G52" s="243" t="n">
        <v>117758</v>
      </c>
      <c r="H52" s="243" t="n">
        <v>117953</v>
      </c>
      <c r="I52" s="244" t="n">
        <v>56</v>
      </c>
      <c r="J52" s="245" t="n">
        <v>31</v>
      </c>
      <c r="K52" s="245" t="n">
        <v>25</v>
      </c>
      <c r="L52" s="246" t="n">
        <v>2.22</v>
      </c>
      <c r="M52" s="247" t="n">
        <v>8701</v>
      </c>
      <c r="N52" s="248"/>
    </row>
    <row r="53" s="249" customFormat="true" ht="12" hidden="false" customHeight="true" outlineLevel="0" collapsed="false">
      <c r="A53" s="238"/>
      <c r="B53" s="233"/>
      <c r="C53" s="240" t="s">
        <v>280</v>
      </c>
      <c r="D53" s="259"/>
      <c r="E53" s="242" t="n">
        <v>45011</v>
      </c>
      <c r="F53" s="243" t="n">
        <v>102455</v>
      </c>
      <c r="G53" s="243" t="n">
        <v>51966</v>
      </c>
      <c r="H53" s="243" t="n">
        <v>50489</v>
      </c>
      <c r="I53" s="244" t="n">
        <v>-53</v>
      </c>
      <c r="J53" s="245" t="n">
        <v>6</v>
      </c>
      <c r="K53" s="245" t="n">
        <v>-59</v>
      </c>
      <c r="L53" s="246" t="n">
        <v>2.28</v>
      </c>
      <c r="M53" s="247" t="n">
        <v>1844</v>
      </c>
      <c r="N53" s="248"/>
    </row>
    <row r="54" s="263" customFormat="true" ht="12" hidden="false" customHeight="true" outlineLevel="0" collapsed="false">
      <c r="A54" s="261"/>
      <c r="B54" s="233"/>
      <c r="C54" s="240" t="s">
        <v>281</v>
      </c>
      <c r="D54" s="259"/>
      <c r="E54" s="242" t="n">
        <v>56052</v>
      </c>
      <c r="F54" s="243" t="n">
        <v>132379</v>
      </c>
      <c r="G54" s="243" t="n">
        <v>66674</v>
      </c>
      <c r="H54" s="243" t="n">
        <v>65705</v>
      </c>
      <c r="I54" s="244" t="n">
        <v>81</v>
      </c>
      <c r="J54" s="245" t="n">
        <v>5</v>
      </c>
      <c r="K54" s="245" t="n">
        <v>76</v>
      </c>
      <c r="L54" s="246" t="n">
        <v>2.36</v>
      </c>
      <c r="M54" s="247" t="n">
        <v>4979</v>
      </c>
      <c r="N54" s="262"/>
    </row>
    <row r="55" s="249" customFormat="true" ht="12" hidden="false" customHeight="true" outlineLevel="0" collapsed="false">
      <c r="A55" s="238"/>
      <c r="B55" s="233"/>
      <c r="C55" s="240" t="s">
        <v>282</v>
      </c>
      <c r="D55" s="259"/>
      <c r="E55" s="242" t="n">
        <v>57965</v>
      </c>
      <c r="F55" s="243" t="n">
        <v>129498</v>
      </c>
      <c r="G55" s="243" t="n">
        <v>64606</v>
      </c>
      <c r="H55" s="243" t="n">
        <v>64892</v>
      </c>
      <c r="I55" s="244" t="n">
        <v>-11</v>
      </c>
      <c r="J55" s="245" t="n">
        <v>-12</v>
      </c>
      <c r="K55" s="245" t="n">
        <v>1</v>
      </c>
      <c r="L55" s="246" t="n">
        <v>2.23</v>
      </c>
      <c r="M55" s="247" t="n">
        <v>7370</v>
      </c>
      <c r="N55" s="248"/>
    </row>
    <row r="56" s="249" customFormat="true" ht="12" hidden="false" customHeight="true" outlineLevel="0" collapsed="false">
      <c r="A56" s="238"/>
      <c r="B56" s="233"/>
      <c r="C56" s="240" t="s">
        <v>283</v>
      </c>
      <c r="D56" s="259"/>
      <c r="E56" s="242" t="n">
        <v>16536</v>
      </c>
      <c r="F56" s="243" t="n">
        <v>42381</v>
      </c>
      <c r="G56" s="243" t="n">
        <v>20862</v>
      </c>
      <c r="H56" s="243" t="n">
        <v>21519</v>
      </c>
      <c r="I56" s="244" t="n">
        <v>-9</v>
      </c>
      <c r="J56" s="245" t="n">
        <v>-17</v>
      </c>
      <c r="K56" s="245" t="n">
        <v>8</v>
      </c>
      <c r="L56" s="246" t="n">
        <v>2.56</v>
      </c>
      <c r="M56" s="247" t="n">
        <v>550</v>
      </c>
      <c r="N56" s="248"/>
    </row>
    <row r="57" s="263" customFormat="true" ht="12" hidden="false" customHeight="true" outlineLevel="0" collapsed="false">
      <c r="A57" s="261"/>
      <c r="B57" s="264"/>
      <c r="C57" s="265" t="s">
        <v>284</v>
      </c>
      <c r="D57" s="241"/>
      <c r="E57" s="252" t="n">
        <v>34375</v>
      </c>
      <c r="F57" s="266" t="n">
        <v>84103</v>
      </c>
      <c r="G57" s="266" t="n">
        <v>42773</v>
      </c>
      <c r="H57" s="266" t="n">
        <v>41330</v>
      </c>
      <c r="I57" s="267" t="n">
        <v>63</v>
      </c>
      <c r="J57" s="256" t="n">
        <v>-24</v>
      </c>
      <c r="K57" s="256" t="n">
        <v>87</v>
      </c>
      <c r="L57" s="268" t="n">
        <v>2.45</v>
      </c>
      <c r="M57" s="269" t="n">
        <v>3799</v>
      </c>
      <c r="N57" s="262"/>
    </row>
    <row r="58" s="249" customFormat="true" ht="12" hidden="false" customHeight="true" outlineLevel="0" collapsed="false">
      <c r="A58" s="238"/>
      <c r="B58" s="233"/>
      <c r="C58" s="240" t="s">
        <v>285</v>
      </c>
      <c r="D58" s="259"/>
      <c r="E58" s="242" t="n">
        <v>12676</v>
      </c>
      <c r="F58" s="243" t="n">
        <v>31887</v>
      </c>
      <c r="G58" s="243" t="n">
        <v>15053</v>
      </c>
      <c r="H58" s="243" t="n">
        <v>16834</v>
      </c>
      <c r="I58" s="244" t="n">
        <v>-2</v>
      </c>
      <c r="J58" s="245" t="n">
        <v>-18</v>
      </c>
      <c r="K58" s="245" t="n">
        <v>16</v>
      </c>
      <c r="L58" s="246" t="n">
        <v>2.52</v>
      </c>
      <c r="M58" s="247" t="n">
        <v>1871</v>
      </c>
      <c r="N58" s="248"/>
    </row>
    <row r="59" s="249" customFormat="true" ht="12" hidden="false" customHeight="true" outlineLevel="0" collapsed="false">
      <c r="A59" s="238"/>
      <c r="B59" s="233"/>
      <c r="C59" s="240" t="s">
        <v>286</v>
      </c>
      <c r="D59" s="259"/>
      <c r="E59" s="242" t="n">
        <v>19487</v>
      </c>
      <c r="F59" s="243" t="n">
        <v>48193</v>
      </c>
      <c r="G59" s="243" t="n">
        <v>24427</v>
      </c>
      <c r="H59" s="243" t="n">
        <v>23766</v>
      </c>
      <c r="I59" s="244" t="n">
        <v>32</v>
      </c>
      <c r="J59" s="245" t="n">
        <v>-3</v>
      </c>
      <c r="K59" s="245" t="n">
        <v>35</v>
      </c>
      <c r="L59" s="246" t="n">
        <v>2.47</v>
      </c>
      <c r="M59" s="247" t="n">
        <v>3613</v>
      </c>
      <c r="N59" s="248"/>
    </row>
    <row r="60" s="249" customFormat="true" ht="12" hidden="false" customHeight="true" outlineLevel="0" collapsed="false">
      <c r="A60" s="238"/>
      <c r="B60" s="233"/>
      <c r="C60" s="240" t="s">
        <v>287</v>
      </c>
      <c r="D60" s="259"/>
      <c r="E60" s="242" t="n">
        <v>23991</v>
      </c>
      <c r="F60" s="243" t="n">
        <v>59417</v>
      </c>
      <c r="G60" s="243" t="n">
        <v>28816</v>
      </c>
      <c r="H60" s="243" t="n">
        <v>30601</v>
      </c>
      <c r="I60" s="244" t="n">
        <v>-13</v>
      </c>
      <c r="J60" s="245" t="n">
        <v>-35</v>
      </c>
      <c r="K60" s="245" t="n">
        <v>22</v>
      </c>
      <c r="L60" s="246" t="n">
        <v>2.48</v>
      </c>
      <c r="M60" s="247" t="n">
        <v>2264</v>
      </c>
      <c r="N60" s="248"/>
    </row>
    <row r="61" s="249" customFormat="true" ht="12" hidden="false" customHeight="true" outlineLevel="0" collapsed="false">
      <c r="A61" s="238"/>
      <c r="B61" s="233"/>
      <c r="C61" s="240" t="s">
        <v>288</v>
      </c>
      <c r="D61" s="259"/>
      <c r="E61" s="242" t="n">
        <v>12613</v>
      </c>
      <c r="F61" s="243" t="n">
        <v>31506</v>
      </c>
      <c r="G61" s="243" t="n">
        <v>15388</v>
      </c>
      <c r="H61" s="243" t="n">
        <v>16118</v>
      </c>
      <c r="I61" s="244" t="n">
        <v>-10</v>
      </c>
      <c r="J61" s="245" t="n">
        <v>-24</v>
      </c>
      <c r="K61" s="245" t="n">
        <v>14</v>
      </c>
      <c r="L61" s="246" t="n">
        <v>2.5</v>
      </c>
      <c r="M61" s="247" t="n">
        <v>1834</v>
      </c>
      <c r="N61" s="248"/>
    </row>
    <row r="62" s="249" customFormat="true" ht="12" hidden="false" customHeight="true" outlineLevel="0" collapsed="false">
      <c r="A62" s="238"/>
      <c r="B62" s="233"/>
      <c r="C62" s="240" t="s">
        <v>289</v>
      </c>
      <c r="D62" s="259"/>
      <c r="E62" s="242" t="n">
        <v>11378</v>
      </c>
      <c r="F62" s="243" t="n">
        <v>27911</v>
      </c>
      <c r="G62" s="243" t="n">
        <v>13428</v>
      </c>
      <c r="H62" s="243" t="n">
        <v>14483</v>
      </c>
      <c r="I62" s="244" t="n">
        <v>-3</v>
      </c>
      <c r="J62" s="245" t="n">
        <v>-11</v>
      </c>
      <c r="K62" s="245" t="n">
        <v>8</v>
      </c>
      <c r="L62" s="246" t="n">
        <v>2.45</v>
      </c>
      <c r="M62" s="247" t="n">
        <v>3074</v>
      </c>
      <c r="N62" s="248"/>
    </row>
    <row r="63" s="249" customFormat="true" ht="12" hidden="false" customHeight="true" outlineLevel="0" collapsed="false">
      <c r="A63" s="238"/>
      <c r="B63" s="233"/>
      <c r="C63" s="240" t="s">
        <v>290</v>
      </c>
      <c r="D63" s="259"/>
      <c r="E63" s="242" t="n">
        <v>24742</v>
      </c>
      <c r="F63" s="243" t="n">
        <v>64986</v>
      </c>
      <c r="G63" s="243" t="n">
        <v>32081</v>
      </c>
      <c r="H63" s="243" t="n">
        <v>32905</v>
      </c>
      <c r="I63" s="244" t="n">
        <v>-63</v>
      </c>
      <c r="J63" s="245" t="n">
        <v>-30</v>
      </c>
      <c r="K63" s="245" t="n">
        <v>-33</v>
      </c>
      <c r="L63" s="246" t="n">
        <v>2.63</v>
      </c>
      <c r="M63" s="247" t="n">
        <v>214</v>
      </c>
      <c r="N63" s="248"/>
    </row>
    <row r="64" s="249" customFormat="true" ht="12" hidden="false" customHeight="true" outlineLevel="0" collapsed="false">
      <c r="A64" s="238"/>
      <c r="B64" s="233"/>
      <c r="C64" s="240" t="s">
        <v>291</v>
      </c>
      <c r="D64" s="259"/>
      <c r="E64" s="242" t="n">
        <v>3425</v>
      </c>
      <c r="F64" s="243" t="n">
        <v>9462</v>
      </c>
      <c r="G64" s="243" t="n">
        <v>4751</v>
      </c>
      <c r="H64" s="243" t="n">
        <v>4711</v>
      </c>
      <c r="I64" s="244" t="n">
        <v>-7</v>
      </c>
      <c r="J64" s="245" t="n">
        <v>-7</v>
      </c>
      <c r="K64" s="245" t="n">
        <v>0</v>
      </c>
      <c r="L64" s="246" t="n">
        <v>2.76</v>
      </c>
      <c r="M64" s="247" t="n">
        <v>473</v>
      </c>
      <c r="N64" s="248"/>
    </row>
    <row r="65" s="249" customFormat="true" ht="12" hidden="false" customHeight="true" outlineLevel="0" collapsed="false">
      <c r="A65" s="238"/>
      <c r="B65" s="233"/>
      <c r="C65" s="240" t="s">
        <v>292</v>
      </c>
      <c r="D65" s="259"/>
      <c r="E65" s="242" t="n">
        <v>6390</v>
      </c>
      <c r="F65" s="243" t="n">
        <v>16967</v>
      </c>
      <c r="G65" s="243" t="n">
        <v>8434</v>
      </c>
      <c r="H65" s="243" t="n">
        <v>8533</v>
      </c>
      <c r="I65" s="244" t="n">
        <v>-17</v>
      </c>
      <c r="J65" s="245" t="n">
        <v>-4</v>
      </c>
      <c r="K65" s="245" t="n">
        <v>-13</v>
      </c>
      <c r="L65" s="246" t="n">
        <v>2.66</v>
      </c>
      <c r="M65" s="247" t="n">
        <v>1180</v>
      </c>
      <c r="N65" s="248"/>
    </row>
    <row r="66" s="249" customFormat="true" ht="12" hidden="false" customHeight="true" outlineLevel="0" collapsed="false">
      <c r="A66" s="238"/>
      <c r="B66" s="233"/>
      <c r="C66" s="240" t="s">
        <v>293</v>
      </c>
      <c r="D66" s="259"/>
      <c r="E66" s="242" t="n">
        <v>4498</v>
      </c>
      <c r="F66" s="243" t="n">
        <v>10943</v>
      </c>
      <c r="G66" s="243" t="n">
        <v>5418</v>
      </c>
      <c r="H66" s="243" t="n">
        <v>5525</v>
      </c>
      <c r="I66" s="244" t="n">
        <v>-39</v>
      </c>
      <c r="J66" s="245" t="n">
        <v>-11</v>
      </c>
      <c r="K66" s="245" t="n">
        <v>-28</v>
      </c>
      <c r="L66" s="246" t="n">
        <v>2.43</v>
      </c>
      <c r="M66" s="247" t="n">
        <v>290</v>
      </c>
      <c r="N66" s="248"/>
    </row>
    <row r="67" s="249" customFormat="true" ht="12" hidden="false" customHeight="true" outlineLevel="0" collapsed="false">
      <c r="A67" s="238"/>
      <c r="B67" s="233"/>
      <c r="C67" s="240" t="s">
        <v>294</v>
      </c>
      <c r="D67" s="259"/>
      <c r="E67" s="242" t="n">
        <v>3835</v>
      </c>
      <c r="F67" s="243" t="n">
        <v>9956</v>
      </c>
      <c r="G67" s="243" t="n">
        <v>4882</v>
      </c>
      <c r="H67" s="243" t="n">
        <v>5074</v>
      </c>
      <c r="I67" s="244" t="n">
        <v>-2</v>
      </c>
      <c r="J67" s="245" t="n">
        <v>-5</v>
      </c>
      <c r="K67" s="245" t="n">
        <v>3</v>
      </c>
      <c r="L67" s="246" t="n">
        <v>2.6</v>
      </c>
      <c r="M67" s="247" t="n">
        <v>44</v>
      </c>
      <c r="N67" s="248"/>
    </row>
    <row r="68" s="249" customFormat="true" ht="12" hidden="false" customHeight="true" outlineLevel="0" collapsed="false">
      <c r="A68" s="238"/>
      <c r="B68" s="233"/>
      <c r="C68" s="240" t="s">
        <v>295</v>
      </c>
      <c r="D68" s="259"/>
      <c r="E68" s="242" t="n">
        <v>6594</v>
      </c>
      <c r="F68" s="243" t="n">
        <v>17658</v>
      </c>
      <c r="G68" s="243" t="n">
        <v>8596</v>
      </c>
      <c r="H68" s="243" t="n">
        <v>9062</v>
      </c>
      <c r="I68" s="244" t="n">
        <v>2</v>
      </c>
      <c r="J68" s="245" t="n">
        <v>-3</v>
      </c>
      <c r="K68" s="245" t="n">
        <v>5</v>
      </c>
      <c r="L68" s="246" t="n">
        <v>2.68</v>
      </c>
      <c r="M68" s="247" t="n">
        <v>2696</v>
      </c>
      <c r="N68" s="248"/>
    </row>
    <row r="69" s="249" customFormat="true" ht="12" hidden="false" customHeight="true" outlineLevel="0" collapsed="false">
      <c r="A69" s="238"/>
      <c r="B69" s="233"/>
      <c r="C69" s="240" t="s">
        <v>296</v>
      </c>
      <c r="D69" s="259"/>
      <c r="E69" s="242" t="n">
        <v>20149</v>
      </c>
      <c r="F69" s="243" t="n">
        <v>42596</v>
      </c>
      <c r="G69" s="243" t="n">
        <v>19965</v>
      </c>
      <c r="H69" s="243" t="n">
        <v>22631</v>
      </c>
      <c r="I69" s="244" t="n">
        <v>-49</v>
      </c>
      <c r="J69" s="245" t="n">
        <v>-31</v>
      </c>
      <c r="K69" s="245" t="n">
        <v>-18</v>
      </c>
      <c r="L69" s="246" t="n">
        <v>2.11</v>
      </c>
      <c r="M69" s="247" t="n">
        <v>302</v>
      </c>
      <c r="N69" s="248"/>
    </row>
    <row r="70" s="249" customFormat="true" ht="12" hidden="false" customHeight="true" outlineLevel="0" collapsed="false">
      <c r="A70" s="238"/>
      <c r="B70" s="233"/>
      <c r="C70" s="240" t="s">
        <v>297</v>
      </c>
      <c r="D70" s="259"/>
      <c r="E70" s="242" t="n">
        <v>6236</v>
      </c>
      <c r="F70" s="243" t="n">
        <v>11407</v>
      </c>
      <c r="G70" s="243" t="n">
        <v>5447</v>
      </c>
      <c r="H70" s="243" t="n">
        <v>5960</v>
      </c>
      <c r="I70" s="244" t="n">
        <v>0</v>
      </c>
      <c r="J70" s="245" t="n">
        <v>-7</v>
      </c>
      <c r="K70" s="245" t="n">
        <v>7</v>
      </c>
      <c r="L70" s="246" t="n">
        <v>1.83</v>
      </c>
      <c r="M70" s="247" t="n">
        <v>123</v>
      </c>
      <c r="N70" s="248"/>
    </row>
    <row r="71" s="249" customFormat="true" ht="12" hidden="false" customHeight="true" outlineLevel="0" collapsed="false">
      <c r="A71" s="238"/>
      <c r="B71" s="233"/>
      <c r="C71" s="240" t="s">
        <v>298</v>
      </c>
      <c r="D71" s="259"/>
      <c r="E71" s="242" t="n">
        <v>3052</v>
      </c>
      <c r="F71" s="243" t="n">
        <v>6962</v>
      </c>
      <c r="G71" s="243" t="n">
        <v>3258</v>
      </c>
      <c r="H71" s="243" t="n">
        <v>3704</v>
      </c>
      <c r="I71" s="244" t="n">
        <v>-21</v>
      </c>
      <c r="J71" s="245" t="n">
        <v>-3</v>
      </c>
      <c r="K71" s="245" t="n">
        <v>-18</v>
      </c>
      <c r="L71" s="246" t="n">
        <v>2.28</v>
      </c>
      <c r="M71" s="247" t="n">
        <v>988</v>
      </c>
    </row>
    <row r="72" s="249" customFormat="true" ht="12" hidden="false" customHeight="true" outlineLevel="0" collapsed="false">
      <c r="A72" s="238"/>
      <c r="B72" s="233"/>
      <c r="C72" s="240" t="s">
        <v>299</v>
      </c>
      <c r="D72" s="259"/>
      <c r="E72" s="242" t="n">
        <v>10861</v>
      </c>
      <c r="F72" s="243" t="n">
        <v>24227</v>
      </c>
      <c r="G72" s="243" t="n">
        <v>11260</v>
      </c>
      <c r="H72" s="243" t="n">
        <v>12967</v>
      </c>
      <c r="I72" s="244" t="n">
        <v>-28</v>
      </c>
      <c r="J72" s="245" t="n">
        <v>-21</v>
      </c>
      <c r="K72" s="245" t="n">
        <v>-7</v>
      </c>
      <c r="L72" s="246" t="n">
        <v>2.23</v>
      </c>
      <c r="M72" s="247" t="n">
        <v>591</v>
      </c>
    </row>
    <row r="73" s="249" customFormat="true" ht="12" hidden="false" customHeight="true" outlineLevel="0" collapsed="false">
      <c r="B73" s="233"/>
      <c r="C73" s="240" t="s">
        <v>300</v>
      </c>
      <c r="D73" s="259"/>
      <c r="E73" s="242" t="n">
        <v>17677</v>
      </c>
      <c r="F73" s="243" t="n">
        <v>42926</v>
      </c>
      <c r="G73" s="243" t="n">
        <v>22335</v>
      </c>
      <c r="H73" s="243" t="n">
        <v>20591</v>
      </c>
      <c r="I73" s="244" t="n">
        <v>-38</v>
      </c>
      <c r="J73" s="245" t="n">
        <v>-27</v>
      </c>
      <c r="K73" s="245" t="n">
        <v>-11</v>
      </c>
      <c r="L73" s="246" t="n">
        <v>2.43</v>
      </c>
      <c r="M73" s="247" t="n">
        <v>407</v>
      </c>
    </row>
    <row r="74" s="249" customFormat="true" ht="12" hidden="false" customHeight="true" outlineLevel="0" collapsed="false">
      <c r="B74" s="233"/>
      <c r="C74" s="240" t="s">
        <v>301</v>
      </c>
      <c r="D74" s="270"/>
      <c r="E74" s="242" t="n">
        <v>16523</v>
      </c>
      <c r="F74" s="243" t="n">
        <v>39771</v>
      </c>
      <c r="G74" s="243" t="n">
        <v>20725</v>
      </c>
      <c r="H74" s="243" t="n">
        <v>19046</v>
      </c>
      <c r="I74" s="244" t="n">
        <v>-33</v>
      </c>
      <c r="J74" s="245" t="n">
        <v>-27</v>
      </c>
      <c r="K74" s="245" t="n">
        <v>-6</v>
      </c>
      <c r="L74" s="246" t="n">
        <v>2.41</v>
      </c>
      <c r="M74" s="247" t="n">
        <v>1160</v>
      </c>
    </row>
    <row r="75" s="249" customFormat="true" ht="12" hidden="false" customHeight="true" outlineLevel="0" collapsed="false">
      <c r="B75" s="271"/>
      <c r="C75" s="272" t="s">
        <v>302</v>
      </c>
      <c r="D75" s="273"/>
      <c r="E75" s="274" t="n">
        <v>1154</v>
      </c>
      <c r="F75" s="275" t="n">
        <v>3155</v>
      </c>
      <c r="G75" s="275" t="n">
        <v>1610</v>
      </c>
      <c r="H75" s="275" t="n">
        <v>1545</v>
      </c>
      <c r="I75" s="276" t="n">
        <v>-5</v>
      </c>
      <c r="J75" s="277" t="n">
        <v>0</v>
      </c>
      <c r="K75" s="277" t="n">
        <v>-5</v>
      </c>
      <c r="L75" s="278" t="n">
        <v>2.73</v>
      </c>
      <c r="M75" s="279" t="n">
        <v>44</v>
      </c>
    </row>
    <row r="76" customFormat="false" ht="13.5" hidden="false" customHeight="false" outlineLevel="0" collapsed="false">
      <c r="B76" s="210"/>
      <c r="C76" s="210"/>
      <c r="D76" s="210"/>
      <c r="E76" s="210"/>
      <c r="F76" s="210"/>
      <c r="G76" s="210"/>
      <c r="H76" s="210"/>
      <c r="I76" s="280" t="s">
        <v>303</v>
      </c>
      <c r="J76" s="280"/>
      <c r="K76" s="280"/>
      <c r="L76" s="280"/>
      <c r="M76" s="280"/>
    </row>
    <row r="77" customFormat="false" ht="11.25" hidden="false" customHeight="false" outlineLevel="0" collapsed="false">
      <c r="B77" s="281"/>
      <c r="J77" s="205"/>
      <c r="K77" s="205"/>
      <c r="L77" s="205"/>
    </row>
    <row r="78" customFormat="false" ht="11.25" hidden="false" customHeight="false" outlineLevel="0" collapsed="false">
      <c r="I78" s="205"/>
      <c r="J78" s="205"/>
      <c r="K78" s="205"/>
      <c r="L78" s="205"/>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9-06T02:31:51Z</cp:lastPrinted>
  <dcterms:modified xsi:type="dcterms:W3CDTF">2018-09-06T02:50:02Z</dcterms:modified>
  <cp:revision>0</cp:revision>
  <dc:subject/>
  <dc:title/>
</cp:coreProperties>
</file>