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M$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01">
  <si>
    <t xml:space="preserve"> </t>
  </si>
  <si>
    <t xml:space="preserve">　平成２７年国勢調査確定値に基づく推計人口</t>
  </si>
  <si>
    <t xml:space="preserve">  人口と世帯</t>
  </si>
  <si>
    <t xml:space="preserve">平成２９年３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三丁目</t>
  </si>
  <si>
    <t xml:space="preserve">※寺尾（合計）　</t>
  </si>
  <si>
    <t xml:space="preserve">深谷上四丁目</t>
  </si>
  <si>
    <t xml:space="preserve">小園　　　　　　</t>
  </si>
  <si>
    <t xml:space="preserve">深谷上五丁目</t>
  </si>
  <si>
    <t xml:space="preserve">小園南一丁目　　</t>
  </si>
  <si>
    <t xml:space="preserve">深谷上六丁目</t>
  </si>
  <si>
    <t xml:space="preserve">小園南二丁目　　</t>
  </si>
  <si>
    <t xml:space="preserve">深谷上七丁目</t>
  </si>
  <si>
    <t xml:space="preserve">※小園（合計）　</t>
  </si>
  <si>
    <t xml:space="preserve">深谷上八丁目</t>
  </si>
  <si>
    <t xml:space="preserve">早川　　　　　　</t>
  </si>
  <si>
    <t xml:space="preserve">※深谷（合計）</t>
  </si>
  <si>
    <t xml:space="preserve">早川城山一丁目</t>
  </si>
  <si>
    <t xml:space="preserve">落合北一丁目</t>
  </si>
  <si>
    <t xml:space="preserve">早川城山二丁目</t>
  </si>
  <si>
    <t xml:space="preserve">落合北二丁目</t>
  </si>
  <si>
    <t xml:space="preserve">早川城山三丁目</t>
  </si>
  <si>
    <t xml:space="preserve">落合北三丁目</t>
  </si>
  <si>
    <t xml:space="preserve">早川城山四丁目</t>
  </si>
  <si>
    <t xml:space="preserve">落合北四丁目</t>
  </si>
  <si>
    <t xml:space="preserve">早川城山五丁目</t>
  </si>
  <si>
    <t xml:space="preserve">落合北五丁目</t>
  </si>
  <si>
    <t xml:space="preserve">※早川（合計）</t>
  </si>
  <si>
    <t xml:space="preserve">落合北六丁目</t>
  </si>
  <si>
    <t xml:space="preserve">吉岡　　　　　　</t>
  </si>
  <si>
    <t xml:space="preserve">落合北七丁目</t>
  </si>
  <si>
    <t xml:space="preserve">吉岡東一丁目　　</t>
  </si>
  <si>
    <t xml:space="preserve">落合南一丁目</t>
  </si>
  <si>
    <t xml:space="preserve">吉岡東二丁目　　</t>
  </si>
  <si>
    <t xml:space="preserve">落合南二丁目</t>
  </si>
  <si>
    <t xml:space="preserve">吉岡東三丁目　　</t>
  </si>
  <si>
    <t xml:space="preserve">落合南三丁目</t>
  </si>
  <si>
    <t xml:space="preserve">吉岡東四丁目　　</t>
  </si>
  <si>
    <t xml:space="preserve">落合南四丁目</t>
  </si>
  <si>
    <t xml:space="preserve">吉岡東五丁目　　</t>
  </si>
  <si>
    <t xml:space="preserve">落合南五丁目</t>
  </si>
  <si>
    <t xml:space="preserve">※吉岡（合計）　</t>
  </si>
  <si>
    <t xml:space="preserve">落合南六丁目</t>
  </si>
  <si>
    <t xml:space="preserve">上土棚北一丁目　</t>
  </si>
  <si>
    <t xml:space="preserve">落合南七丁目</t>
  </si>
  <si>
    <t xml:space="preserve">上土棚北二丁目　</t>
  </si>
  <si>
    <t xml:space="preserve">落合南八丁目</t>
  </si>
  <si>
    <t xml:space="preserve">上土棚北三丁目　</t>
  </si>
  <si>
    <t xml:space="preserve">落合南九丁目</t>
  </si>
  <si>
    <t xml:space="preserve">上土棚北四丁目　</t>
  </si>
  <si>
    <t xml:space="preserve">※落合（合計）　</t>
  </si>
  <si>
    <t xml:space="preserve">上土棚北五丁目　</t>
  </si>
  <si>
    <t xml:space="preserve">蓼川　　　　　　</t>
  </si>
  <si>
    <t xml:space="preserve">上土棚南一丁目　</t>
  </si>
  <si>
    <t xml:space="preserve">蓼川一丁目　　　</t>
  </si>
  <si>
    <t xml:space="preserve">上土棚南二丁目　</t>
  </si>
  <si>
    <t xml:space="preserve">蓼川二丁目　　　</t>
  </si>
  <si>
    <t xml:space="preserve">上土棚南三丁目　</t>
  </si>
  <si>
    <t xml:space="preserve">蓼川三丁目　　　</t>
  </si>
  <si>
    <t xml:space="preserve">上土棚南四丁目　</t>
  </si>
  <si>
    <t xml:space="preserve">※蓼川（合計）　</t>
  </si>
  <si>
    <t xml:space="preserve">上土棚南五丁目　</t>
  </si>
  <si>
    <t xml:space="preserve">大上一丁目　　　</t>
  </si>
  <si>
    <t xml:space="preserve">上土棚南六丁目　</t>
  </si>
  <si>
    <t xml:space="preserve">大上二丁目　　　</t>
  </si>
  <si>
    <t xml:space="preserve">上土棚中一丁目　</t>
  </si>
  <si>
    <t xml:space="preserve">大上三丁目　　　</t>
  </si>
  <si>
    <t xml:space="preserve">上土棚中二丁目　</t>
  </si>
  <si>
    <t xml:space="preserve">大上四丁目　　　</t>
  </si>
  <si>
    <t xml:space="preserve">上土棚中三丁目　</t>
  </si>
  <si>
    <t xml:space="preserve">大上五丁目　　　</t>
  </si>
  <si>
    <t xml:space="preserve">上土棚中四丁目　</t>
  </si>
  <si>
    <t xml:space="preserve">大上六丁目　　　</t>
  </si>
  <si>
    <t xml:space="preserve">上土棚中五丁目　</t>
  </si>
  <si>
    <t xml:space="preserve">大上七丁目　　　</t>
  </si>
  <si>
    <t xml:space="preserve">上土棚中六丁目　</t>
  </si>
  <si>
    <t xml:space="preserve">大上八丁目　　　</t>
  </si>
  <si>
    <t xml:space="preserve">上土棚中七丁目　</t>
  </si>
  <si>
    <t xml:space="preserve">大上九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合計）　</t>
  </si>
  <si>
    <t xml:space="preserve">本蓼川　　　　　</t>
  </si>
  <si>
    <t xml:space="preserve">寺尾北一丁目　　</t>
  </si>
  <si>
    <t xml:space="preserve">厚木基地内　　　</t>
  </si>
  <si>
    <t xml:space="preserve">寺尾北二丁目　　</t>
  </si>
  <si>
    <t xml:space="preserve">綾西一丁目　　　</t>
  </si>
  <si>
    <t xml:space="preserve">寺尾北三丁目　　</t>
  </si>
  <si>
    <t xml:space="preserve">綾西二丁目　　　</t>
  </si>
  <si>
    <t xml:space="preserve">寺尾北四丁目　　</t>
  </si>
  <si>
    <t xml:space="preserve">綾西三丁目　　　</t>
  </si>
  <si>
    <t xml:space="preserve">寺尾台一丁目　　</t>
  </si>
  <si>
    <t xml:space="preserve">綾西四丁目　　　</t>
  </si>
  <si>
    <t xml:space="preserve">寺尾台二丁目　　</t>
  </si>
  <si>
    <t xml:space="preserve">綾西五丁目　　　</t>
  </si>
  <si>
    <t xml:space="preserve">寺尾台三丁目　　</t>
  </si>
  <si>
    <t xml:space="preserve">※綾西（合計）　</t>
  </si>
  <si>
    <t xml:space="preserve">寺尾台四丁目　　</t>
  </si>
  <si>
    <t xml:space="preserve">寺尾中一丁目　　</t>
  </si>
  <si>
    <t xml:space="preserve">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平成２８年  ３月１日</t>
  </si>
  <si>
    <t xml:space="preserve">推　計</t>
  </si>
  <si>
    <t xml:space="preserve">平成２８年  ４月１日</t>
  </si>
  <si>
    <t xml:space="preserve">平成２８年  ５月１日</t>
  </si>
  <si>
    <t xml:space="preserve">平成２８年  ６月１日</t>
  </si>
  <si>
    <t xml:space="preserve">平成２８年  ７月１日</t>
  </si>
  <si>
    <t xml:space="preserve">平成２８年  ８月１日</t>
  </si>
  <si>
    <t xml:space="preserve">平成２８年  ９月１日</t>
  </si>
  <si>
    <t xml:space="preserve">△ 0.00 </t>
  </si>
  <si>
    <t xml:space="preserve">平成２８年１０月１日</t>
  </si>
  <si>
    <t xml:space="preserve">平成２８年１１月１日</t>
  </si>
  <si>
    <t xml:space="preserve">平成２８年１２月１日</t>
  </si>
  <si>
    <t xml:space="preserve">平成２９年　１月１日</t>
  </si>
  <si>
    <t xml:space="preserve">平成２９年　２月１日</t>
  </si>
  <si>
    <t xml:space="preserve">平成２９年３月１日</t>
  </si>
  <si>
    <t xml:space="preserve">神奈川県の人口と世帯</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color rgb="FF003366"/>
        <rFont val="Noto Sans"/>
        <family val="2"/>
      </rPr>
      <t xml:space="preserve">（平成</t>
    </r>
    <r>
      <rPr>
        <sz val="11"/>
        <color rgb="FF003366"/>
        <rFont val="ＭＳ 明朝"/>
        <family val="1"/>
        <charset val="128"/>
      </rPr>
      <t xml:space="preserve">27</t>
    </r>
    <r>
      <rPr>
        <sz val="11"/>
        <color rgb="FF003366"/>
        <rFont val="Noto Sans"/>
        <family val="2"/>
      </rPr>
      <t xml:space="preserve">年国勢調査確定値を基準人口とした推計人口）</t>
    </r>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　　　　　「神奈川県人口統計調査結果「神奈川県の人口と世帯」</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00_);[RED]\(#,##0.00\)"/>
    <numFmt numFmtId="168" formatCode="[$-409]#,##0_);\(#,##0\)"/>
    <numFmt numFmtId="169" formatCode="#,##0_ "/>
    <numFmt numFmtId="170" formatCode="@"/>
    <numFmt numFmtId="171" formatCode="0;&quot;△ &quot;0"/>
    <numFmt numFmtId="172" formatCode="#,##0;&quot;△ &quot;#,##0"/>
    <numFmt numFmtId="173" formatCode="#,##0_);[RED]\(#,##0\)"/>
    <numFmt numFmtId="174" formatCode="#,##0_ ;[RED]\-#,##0\ "/>
    <numFmt numFmtId="175" formatCode="0.00;&quot;△ &quot;0.00"/>
    <numFmt numFmtId="176" formatCode="0.00_ "/>
    <numFmt numFmtId="177" formatCode="#,##0.0_);[RED]\(#,##0.0\)"/>
    <numFmt numFmtId="178" formatCode="0.00_ ;&quot;△ &quot;0.00_ "/>
    <numFmt numFmtId="179" formatCode="#,##0.00_ "/>
    <numFmt numFmtId="180" formatCode="#,##0.0_ "/>
    <numFmt numFmtId="181" formatCode="#,##0.00_ ;&quot;△ &quot;#,##0.00_ "/>
    <numFmt numFmtId="182" formatCode="#,##0.00_);[RED]\(#,##0.00\)"/>
    <numFmt numFmtId="183" formatCode="0.00_);[RED]\(0.00\)"/>
    <numFmt numFmtId="184" formatCode="#,##0_ ;[RED]\△#,##0\ "/>
    <numFmt numFmtId="185" formatCode="#,##0;[RED]\△#,##0"/>
    <numFmt numFmtId="186" formatCode="#,##0.00;[RED]#,##0.00"/>
  </numFmts>
  <fonts count="6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11"/>
      <color rgb="FF003366"/>
      <name val="ＭＳ 明朝"/>
      <family val="1"/>
      <charset val="128"/>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right" vertical="center" textRotation="0" wrapText="false" indent="0" shrinkToFit="false"/>
      <protection locked="true" hidden="false"/>
    </xf>
    <xf numFmtId="172" fontId="31" fillId="0" borderId="8" xfId="0" applyFont="true" applyBorder="true" applyAlignment="true" applyProtection="false">
      <alignment horizontal="right" vertical="center" textRotation="0" wrapText="false" indent="0" shrinkToFit="false"/>
      <protection locked="true" hidden="false"/>
    </xf>
    <xf numFmtId="172"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1" fillId="0" borderId="11" xfId="0" applyFont="true" applyBorder="true" applyAlignment="true" applyProtection="fals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31" fillId="0" borderId="24" xfId="0" applyFont="true" applyBorder="true" applyAlignment="true" applyProtection="false">
      <alignment horizontal="right" vertical="center" textRotation="0" wrapText="false" indent="0" shrinkToFit="false"/>
      <protection locked="true" hidden="false"/>
    </xf>
    <xf numFmtId="172"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right" vertical="center" textRotation="0" wrapText="false" indent="0" shrinkToFit="false"/>
      <protection locked="true" hidden="false"/>
    </xf>
    <xf numFmtId="172" fontId="31" fillId="0" borderId="28" xfId="0" applyFont="true" applyBorder="true" applyAlignment="true" applyProtection="false">
      <alignment horizontal="right" vertical="center" textRotation="0" wrapText="false" indent="0" shrinkToFit="false"/>
      <protection locked="true" hidden="false"/>
    </xf>
    <xf numFmtId="172"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9" fontId="47" fillId="0" borderId="33" xfId="0" applyFont="true" applyBorder="true" applyAlignment="true" applyProtection="false">
      <alignment horizontal="general" vertical="center" textRotation="0" wrapText="false" indent="0" shrinkToFit="false"/>
      <protection locked="true" hidden="false"/>
    </xf>
    <xf numFmtId="169" fontId="47"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9"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9"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47" fillId="0" borderId="4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9" fontId="47" fillId="0" borderId="38"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9" fontId="49" fillId="0" borderId="40"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36" xfId="16" applyFont="true" applyBorder="true" applyAlignment="true" applyProtection="true">
      <alignment horizontal="general" vertical="center" textRotation="0" wrapText="false" indent="0" shrinkToFit="false"/>
      <protection locked="true" hidden="false"/>
    </xf>
    <xf numFmtId="169" fontId="25" fillId="0" borderId="39" xfId="0"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47" fillId="0" borderId="40" xfId="16" applyFont="true" applyBorder="true" applyAlignment="true" applyProtection="tru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73" fontId="47" fillId="0" borderId="38" xfId="0" applyFont="true" applyBorder="true" applyAlignment="true" applyProtection="false">
      <alignment horizontal="general" vertical="center" textRotation="0" wrapText="false" indent="0" shrinkToFit="false"/>
      <protection locked="true" hidden="false"/>
    </xf>
    <xf numFmtId="169" fontId="48" fillId="0" borderId="39"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25" fillId="0" borderId="35"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general" vertical="center" textRotation="0" wrapText="false" indent="0" shrinkToFit="false"/>
      <protection locked="true" hidden="false"/>
    </xf>
    <xf numFmtId="173" fontId="47" fillId="0" borderId="4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0" borderId="40"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73" fontId="47" fillId="0" borderId="36"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right" vertical="center" textRotation="0" wrapText="false" indent="0" shrinkToFit="false"/>
      <protection locked="true" hidden="false"/>
    </xf>
    <xf numFmtId="173" fontId="47" fillId="0" borderId="3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73" fontId="47" fillId="0" borderId="40" xfId="0" applyFont="true" applyBorder="true" applyAlignment="true" applyProtection="false">
      <alignment horizontal="right" vertical="center" textRotation="0" wrapText="false" indent="0" shrinkToFit="false"/>
      <protection locked="true" hidden="false"/>
    </xf>
    <xf numFmtId="169" fontId="47"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3" fontId="49" fillId="0" borderId="40" xfId="0" applyFont="true" applyBorder="true" applyAlignment="true" applyProtection="false">
      <alignment horizontal="right" vertical="center" textRotation="0" wrapText="fals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74" fontId="49" fillId="0" borderId="42" xfId="16" applyFont="true" applyBorder="true" applyAlignment="true" applyProtection="true">
      <alignment horizontal="right" vertical="center" textRotation="0" wrapText="false" indent="0" shrinkToFit="false"/>
      <protection locked="true" hidden="false"/>
    </xf>
    <xf numFmtId="174" fontId="49" fillId="0" borderId="43"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9"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9" fontId="49" fillId="0" borderId="44"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9" fontId="47" fillId="0" borderId="46" xfId="0" applyFont="true" applyBorder="true" applyAlignment="true" applyProtection="false">
      <alignment horizontal="general" vertical="center" textRotation="0" wrapText="false" indent="0" shrinkToFit="false"/>
      <protection locked="true" hidden="false"/>
    </xf>
    <xf numFmtId="169" fontId="47" fillId="0" borderId="47"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9" fontId="49" fillId="0" borderId="46"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9" fontId="49" fillId="0" borderId="3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3" fontId="47" fillId="0" borderId="49" xfId="0" applyFont="true" applyBorder="true" applyAlignment="true" applyProtection="false">
      <alignment horizontal="right" vertical="center" textRotation="0" wrapText="false" indent="0" shrinkToFit="false"/>
      <protection locked="true" hidden="false"/>
    </xf>
    <xf numFmtId="176" fontId="47"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center"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right" vertical="center" textRotation="0" wrapText="false" indent="0" shrinkToFit="false"/>
      <protection locked="true" hidden="false"/>
    </xf>
    <xf numFmtId="176" fontId="47" fillId="0" borderId="50" xfId="0" applyFont="true" applyBorder="true" applyAlignment="true" applyProtection="false">
      <alignment horizontal="general" vertical="center" textRotation="0" wrapText="false" indent="0" shrinkToFit="false"/>
      <protection locked="true" hidden="false"/>
    </xf>
    <xf numFmtId="178"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3" fontId="47" fillId="0" borderId="50" xfId="16" applyFont="true" applyBorder="true" applyAlignment="true" applyProtection="true">
      <alignment horizontal="general" vertical="center" textRotation="0" wrapText="false" indent="0" shrinkToFit="false"/>
      <protection locked="true" hidden="false"/>
    </xf>
    <xf numFmtId="179" fontId="47" fillId="0" borderId="50" xfId="0" applyFont="true" applyBorder="true" applyAlignment="true" applyProtection="fals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general" vertical="center" textRotation="0" wrapText="false" indent="0" shrinkToFit="true"/>
      <protection locked="true" hidden="false"/>
    </xf>
    <xf numFmtId="173" fontId="47" fillId="0" borderId="49" xfId="0" applyFont="true" applyBorder="true" applyAlignment="true" applyProtection="false">
      <alignment horizontal="right" vertical="center" textRotation="0" wrapText="false" indent="0" shrinkToFit="true"/>
      <protection locked="true" hidden="false"/>
    </xf>
    <xf numFmtId="173" fontId="47" fillId="0" borderId="49" xfId="0" applyFont="true" applyBorder="true" applyAlignment="true" applyProtection="false">
      <alignment horizontal="general" vertical="center" textRotation="0" wrapText="false" indent="0" shrinkToFit="true"/>
      <protection locked="true" hidden="false"/>
    </xf>
    <xf numFmtId="179" fontId="47" fillId="0" borderId="49" xfId="0" applyFont="true" applyBorder="true" applyAlignment="true" applyProtection="false">
      <alignment horizontal="right" vertical="center" textRotation="0" wrapText="false" indent="0" shrinkToFit="true"/>
      <protection locked="true" hidden="false"/>
    </xf>
    <xf numFmtId="181" fontId="47" fillId="0" borderId="49" xfId="0" applyFont="true" applyBorder="true" applyAlignment="true" applyProtection="false">
      <alignment horizontal="center" vertical="center" textRotation="0" wrapText="false" indent="0" shrinkToFit="true"/>
      <protection locked="true" hidden="false"/>
    </xf>
    <xf numFmtId="180" fontId="47" fillId="0" borderId="49" xfId="0" applyFont="true" applyBorder="true" applyAlignment="true" applyProtection="false">
      <alignment horizontal="right" vertical="center" textRotation="0" wrapText="false" indent="0" shrinkToFit="true"/>
      <protection locked="true" hidden="false"/>
    </xf>
    <xf numFmtId="166" fontId="25" fillId="0" borderId="49" xfId="16" applyFont="true" applyBorder="true" applyAlignment="true" applyProtection="tru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3" fontId="47" fillId="0" borderId="50" xfId="0" applyFont="true" applyBorder="true" applyAlignment="true" applyProtection="false">
      <alignment horizontal="right" vertical="center" textRotation="0" wrapText="false" indent="0" shrinkToFit="true"/>
      <protection locked="true" hidden="false"/>
    </xf>
    <xf numFmtId="173" fontId="47" fillId="0" borderId="50" xfId="0" applyFont="true" applyBorder="true" applyAlignment="true" applyProtection="false">
      <alignment horizontal="general" vertical="center" textRotation="0" wrapText="false" indent="0" shrinkToFit="true"/>
      <protection locked="true" hidden="false"/>
    </xf>
    <xf numFmtId="179" fontId="47" fillId="0" borderId="50" xfId="0" applyFont="true" applyBorder="true" applyAlignment="true" applyProtection="false">
      <alignment horizontal="right"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73" fontId="47" fillId="0" borderId="37" xfId="0" applyFont="true" applyBorder="true" applyAlignment="true" applyProtection="false">
      <alignment horizontal="right" vertical="center" textRotation="0" wrapText="false" indent="0" shrinkToFit="true"/>
      <protection locked="true" hidden="false"/>
    </xf>
    <xf numFmtId="180" fontId="47" fillId="0" borderId="4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77"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3" fontId="47" fillId="0" borderId="51" xfId="0" applyFont="true" applyBorder="true" applyAlignment="true" applyProtection="false">
      <alignment horizontal="right" vertical="center" textRotation="0" wrapText="false" indent="0" shrinkToFit="true"/>
      <protection locked="true" hidden="false"/>
    </xf>
    <xf numFmtId="173" fontId="47" fillId="0" borderId="51" xfId="0" applyFont="true" applyBorder="true" applyAlignment="true" applyProtection="false">
      <alignment horizontal="general" vertical="center" textRotation="0" wrapText="false" indent="0" shrinkToFit="true"/>
      <protection locked="true" hidden="false"/>
    </xf>
    <xf numFmtId="182" fontId="47" fillId="0" borderId="51" xfId="0" applyFont="true" applyBorder="true" applyAlignment="true" applyProtection="false">
      <alignment horizontal="right" vertical="center" textRotation="0" wrapText="false" indent="0" shrinkToFit="true"/>
      <protection locked="true" hidden="false"/>
    </xf>
    <xf numFmtId="177"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3" fontId="49" fillId="0" borderId="23" xfId="0" applyFont="true" applyBorder="true" applyAlignment="true" applyProtection="false">
      <alignment horizontal="right" vertical="center" textRotation="0" wrapText="false" indent="0" shrinkToFit="true"/>
      <protection locked="true" hidden="false"/>
    </xf>
    <xf numFmtId="173" fontId="49" fillId="0" borderId="23" xfId="0" applyFont="true" applyBorder="true" applyAlignment="true" applyProtection="false">
      <alignment horizontal="general" vertical="center" textRotation="0" wrapText="false" indent="0" shrinkToFit="true"/>
      <protection locked="true" hidden="false"/>
    </xf>
    <xf numFmtId="182" fontId="49" fillId="0" borderId="23" xfId="0" applyFont="true" applyBorder="true" applyAlignment="true" applyProtection="false">
      <alignment horizontal="right" vertical="center" textRotation="0" wrapText="false" indent="0" shrinkToFit="true"/>
      <protection locked="true" hidden="false"/>
    </xf>
    <xf numFmtId="181" fontId="49" fillId="0" borderId="23" xfId="0" applyFont="true" applyBorder="true" applyAlignment="true" applyProtection="false">
      <alignment horizontal="center" vertical="center" textRotation="0" wrapText="false" indent="0" shrinkToFit="true"/>
      <protection locked="true" hidden="false"/>
    </xf>
    <xf numFmtId="177"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3"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2" xfId="27" applyFont="true" applyBorder="true" applyAlignment="true" applyProtection="true">
      <alignment horizontal="center" vertical="center" textRotation="0" wrapText="false" indent="0" shrinkToFit="false"/>
      <protection locked="true" hidden="false"/>
    </xf>
    <xf numFmtId="168" fontId="51" fillId="0" borderId="56" xfId="27" applyFont="true" applyBorder="true" applyAlignment="true" applyProtection="false">
      <alignment horizontal="center"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1" fillId="0" borderId="59"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false">
      <alignment horizontal="center" vertical="center" textRotation="0" wrapText="false" indent="0" shrinkToFit="false"/>
      <protection locked="true" hidden="false"/>
    </xf>
    <xf numFmtId="168" fontId="51" fillId="0" borderId="60" xfId="27" applyFont="true" applyBorder="true" applyAlignment="true" applyProtection="true">
      <alignment horizontal="center"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4"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4"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74" fontId="58"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true">
      <alignment horizontal="general" vertical="center" textRotation="0" wrapText="false" indent="0" shrinkToFit="false"/>
      <protection locked="true" hidden="false"/>
    </xf>
    <xf numFmtId="184" fontId="58" fillId="0" borderId="37" xfId="27" applyFont="true" applyBorder="true" applyAlignment="true" applyProtection="true">
      <alignment horizontal="general" vertical="center" textRotation="0" wrapText="false" indent="0" shrinkToFit="false"/>
      <protection locked="true" hidden="false"/>
    </xf>
    <xf numFmtId="185" fontId="58" fillId="0" borderId="37" xfId="27" applyFont="true" applyBorder="true" applyAlignment="true" applyProtection="true">
      <alignment horizontal="general" vertical="center" textRotation="0" wrapText="false" indent="0" shrinkToFit="false"/>
      <protection locked="true" hidden="false"/>
    </xf>
    <xf numFmtId="186" fontId="58"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74" fontId="60" fillId="0" borderId="64" xfId="27" applyFont="true" applyBorder="true" applyAlignment="true" applyProtection="true">
      <alignment horizontal="general" vertical="center" textRotation="0" wrapText="false" indent="0" shrinkToFit="false"/>
      <protection locked="true" hidden="false"/>
    </xf>
    <xf numFmtId="174" fontId="58" fillId="0" borderId="37" xfId="27" applyFont="true" applyBorder="true" applyAlignment="true" applyProtection="false">
      <alignment horizontal="general" vertical="center" textRotation="0" wrapText="false" indent="0" shrinkToFit="false"/>
      <protection locked="true" hidden="false"/>
    </xf>
    <xf numFmtId="184" fontId="58" fillId="0" borderId="37"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true">
      <alignment horizontal="general" vertical="center" textRotation="0" wrapText="false" indent="0" shrinkToFit="false"/>
      <protection locked="true" hidden="false"/>
    </xf>
    <xf numFmtId="185" fontId="58" fillId="0" borderId="65"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5" fontId="58" fillId="0" borderId="65"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7" fillId="0" borderId="64" xfId="27" applyFont="true" applyBorder="true" applyAlignment="false" applyProtection="false">
      <alignment horizontal="general" vertical="bottom" textRotation="0" wrapText="false" indent="0" shrinkToFit="false"/>
      <protection locked="true" hidden="false"/>
    </xf>
    <xf numFmtId="168" fontId="64" fillId="0" borderId="0" xfId="27" applyFont="true" applyBorder="true" applyAlignment="true" applyProtection="true">
      <alignment horizontal="distributed" vertical="center" textRotation="0" wrapText="false" indent="0" shrinkToFit="false"/>
      <protection locked="true" hidden="false"/>
    </xf>
    <xf numFmtId="174" fontId="60" fillId="0" borderId="37" xfId="27" applyFont="true" applyBorder="true" applyAlignment="true" applyProtection="true">
      <alignment horizontal="general" vertical="center" textRotation="0" wrapText="false" indent="0" shrinkToFit="false"/>
      <protection locked="true" hidden="false"/>
    </xf>
    <xf numFmtId="184" fontId="60" fillId="0" borderId="37" xfId="27" applyFont="true" applyBorder="true" applyAlignment="true" applyProtection="true">
      <alignment horizontal="general" vertical="center" textRotation="0" wrapText="false" indent="0" shrinkToFit="false"/>
      <protection locked="true" hidden="false"/>
    </xf>
    <xf numFmtId="186" fontId="60" fillId="0" borderId="37" xfId="27" applyFont="true" applyBorder="true" applyAlignment="true" applyProtection="true">
      <alignment horizontal="general" vertical="center" textRotation="0" wrapText="false" indent="0" shrinkToFit="false"/>
      <protection locked="true" hidden="false"/>
    </xf>
    <xf numFmtId="185" fontId="60" fillId="0" borderId="65"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59" xfId="27" applyFont="true" applyBorder="true" applyAlignment="false" applyProtection="false">
      <alignment horizontal="general" vertical="bottom" textRotation="0" wrapText="false" indent="0" shrinkToFit="false"/>
      <protection locked="true" hidden="false"/>
    </xf>
    <xf numFmtId="168" fontId="50" fillId="0" borderId="60" xfId="27" applyFont="true" applyBorder="true" applyAlignment="true" applyProtection="true">
      <alignment horizontal="distributed" vertical="center"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74" fontId="58" fillId="0" borderId="59" xfId="27" applyFont="true" applyBorder="true" applyAlignment="true" applyProtection="true">
      <alignment horizontal="general" vertical="center" textRotation="0" wrapText="false" indent="0" shrinkToFit="false"/>
      <protection locked="true" hidden="false"/>
    </xf>
    <xf numFmtId="174" fontId="58" fillId="0" borderId="62" xfId="27" applyFont="true" applyBorder="true" applyAlignment="true" applyProtection="true">
      <alignment horizontal="general" vertical="center" textRotation="0" wrapText="false" indent="0" shrinkToFit="false"/>
      <protection locked="true" hidden="false"/>
    </xf>
    <xf numFmtId="184" fontId="58" fillId="0" borderId="62" xfId="27" applyFont="true" applyBorder="true" applyAlignment="true" applyProtection="true">
      <alignment horizontal="general" vertical="center" textRotation="0" wrapText="false" indent="0" shrinkToFit="false"/>
      <protection locked="true" hidden="false"/>
    </xf>
    <xf numFmtId="185" fontId="58" fillId="0" borderId="62" xfId="27" applyFont="true" applyBorder="true" applyAlignment="true" applyProtection="true">
      <alignment horizontal="general" vertical="center" textRotation="0" wrapText="false" indent="0" shrinkToFit="false"/>
      <protection locked="true" hidden="false"/>
    </xf>
    <xf numFmtId="186" fontId="58" fillId="0" borderId="62" xfId="27" applyFont="true" applyBorder="true" applyAlignment="true" applyProtection="true">
      <alignment horizontal="general" vertical="center" textRotation="0" wrapText="false" indent="0" shrinkToFit="false"/>
      <protection locked="true" hidden="false"/>
    </xf>
    <xf numFmtId="185" fontId="58" fillId="0" borderId="63" xfId="27" applyFont="true" applyBorder="true" applyAlignment="true" applyProtection="true">
      <alignment horizontal="general" vertical="center"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true" applyProtection="false">
      <alignment horizontal="right"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xdr:row>
      <xdr:rowOff>152640</xdr:rowOff>
    </xdr:from>
    <xdr:to>
      <xdr:col>13</xdr:col>
      <xdr:colOff>189720</xdr:colOff>
      <xdr:row>19</xdr:row>
      <xdr:rowOff>209880</xdr:rowOff>
    </xdr:to>
    <xdr:sp>
      <xdr:nvSpPr>
        <xdr:cNvPr id="0" name="AutoShape 1"/>
        <xdr:cNvSpPr/>
      </xdr:nvSpPr>
      <xdr:spPr>
        <a:xfrm>
          <a:off x="379800" y="1595880"/>
          <a:ext cx="764460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9880</xdr:colOff>
      <xdr:row>4</xdr:row>
      <xdr:rowOff>95040</xdr:rowOff>
    </xdr:from>
    <xdr:to>
      <xdr:col>13</xdr:col>
      <xdr:colOff>219240</xdr:colOff>
      <xdr:row>4</xdr:row>
      <xdr:rowOff>95040</xdr:rowOff>
    </xdr:to>
    <xdr:sp>
      <xdr:nvSpPr>
        <xdr:cNvPr id="1" name="Line 2"/>
        <xdr:cNvSpPr/>
      </xdr:nvSpPr>
      <xdr:spPr>
        <a:xfrm>
          <a:off x="369720" y="1538280"/>
          <a:ext cx="76842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70000</xdr:colOff>
      <xdr:row>16</xdr:row>
      <xdr:rowOff>162720</xdr:rowOff>
    </xdr:from>
    <xdr:to>
      <xdr:col>12</xdr:col>
      <xdr:colOff>409680</xdr:colOff>
      <xdr:row>22</xdr:row>
      <xdr:rowOff>162360</xdr:rowOff>
    </xdr:to>
    <xdr:pic>
      <xdr:nvPicPr>
        <xdr:cNvPr id="2" name="Picture 3" descr=""/>
        <xdr:cNvPicPr/>
      </xdr:nvPicPr>
      <xdr:blipFill>
        <a:blip r:embed="rId1"/>
        <a:stretch/>
      </xdr:blipFill>
      <xdr:spPr>
        <a:xfrm>
          <a:off x="6176880" y="5732280"/>
          <a:ext cx="1518120" cy="1288800"/>
        </a:xfrm>
        <a:prstGeom prst="rect">
          <a:avLst/>
        </a:prstGeom>
        <a:ln w="0">
          <a:noFill/>
        </a:ln>
      </xdr:spPr>
    </xdr:pic>
    <xdr:clientData/>
  </xdr:twoCellAnchor>
  <xdr:twoCellAnchor editAs="oneCell">
    <xdr:from>
      <xdr:col>9</xdr:col>
      <xdr:colOff>229320</xdr:colOff>
      <xdr:row>23</xdr:row>
      <xdr:rowOff>28440</xdr:rowOff>
    </xdr:from>
    <xdr:to>
      <xdr:col>12</xdr:col>
      <xdr:colOff>400320</xdr:colOff>
      <xdr:row>28</xdr:row>
      <xdr:rowOff>56880</xdr:rowOff>
    </xdr:to>
    <xdr:pic>
      <xdr:nvPicPr>
        <xdr:cNvPr id="3" name="Picture 4" descr=""/>
        <xdr:cNvPicPr/>
      </xdr:nvPicPr>
      <xdr:blipFill>
        <a:blip r:embed="rId2"/>
        <a:stretch/>
      </xdr:blipFill>
      <xdr:spPr>
        <a:xfrm>
          <a:off x="6136200" y="7146720"/>
          <a:ext cx="1549440" cy="1326960"/>
        </a:xfrm>
        <a:prstGeom prst="rect">
          <a:avLst/>
        </a:prstGeom>
        <a:ln w="0">
          <a:noFill/>
        </a:ln>
      </xdr:spPr>
    </xdr:pic>
    <xdr:clientData/>
  </xdr:twoCellAnchor>
  <xdr:twoCellAnchor editAs="oneCell">
    <xdr:from>
      <xdr:col>9</xdr:col>
      <xdr:colOff>389520</xdr:colOff>
      <xdr:row>22</xdr:row>
      <xdr:rowOff>9000</xdr:rowOff>
    </xdr:from>
    <xdr:to>
      <xdr:col>13</xdr:col>
      <xdr:colOff>69840</xdr:colOff>
      <xdr:row>22</xdr:row>
      <xdr:rowOff>259560</xdr:rowOff>
    </xdr:to>
    <xdr:sp>
      <xdr:nvSpPr>
        <xdr:cNvPr id="4" name="Text Box 5"/>
        <xdr:cNvSpPr/>
      </xdr:nvSpPr>
      <xdr:spPr>
        <a:xfrm>
          <a:off x="6296400" y="6867720"/>
          <a:ext cx="160812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360</xdr:colOff>
      <xdr:row>28</xdr:row>
      <xdr:rowOff>28440</xdr:rowOff>
    </xdr:from>
    <xdr:to>
      <xdr:col>12</xdr:col>
      <xdr:colOff>309960</xdr:colOff>
      <xdr:row>29</xdr:row>
      <xdr:rowOff>9000</xdr:rowOff>
    </xdr:to>
    <xdr:sp>
      <xdr:nvSpPr>
        <xdr:cNvPr id="5" name="Text Box 6"/>
        <xdr:cNvSpPr/>
      </xdr:nvSpPr>
      <xdr:spPr>
        <a:xfrm>
          <a:off x="6456240" y="8445240"/>
          <a:ext cx="113904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560</xdr:colOff>
      <xdr:row>3</xdr:row>
      <xdr:rowOff>142560</xdr:rowOff>
    </xdr:to>
    <xdr:sp>
      <xdr:nvSpPr>
        <xdr:cNvPr id="6" name="Text Box 7"/>
        <xdr:cNvSpPr/>
      </xdr:nvSpPr>
      <xdr:spPr>
        <a:xfrm>
          <a:off x="5667120" y="371160"/>
          <a:ext cx="233712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平成２９年</a:t>
          </a:r>
          <a:endParaRPr b="0" lang="en-US" sz="1400" spc="-1" strike="noStrike">
            <a:latin typeface="Times New Roman"/>
          </a:endParaRPr>
        </a:p>
        <a:p>
          <a:r>
            <a:rPr b="1" lang="zh-CN" sz="1400" spc="-1" strike="noStrike">
              <a:solidFill>
                <a:srgbClr val="000000"/>
              </a:solidFill>
              <a:latin typeface="HG丸ｺﾞｼｯｸM-PRO"/>
            </a:rPr>
            <a:t>２０１７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４５３</a:t>
          </a:r>
          <a:endParaRPr b="0" lang="en-US" sz="1200" spc="-1" strike="noStrike">
            <a:latin typeface="Times New Roman"/>
          </a:endParaRPr>
        </a:p>
        <a:p>
          <a:r>
            <a:rPr b="0" lang="zh-CN" sz="1200" spc="-1" strike="noStrike">
              <a:solidFill>
                <a:srgbClr val="000000"/>
              </a:solidFill>
              <a:latin typeface="ＭＳ Ｐゴシック"/>
            </a:rPr>
            <a:t>綾瀬市経営企画部文書情報課</a:t>
          </a:r>
          <a:endParaRPr b="0" lang="en-US" sz="1200" spc="-1" strike="noStrike">
            <a:latin typeface="Times New Roman"/>
          </a:endParaRPr>
        </a:p>
      </xdr:txBody>
    </xdr:sp>
    <xdr:clientData/>
  </xdr:twoCellAnchor>
  <xdr:twoCellAnchor editAs="absolute">
    <xdr:from>
      <xdr:col>11</xdr:col>
      <xdr:colOff>169920</xdr:colOff>
      <xdr:row>1</xdr:row>
      <xdr:rowOff>153720</xdr:rowOff>
    </xdr:from>
    <xdr:to>
      <xdr:col>12</xdr:col>
      <xdr:colOff>519840</xdr:colOff>
      <xdr:row>2</xdr:row>
      <xdr:rowOff>56520</xdr:rowOff>
    </xdr:to>
    <xdr:sp>
      <xdr:nvSpPr>
        <xdr:cNvPr id="7" name="Text Box 9"/>
        <xdr:cNvSpPr/>
      </xdr:nvSpPr>
      <xdr:spPr>
        <a:xfrm>
          <a:off x="6835680" y="410760"/>
          <a:ext cx="96948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３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71040</xdr:colOff>
      <xdr:row>19</xdr:row>
      <xdr:rowOff>542520</xdr:rowOff>
    </xdr:to>
    <xdr:sp>
      <xdr:nvSpPr>
        <xdr:cNvPr id="8" name="Oval 10"/>
        <xdr:cNvSpPr/>
      </xdr:nvSpPr>
      <xdr:spPr>
        <a:xfrm>
          <a:off x="3448440" y="6129360"/>
          <a:ext cx="20124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30680</xdr:colOff>
      <xdr:row>3</xdr:row>
      <xdr:rowOff>162000</xdr:rowOff>
    </xdr:to>
    <xdr:sp>
      <xdr:nvSpPr>
        <xdr:cNvPr id="10" name="Text Box 13"/>
        <xdr:cNvSpPr/>
      </xdr:nvSpPr>
      <xdr:spPr>
        <a:xfrm>
          <a:off x="369720" y="351360"/>
          <a:ext cx="566784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49440</xdr:colOff>
      <xdr:row>29</xdr:row>
      <xdr:rowOff>75960</xdr:rowOff>
    </xdr:from>
    <xdr:to>
      <xdr:col>12</xdr:col>
      <xdr:colOff>140400</xdr:colOff>
      <xdr:row>34</xdr:row>
      <xdr:rowOff>162000</xdr:rowOff>
    </xdr:to>
    <xdr:pic>
      <xdr:nvPicPr>
        <xdr:cNvPr id="11" name="Picture 14" descr=""/>
        <xdr:cNvPicPr/>
      </xdr:nvPicPr>
      <xdr:blipFill>
        <a:blip r:embed="rId5"/>
        <a:stretch/>
      </xdr:blipFill>
      <xdr:spPr>
        <a:xfrm>
          <a:off x="6556320" y="8752680"/>
          <a:ext cx="869400" cy="1384560"/>
        </a:xfrm>
        <a:prstGeom prst="rect">
          <a:avLst/>
        </a:prstGeom>
        <a:ln w="0">
          <a:noFill/>
        </a:ln>
      </xdr:spPr>
    </xdr:pic>
    <xdr:clientData/>
  </xdr:twoCellAnchor>
  <xdr:twoCellAnchor editAs="oneCell">
    <xdr:from>
      <xdr:col>9</xdr:col>
      <xdr:colOff>429840</xdr:colOff>
      <xdr:row>34</xdr:row>
      <xdr:rowOff>66960</xdr:rowOff>
    </xdr:from>
    <xdr:to>
      <xdr:col>12</xdr:col>
      <xdr:colOff>360000</xdr:colOff>
      <xdr:row>35</xdr:row>
      <xdr:rowOff>114480</xdr:rowOff>
    </xdr:to>
    <xdr:sp>
      <xdr:nvSpPr>
        <xdr:cNvPr id="12" name="Text Box 15"/>
        <xdr:cNvSpPr/>
      </xdr:nvSpPr>
      <xdr:spPr>
        <a:xfrm>
          <a:off x="6336720" y="10042200"/>
          <a:ext cx="130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6348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平成</a:t>
          </a:r>
          <a:r>
            <a:rPr b="0" lang="en-US" sz="1000" spc="-1" strike="noStrike">
              <a:solidFill>
                <a:srgbClr val="000000"/>
              </a:solidFill>
              <a:latin typeface="ＭＳ 明朝"/>
            </a:rPr>
            <a:t>27</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absolute">
    <xdr:from>
      <xdr:col>11</xdr:col>
      <xdr:colOff>209880</xdr:colOff>
      <xdr:row>1</xdr:row>
      <xdr:rowOff>153720</xdr:rowOff>
    </xdr:from>
    <xdr:to>
      <xdr:col>12</xdr:col>
      <xdr:colOff>500040</xdr:colOff>
      <xdr:row>1</xdr:row>
      <xdr:rowOff>591840</xdr:rowOff>
    </xdr:to>
    <xdr:sp>
      <xdr:nvSpPr>
        <xdr:cNvPr id="14" name="角丸四角形 16"/>
        <xdr:cNvSpPr/>
      </xdr:nvSpPr>
      <xdr:spPr>
        <a:xfrm>
          <a:off x="6875640" y="410760"/>
          <a:ext cx="90972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2" activeCellId="0" sqref="P22"/>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49"/>
    <col collapsed="false" customWidth="true" hidden="false" outlineLevel="0" max="11" min="11" style="0" width="0.99"/>
    <col collapsed="false" customWidth="true" hidden="false" outlineLevel="0" max="12" min="12" style="0" width="7.75"/>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4309</v>
      </c>
      <c r="G10" s="20"/>
      <c r="H10" s="21" t="s">
        <v>5</v>
      </c>
      <c r="I10" s="22" t="s">
        <v>6</v>
      </c>
      <c r="J10" s="23" t="n">
        <v>8</v>
      </c>
      <c r="K10" s="23"/>
      <c r="L10" s="23"/>
      <c r="M10" s="21" t="s">
        <v>7</v>
      </c>
      <c r="N10" s="24"/>
    </row>
    <row r="11" s="17" customFormat="true" ht="40.15" hidden="false" customHeight="true" outlineLevel="1" collapsed="false">
      <c r="B11" s="25" t="s">
        <v>8</v>
      </c>
      <c r="C11" s="25"/>
      <c r="D11" s="19" t="s">
        <v>9</v>
      </c>
      <c r="E11" s="19"/>
      <c r="F11" s="20" t="n">
        <v>42829</v>
      </c>
      <c r="G11" s="20"/>
      <c r="H11" s="21" t="s">
        <v>5</v>
      </c>
      <c r="I11" s="22" t="s">
        <v>6</v>
      </c>
      <c r="J11" s="23" t="n">
        <v>11</v>
      </c>
      <c r="K11" s="23"/>
      <c r="L11" s="23"/>
      <c r="M11" s="21" t="s">
        <v>7</v>
      </c>
      <c r="N11" s="26"/>
    </row>
    <row r="12" s="17" customFormat="true" ht="40.15" hidden="false" customHeight="true" outlineLevel="1" collapsed="false">
      <c r="B12" s="25" t="s">
        <v>10</v>
      </c>
      <c r="C12" s="25"/>
      <c r="D12" s="19" t="s">
        <v>11</v>
      </c>
      <c r="E12" s="19"/>
      <c r="F12" s="20" t="n">
        <v>41480</v>
      </c>
      <c r="G12" s="20"/>
      <c r="H12" s="21" t="s">
        <v>5</v>
      </c>
      <c r="I12" s="22" t="s">
        <v>6</v>
      </c>
      <c r="J12" s="23" t="n">
        <v>-3</v>
      </c>
      <c r="K12" s="23"/>
      <c r="L12" s="23"/>
      <c r="M12" s="21" t="s">
        <v>7</v>
      </c>
    </row>
    <row r="13" s="17" customFormat="true" ht="40.15" hidden="false" customHeight="true" outlineLevel="0" collapsed="false">
      <c r="B13" s="25" t="s">
        <v>12</v>
      </c>
      <c r="C13" s="25"/>
      <c r="D13" s="19" t="s">
        <v>13</v>
      </c>
      <c r="E13" s="19"/>
      <c r="F13" s="20" t="n">
        <v>33805</v>
      </c>
      <c r="G13" s="20"/>
      <c r="H13" s="21" t="s">
        <v>14</v>
      </c>
      <c r="I13" s="22" t="s">
        <v>6</v>
      </c>
      <c r="J13" s="23" t="n">
        <v>47</v>
      </c>
      <c r="K13" s="23"/>
      <c r="L13" s="23"/>
      <c r="M13" s="21" t="s">
        <v>7</v>
      </c>
    </row>
    <row r="14" customFormat="false" ht="13.5" hidden="false" customHeight="false" outlineLevel="0" collapsed="false">
      <c r="B14" s="27"/>
      <c r="C14" s="27"/>
      <c r="D14" s="27"/>
      <c r="E14" s="27"/>
      <c r="F14" s="27"/>
      <c r="G14" s="28" t="s">
        <v>15</v>
      </c>
      <c r="H14" s="28"/>
      <c r="I14" s="28"/>
      <c r="J14" s="28"/>
      <c r="K14" s="28"/>
      <c r="L14" s="28"/>
      <c r="M14" s="27"/>
    </row>
    <row r="15" customFormat="false" ht="14.25" hidden="false" customHeight="true" outlineLevel="0" collapsed="false">
      <c r="B15" s="27"/>
      <c r="C15" s="29"/>
      <c r="D15" s="29"/>
      <c r="E15" s="29"/>
      <c r="F15" s="29"/>
      <c r="G15" s="29"/>
      <c r="H15" s="29"/>
      <c r="I15" s="29"/>
      <c r="J15" s="29"/>
      <c r="K15" s="29"/>
      <c r="L15" s="29"/>
      <c r="M15" s="29"/>
      <c r="N15" s="29"/>
    </row>
    <row r="16" customFormat="false" ht="13.5" hidden="false" customHeight="false" outlineLevel="0" collapsed="false">
      <c r="B16" s="1"/>
      <c r="C16" s="30"/>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1" customFormat="true" ht="45" hidden="false" customHeight="true" outlineLevel="0" collapsed="false">
      <c r="B20" s="32" t="s">
        <v>16</v>
      </c>
      <c r="C20" s="33" t="s">
        <v>17</v>
      </c>
      <c r="D20" s="33"/>
      <c r="E20" s="33"/>
      <c r="F20" s="33"/>
      <c r="G20" s="2"/>
      <c r="H20" s="2" t="s">
        <v>18</v>
      </c>
      <c r="I20" s="2"/>
      <c r="J20" s="2"/>
      <c r="K20" s="2"/>
    </row>
    <row r="21" s="34" customFormat="true" ht="20.45" hidden="false" customHeight="true" outlineLevel="0" collapsed="false">
      <c r="B21" s="35" t="s">
        <v>19</v>
      </c>
      <c r="C21" s="35"/>
      <c r="D21" s="35"/>
      <c r="E21" s="35"/>
      <c r="F21" s="36" t="s">
        <v>20</v>
      </c>
      <c r="G21" s="37" t="s">
        <v>21</v>
      </c>
      <c r="H21" s="38" t="s">
        <v>22</v>
      </c>
    </row>
    <row r="22" s="34" customFormat="true" ht="20.45" hidden="false" customHeight="true" outlineLevel="0" collapsed="false">
      <c r="B22" s="39" t="s">
        <v>23</v>
      </c>
      <c r="C22" s="40" t="s">
        <v>24</v>
      </c>
      <c r="D22" s="40"/>
      <c r="E22" s="40"/>
      <c r="F22" s="41" t="n">
        <v>46</v>
      </c>
      <c r="G22" s="42" t="n">
        <v>30</v>
      </c>
      <c r="H22" s="43" t="n">
        <v>16</v>
      </c>
    </row>
    <row r="23" s="34" customFormat="true" ht="20.45" hidden="false" customHeight="true" outlineLevel="0" collapsed="false">
      <c r="B23" s="39"/>
      <c r="C23" s="44" t="s">
        <v>25</v>
      </c>
      <c r="D23" s="44"/>
      <c r="E23" s="44"/>
      <c r="F23" s="45" t="n">
        <v>57</v>
      </c>
      <c r="G23" s="46" t="n">
        <v>35</v>
      </c>
      <c r="H23" s="47" t="n">
        <v>22</v>
      </c>
    </row>
    <row r="24" s="34" customFormat="true" ht="20.45" hidden="false" customHeight="true" outlineLevel="0" collapsed="false">
      <c r="B24" s="39"/>
      <c r="C24" s="48" t="s">
        <v>26</v>
      </c>
      <c r="D24" s="48"/>
      <c r="E24" s="48"/>
      <c r="F24" s="49" t="n">
        <v>-11</v>
      </c>
      <c r="G24" s="50" t="n">
        <v>-5</v>
      </c>
      <c r="H24" s="51" t="n">
        <v>-6</v>
      </c>
    </row>
    <row r="25" s="34" customFormat="true" ht="20.45" hidden="false" customHeight="true" outlineLevel="0" collapsed="false">
      <c r="B25" s="39" t="s">
        <v>27</v>
      </c>
      <c r="C25" s="52" t="s">
        <v>28</v>
      </c>
      <c r="D25" s="53" t="s">
        <v>29</v>
      </c>
      <c r="E25" s="54" t="s">
        <v>30</v>
      </c>
      <c r="F25" s="41" t="n">
        <v>88</v>
      </c>
      <c r="G25" s="42" t="n">
        <v>51</v>
      </c>
      <c r="H25" s="43" t="n">
        <v>37</v>
      </c>
    </row>
    <row r="26" s="34" customFormat="true" ht="20.45" hidden="false" customHeight="true" outlineLevel="0" collapsed="false">
      <c r="B26" s="39"/>
      <c r="C26" s="52"/>
      <c r="D26" s="53"/>
      <c r="E26" s="55" t="s">
        <v>31</v>
      </c>
      <c r="F26" s="45" t="n">
        <v>191</v>
      </c>
      <c r="G26" s="46" t="n">
        <v>108</v>
      </c>
      <c r="H26" s="47" t="n">
        <v>83</v>
      </c>
    </row>
    <row r="27" s="34" customFormat="true" ht="20.45" hidden="false" customHeight="true" outlineLevel="0" collapsed="false">
      <c r="B27" s="39"/>
      <c r="C27" s="52"/>
      <c r="D27" s="56" t="s">
        <v>32</v>
      </c>
      <c r="E27" s="56"/>
      <c r="F27" s="45" t="n">
        <v>17</v>
      </c>
      <c r="G27" s="46" t="n">
        <v>6</v>
      </c>
      <c r="H27" s="47" t="n">
        <v>11</v>
      </c>
    </row>
    <row r="28" s="34" customFormat="true" ht="20.45" hidden="false" customHeight="true" outlineLevel="0" collapsed="false">
      <c r="B28" s="39"/>
      <c r="C28" s="52"/>
      <c r="D28" s="57" t="s">
        <v>20</v>
      </c>
      <c r="E28" s="57"/>
      <c r="F28" s="49" t="n">
        <v>296</v>
      </c>
      <c r="G28" s="50" t="n">
        <v>165</v>
      </c>
      <c r="H28" s="51" t="n">
        <v>131</v>
      </c>
    </row>
    <row r="29" s="34" customFormat="true" ht="20.45" hidden="false" customHeight="true" outlineLevel="0" collapsed="false">
      <c r="B29" s="39"/>
      <c r="C29" s="52" t="s">
        <v>33</v>
      </c>
      <c r="D29" s="53" t="s">
        <v>34</v>
      </c>
      <c r="E29" s="58" t="s">
        <v>35</v>
      </c>
      <c r="F29" s="41" t="n">
        <v>93</v>
      </c>
      <c r="G29" s="42" t="n">
        <v>50</v>
      </c>
      <c r="H29" s="43" t="n">
        <v>43</v>
      </c>
    </row>
    <row r="30" s="34" customFormat="true" ht="20.45" hidden="false" customHeight="true" outlineLevel="0" collapsed="false">
      <c r="B30" s="39"/>
      <c r="C30" s="52"/>
      <c r="D30" s="53"/>
      <c r="E30" s="55" t="s">
        <v>36</v>
      </c>
      <c r="F30" s="45" t="n">
        <v>175</v>
      </c>
      <c r="G30" s="46" t="n">
        <v>95</v>
      </c>
      <c r="H30" s="47" t="n">
        <v>80</v>
      </c>
    </row>
    <row r="31" s="34" customFormat="true" ht="20.45" hidden="false" customHeight="true" outlineLevel="0" collapsed="false">
      <c r="B31" s="39"/>
      <c r="C31" s="52"/>
      <c r="D31" s="56" t="s">
        <v>32</v>
      </c>
      <c r="E31" s="56"/>
      <c r="F31" s="45" t="n">
        <v>9</v>
      </c>
      <c r="G31" s="46" t="n">
        <v>4</v>
      </c>
      <c r="H31" s="47" t="n">
        <v>5</v>
      </c>
      <c r="P31" s="34" t="s">
        <v>0</v>
      </c>
    </row>
    <row r="32" s="34" customFormat="true" ht="20.45" hidden="false" customHeight="true" outlineLevel="0" collapsed="false">
      <c r="B32" s="39"/>
      <c r="C32" s="52"/>
      <c r="D32" s="57" t="s">
        <v>20</v>
      </c>
      <c r="E32" s="57"/>
      <c r="F32" s="49" t="n">
        <v>277</v>
      </c>
      <c r="G32" s="50" t="n">
        <v>149</v>
      </c>
      <c r="H32" s="51" t="n">
        <v>128</v>
      </c>
    </row>
    <row r="33" s="34" customFormat="true" ht="20.45" hidden="false" customHeight="true" outlineLevel="0" collapsed="false">
      <c r="B33" s="39"/>
      <c r="C33" s="59" t="s">
        <v>37</v>
      </c>
      <c r="D33" s="59"/>
      <c r="E33" s="59"/>
      <c r="F33" s="60" t="n">
        <v>19</v>
      </c>
      <c r="G33" s="60" t="n">
        <v>16</v>
      </c>
      <c r="H33" s="61" t="n">
        <v>3</v>
      </c>
    </row>
    <row r="34" s="34" customFormat="true" ht="20.45" hidden="false" customHeight="true" outlineLevel="0" collapsed="false">
      <c r="B34" s="62" t="s">
        <v>38</v>
      </c>
      <c r="C34" s="62"/>
      <c r="D34" s="62"/>
      <c r="E34" s="62"/>
      <c r="F34" s="63" t="n">
        <v>8</v>
      </c>
      <c r="G34" s="64" t="n">
        <v>11</v>
      </c>
      <c r="H34" s="65" t="n">
        <v>-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3"/>
  <sheetViews>
    <sheetView showFormulas="false" showGridLines="true" showRowColHeaders="true" showZeros="true" rightToLeft="false" tabSelected="true" showOutlineSymbols="true" defaultGridColor="true" view="normal" topLeftCell="A43" colorId="64" zoomScale="100" zoomScaleNormal="100" zoomScalePageLayoutView="145" workbookViewId="0">
      <selection pane="topLeft" activeCell="P22" activeCellId="0" sqref="P22"/>
    </sheetView>
  </sheetViews>
  <sheetFormatPr defaultColWidth="8.9921875" defaultRowHeight="13.5" zeroHeight="false" outlineLevelRow="0" outlineLevelCol="1"/>
  <cols>
    <col collapsed="false" customWidth="true" hidden="false" outlineLevel="0" max="1" min="1" style="66" width="14.99"/>
    <col collapsed="false" customWidth="true" hidden="false" outlineLevel="0" max="2" min="2" style="66" width="8.49"/>
    <col collapsed="false" customWidth="true" hidden="false" outlineLevel="1" max="4" min="3" style="66" width="8.49"/>
    <col collapsed="false" customWidth="true" hidden="false" outlineLevel="0" max="5" min="5" style="66" width="8.49"/>
    <col collapsed="false" customWidth="true" hidden="false" outlineLevel="0" max="6" min="6" style="66" width="14.99"/>
    <col collapsed="false" customWidth="true" hidden="false" outlineLevel="0" max="7" min="7" style="66" width="9.87"/>
    <col collapsed="false" customWidth="true" hidden="false" outlineLevel="1" max="8" min="8" style="66" width="9.87"/>
    <col collapsed="false" customWidth="true" hidden="false" outlineLevel="1" max="9" min="9" style="66" width="8.49"/>
    <col collapsed="false" customWidth="true" hidden="false" outlineLevel="0" max="10" min="10" style="66" width="9.87"/>
    <col collapsed="false" customWidth="true" hidden="false" outlineLevel="0" max="11" min="11" style="66" width="2.37"/>
    <col collapsed="false" customWidth="true" hidden="false" outlineLevel="0" max="12" min="12" style="66" width="7.49"/>
    <col collapsed="false" customWidth="true" hidden="false" outlineLevel="0" max="13" min="13" style="66" width="6.74"/>
    <col collapsed="false" customWidth="true" hidden="false" outlineLevel="0" max="14" min="14" style="66" width="8.62"/>
    <col collapsed="false" customWidth="true" hidden="false" outlineLevel="0" max="15" min="15" style="66" width="3.75"/>
    <col collapsed="false" customWidth="true" hidden="false" outlineLevel="0" max="16" min="16" style="66" width="4.12"/>
    <col collapsed="false" customWidth="true" hidden="false" outlineLevel="0" max="17" min="17" style="66" width="5.12"/>
    <col collapsed="false" customWidth="true" hidden="false" outlineLevel="0" max="18" min="18" style="66" width="3.12"/>
    <col collapsed="false" customWidth="false" hidden="false" outlineLevel="0" max="257" min="19" style="66" width="8.99"/>
  </cols>
  <sheetData>
    <row r="1" customFormat="false" ht="24" hidden="false" customHeight="false" outlineLevel="0" collapsed="false">
      <c r="A1" s="67" t="s">
        <v>39</v>
      </c>
      <c r="B1" s="67"/>
      <c r="C1" s="67"/>
      <c r="D1" s="67"/>
      <c r="E1" s="67"/>
      <c r="F1" s="67"/>
      <c r="G1" s="67"/>
      <c r="H1" s="67"/>
      <c r="I1" s="67"/>
      <c r="J1" s="67"/>
    </row>
    <row r="2" customFormat="false" ht="24" hidden="false" customHeight="false" outlineLevel="0" collapsed="false">
      <c r="A2" s="68"/>
      <c r="B2" s="69"/>
      <c r="C2" s="69"/>
      <c r="D2" s="69"/>
      <c r="E2" s="69"/>
      <c r="F2" s="69"/>
      <c r="G2" s="70" t="s">
        <v>40</v>
      </c>
      <c r="H2" s="70"/>
      <c r="I2" s="70"/>
      <c r="J2" s="70"/>
    </row>
    <row r="3" customFormat="false" ht="14.45" hidden="false" customHeight="true" outlineLevel="0" collapsed="false">
      <c r="A3" s="71" t="s">
        <v>41</v>
      </c>
      <c r="B3" s="71" t="s">
        <v>42</v>
      </c>
      <c r="C3" s="71" t="s">
        <v>21</v>
      </c>
      <c r="D3" s="71" t="s">
        <v>22</v>
      </c>
      <c r="E3" s="72" t="s">
        <v>43</v>
      </c>
      <c r="F3" s="73" t="s">
        <v>41</v>
      </c>
      <c r="G3" s="71" t="s">
        <v>42</v>
      </c>
      <c r="H3" s="71" t="s">
        <v>21</v>
      </c>
      <c r="I3" s="71" t="s">
        <v>22</v>
      </c>
      <c r="J3" s="71" t="s">
        <v>43</v>
      </c>
    </row>
    <row r="4" customFormat="false" ht="14.45" hidden="false" customHeight="true" outlineLevel="0" collapsed="false">
      <c r="A4" s="71"/>
      <c r="B4" s="71"/>
      <c r="C4" s="71"/>
      <c r="D4" s="71"/>
      <c r="E4" s="72"/>
      <c r="F4" s="73"/>
      <c r="G4" s="71"/>
      <c r="H4" s="71"/>
      <c r="I4" s="71"/>
      <c r="J4" s="71"/>
    </row>
    <row r="5" customFormat="false" ht="12" hidden="false" customHeight="true" outlineLevel="0" collapsed="false">
      <c r="A5" s="74" t="s">
        <v>44</v>
      </c>
      <c r="B5" s="75" t="n">
        <v>2013</v>
      </c>
      <c r="C5" s="75" t="n">
        <v>1050</v>
      </c>
      <c r="D5" s="75" t="n">
        <v>963</v>
      </c>
      <c r="E5" s="76" t="n">
        <v>729</v>
      </c>
      <c r="F5" s="77" t="s">
        <v>45</v>
      </c>
      <c r="G5" s="75" t="n">
        <v>520</v>
      </c>
      <c r="H5" s="75" t="n">
        <v>223</v>
      </c>
      <c r="I5" s="75" t="n">
        <v>297</v>
      </c>
      <c r="J5" s="78" t="n">
        <v>254</v>
      </c>
    </row>
    <row r="6" customFormat="false" ht="12" hidden="false" customHeight="true" outlineLevel="0" collapsed="false">
      <c r="A6" s="79" t="s">
        <v>46</v>
      </c>
      <c r="B6" s="80" t="n">
        <v>522</v>
      </c>
      <c r="C6" s="80" t="n">
        <v>255</v>
      </c>
      <c r="D6" s="80" t="n">
        <v>267</v>
      </c>
      <c r="E6" s="81" t="n">
        <v>172</v>
      </c>
      <c r="F6" s="82" t="s">
        <v>47</v>
      </c>
      <c r="G6" s="80" t="n">
        <v>1102</v>
      </c>
      <c r="H6" s="80" t="n">
        <v>531</v>
      </c>
      <c r="I6" s="80" t="n">
        <v>571</v>
      </c>
      <c r="J6" s="83" t="n">
        <v>438</v>
      </c>
    </row>
    <row r="7" customFormat="false" ht="12" hidden="false" customHeight="true" outlineLevel="0" collapsed="false">
      <c r="A7" s="79" t="s">
        <v>48</v>
      </c>
      <c r="B7" s="80" t="n">
        <v>771</v>
      </c>
      <c r="C7" s="80" t="n">
        <v>404</v>
      </c>
      <c r="D7" s="80" t="n">
        <v>367</v>
      </c>
      <c r="E7" s="81" t="n">
        <v>324</v>
      </c>
      <c r="F7" s="82" t="s">
        <v>49</v>
      </c>
      <c r="G7" s="80" t="n">
        <v>879</v>
      </c>
      <c r="H7" s="80" t="n">
        <v>460</v>
      </c>
      <c r="I7" s="80" t="n">
        <v>419</v>
      </c>
      <c r="J7" s="83" t="n">
        <v>365</v>
      </c>
    </row>
    <row r="8" customFormat="false" ht="12" hidden="false" customHeight="true" outlineLevel="0" collapsed="false">
      <c r="A8" s="79" t="s">
        <v>50</v>
      </c>
      <c r="B8" s="80" t="n">
        <v>582</v>
      </c>
      <c r="C8" s="80" t="n">
        <v>297</v>
      </c>
      <c r="D8" s="80" t="n">
        <v>285</v>
      </c>
      <c r="E8" s="81" t="n">
        <v>209</v>
      </c>
      <c r="F8" s="82" t="s">
        <v>51</v>
      </c>
      <c r="G8" s="80" t="n">
        <v>932</v>
      </c>
      <c r="H8" s="80" t="n">
        <v>468</v>
      </c>
      <c r="I8" s="80" t="n">
        <v>464</v>
      </c>
      <c r="J8" s="83" t="n">
        <v>355</v>
      </c>
    </row>
    <row r="9" customFormat="false" ht="12" hidden="false" customHeight="true" outlineLevel="0" collapsed="false">
      <c r="A9" s="79" t="s">
        <v>52</v>
      </c>
      <c r="B9" s="80" t="n">
        <v>749</v>
      </c>
      <c r="C9" s="80" t="n">
        <v>387</v>
      </c>
      <c r="D9" s="80" t="n">
        <v>362</v>
      </c>
      <c r="E9" s="81" t="n">
        <v>325</v>
      </c>
      <c r="F9" s="82" t="s">
        <v>53</v>
      </c>
      <c r="G9" s="80" t="n">
        <v>788</v>
      </c>
      <c r="H9" s="80" t="n">
        <v>371</v>
      </c>
      <c r="I9" s="80" t="n">
        <v>417</v>
      </c>
      <c r="J9" s="83" t="n">
        <v>331</v>
      </c>
    </row>
    <row r="10" customFormat="false" ht="12" hidden="false" customHeight="true" outlineLevel="0" collapsed="false">
      <c r="A10" s="79" t="s">
        <v>54</v>
      </c>
      <c r="B10" s="80" t="n">
        <v>800</v>
      </c>
      <c r="C10" s="80" t="n">
        <v>422</v>
      </c>
      <c r="D10" s="80" t="n">
        <v>378</v>
      </c>
      <c r="E10" s="81" t="n">
        <v>279</v>
      </c>
      <c r="F10" s="82" t="s">
        <v>55</v>
      </c>
      <c r="G10" s="80" t="n">
        <v>773</v>
      </c>
      <c r="H10" s="80" t="n">
        <v>386</v>
      </c>
      <c r="I10" s="80" t="n">
        <v>387</v>
      </c>
      <c r="J10" s="83" t="n">
        <v>296</v>
      </c>
    </row>
    <row r="11" customFormat="false" ht="12" hidden="false" customHeight="true" outlineLevel="0" collapsed="false">
      <c r="A11" s="79" t="s">
        <v>56</v>
      </c>
      <c r="B11" s="80" t="n">
        <v>62</v>
      </c>
      <c r="C11" s="80" t="n">
        <v>28</v>
      </c>
      <c r="D11" s="80" t="n">
        <v>34</v>
      </c>
      <c r="E11" s="81" t="n">
        <v>21</v>
      </c>
      <c r="F11" s="82" t="s">
        <v>57</v>
      </c>
      <c r="G11" s="80" t="n">
        <v>618</v>
      </c>
      <c r="H11" s="80" t="n">
        <v>307</v>
      </c>
      <c r="I11" s="80" t="n">
        <v>311</v>
      </c>
      <c r="J11" s="83" t="n">
        <v>272</v>
      </c>
    </row>
    <row r="12" customFormat="false" ht="12" hidden="false" customHeight="true" outlineLevel="0" collapsed="false">
      <c r="A12" s="79" t="s">
        <v>58</v>
      </c>
      <c r="B12" s="80" t="n">
        <v>191</v>
      </c>
      <c r="C12" s="80" t="n">
        <v>104</v>
      </c>
      <c r="D12" s="80" t="n">
        <v>87</v>
      </c>
      <c r="E12" s="81" t="n">
        <v>60</v>
      </c>
      <c r="F12" s="82" t="s">
        <v>59</v>
      </c>
      <c r="G12" s="80" t="n">
        <v>698</v>
      </c>
      <c r="H12" s="80" t="n">
        <v>363</v>
      </c>
      <c r="I12" s="80" t="n">
        <v>335</v>
      </c>
      <c r="J12" s="83" t="n">
        <v>272</v>
      </c>
    </row>
    <row r="13" customFormat="false" ht="12" hidden="false" customHeight="true" outlineLevel="0" collapsed="false">
      <c r="A13" s="79" t="s">
        <v>60</v>
      </c>
      <c r="B13" s="80" t="n">
        <v>558</v>
      </c>
      <c r="C13" s="80" t="n">
        <v>271</v>
      </c>
      <c r="D13" s="80" t="n">
        <v>287</v>
      </c>
      <c r="E13" s="81" t="n">
        <v>195</v>
      </c>
      <c r="F13" s="82" t="s">
        <v>61</v>
      </c>
      <c r="G13" s="80" t="n">
        <v>855</v>
      </c>
      <c r="H13" s="80" t="n">
        <v>450</v>
      </c>
      <c r="I13" s="80" t="n">
        <v>405</v>
      </c>
      <c r="J13" s="83" t="n">
        <v>365</v>
      </c>
      <c r="L13" s="84"/>
    </row>
    <row r="14" customFormat="false" ht="12" hidden="false" customHeight="true" outlineLevel="0" collapsed="false">
      <c r="A14" s="79" t="s">
        <v>62</v>
      </c>
      <c r="B14" s="80" t="n">
        <v>187</v>
      </c>
      <c r="C14" s="80" t="n">
        <v>94</v>
      </c>
      <c r="D14" s="80" t="n">
        <v>93</v>
      </c>
      <c r="E14" s="81" t="n">
        <v>75</v>
      </c>
      <c r="F14" s="82" t="s">
        <v>63</v>
      </c>
      <c r="G14" s="80" t="n">
        <v>1042</v>
      </c>
      <c r="H14" s="80" t="n">
        <v>547</v>
      </c>
      <c r="I14" s="80" t="n">
        <v>495</v>
      </c>
      <c r="J14" s="83" t="n">
        <v>415</v>
      </c>
    </row>
    <row r="15" customFormat="false" ht="12" hidden="false" customHeight="true" outlineLevel="0" collapsed="false">
      <c r="A15" s="79" t="s">
        <v>64</v>
      </c>
      <c r="B15" s="80" t="n">
        <v>775</v>
      </c>
      <c r="C15" s="80" t="n">
        <v>409</v>
      </c>
      <c r="D15" s="80" t="n">
        <v>366</v>
      </c>
      <c r="E15" s="81" t="n">
        <v>281</v>
      </c>
      <c r="F15" s="82" t="s">
        <v>65</v>
      </c>
      <c r="G15" s="80" t="n">
        <v>478</v>
      </c>
      <c r="H15" s="80" t="n">
        <v>222</v>
      </c>
      <c r="I15" s="80" t="n">
        <v>256</v>
      </c>
      <c r="J15" s="83" t="n">
        <v>184</v>
      </c>
    </row>
    <row r="16" customFormat="false" ht="12" hidden="false" customHeight="true" outlineLevel="0" collapsed="false">
      <c r="A16" s="79" t="s">
        <v>66</v>
      </c>
      <c r="B16" s="80" t="n">
        <v>1165</v>
      </c>
      <c r="C16" s="80" t="n">
        <v>587</v>
      </c>
      <c r="D16" s="80" t="n">
        <v>578</v>
      </c>
      <c r="E16" s="81" t="n">
        <v>445</v>
      </c>
      <c r="F16" s="82" t="s">
        <v>67</v>
      </c>
      <c r="G16" s="80" t="n">
        <v>630</v>
      </c>
      <c r="H16" s="80" t="n">
        <v>311</v>
      </c>
      <c r="I16" s="80" t="n">
        <v>319</v>
      </c>
      <c r="J16" s="83" t="n">
        <v>250</v>
      </c>
    </row>
    <row r="17" customFormat="false" ht="12" hidden="false" customHeight="true" outlineLevel="0" collapsed="false">
      <c r="A17" s="79" t="s">
        <v>68</v>
      </c>
      <c r="B17" s="80" t="n">
        <v>179</v>
      </c>
      <c r="C17" s="80" t="n">
        <v>101</v>
      </c>
      <c r="D17" s="80" t="n">
        <v>78</v>
      </c>
      <c r="E17" s="81" t="n">
        <v>64</v>
      </c>
      <c r="F17" s="82" t="s">
        <v>69</v>
      </c>
      <c r="G17" s="80" t="n">
        <v>108</v>
      </c>
      <c r="H17" s="80" t="n">
        <v>35</v>
      </c>
      <c r="I17" s="80" t="n">
        <v>73</v>
      </c>
      <c r="J17" s="83" t="n">
        <v>9</v>
      </c>
    </row>
    <row r="18" customFormat="false" ht="12" hidden="false" customHeight="true" outlineLevel="0" collapsed="false">
      <c r="A18" s="79" t="s">
        <v>70</v>
      </c>
      <c r="B18" s="80" t="n">
        <v>180</v>
      </c>
      <c r="C18" s="80" t="n">
        <v>88</v>
      </c>
      <c r="D18" s="80" t="n">
        <v>92</v>
      </c>
      <c r="E18" s="81" t="n">
        <v>62</v>
      </c>
      <c r="F18" s="82" t="s">
        <v>71</v>
      </c>
      <c r="G18" s="80" t="n">
        <v>966</v>
      </c>
      <c r="H18" s="80" t="n">
        <v>490</v>
      </c>
      <c r="I18" s="80" t="n">
        <v>476</v>
      </c>
      <c r="J18" s="83" t="n">
        <v>394</v>
      </c>
    </row>
    <row r="19" customFormat="false" ht="12" hidden="false" customHeight="true" outlineLevel="0" collapsed="false">
      <c r="A19" s="79" t="s">
        <v>72</v>
      </c>
      <c r="B19" s="85" t="s">
        <v>73</v>
      </c>
      <c r="C19" s="85" t="s">
        <v>73</v>
      </c>
      <c r="D19" s="85" t="s">
        <v>73</v>
      </c>
      <c r="E19" s="86" t="s">
        <v>73</v>
      </c>
      <c r="F19" s="82" t="s">
        <v>74</v>
      </c>
      <c r="G19" s="80" t="n">
        <v>1078</v>
      </c>
      <c r="H19" s="80" t="n">
        <v>564</v>
      </c>
      <c r="I19" s="80" t="n">
        <v>514</v>
      </c>
      <c r="J19" s="83" t="n">
        <v>437</v>
      </c>
    </row>
    <row r="20" customFormat="false" ht="12" hidden="false" customHeight="true" outlineLevel="0" collapsed="false">
      <c r="A20" s="79" t="s">
        <v>75</v>
      </c>
      <c r="B20" s="80" t="n">
        <v>83</v>
      </c>
      <c r="C20" s="80" t="n">
        <v>41</v>
      </c>
      <c r="D20" s="80" t="n">
        <v>42</v>
      </c>
      <c r="E20" s="81" t="n">
        <v>24</v>
      </c>
      <c r="F20" s="87" t="s">
        <v>76</v>
      </c>
      <c r="G20" s="88" t="n">
        <v>19395</v>
      </c>
      <c r="H20" s="88" t="n">
        <v>9807</v>
      </c>
      <c r="I20" s="88" t="n">
        <v>9588</v>
      </c>
      <c r="J20" s="89" t="n">
        <v>8050</v>
      </c>
    </row>
    <row r="21" customFormat="false" ht="12" hidden="false" customHeight="true" outlineLevel="0" collapsed="false">
      <c r="A21" s="79" t="s">
        <v>77</v>
      </c>
      <c r="B21" s="80" t="n">
        <v>532</v>
      </c>
      <c r="C21" s="80" t="n">
        <v>305</v>
      </c>
      <c r="D21" s="80" t="n">
        <v>227</v>
      </c>
      <c r="E21" s="81" t="n">
        <v>273</v>
      </c>
      <c r="F21" s="77" t="s">
        <v>78</v>
      </c>
      <c r="G21" s="90" t="n">
        <v>4761</v>
      </c>
      <c r="H21" s="90" t="n">
        <v>2454</v>
      </c>
      <c r="I21" s="90" t="n">
        <v>2307</v>
      </c>
      <c r="J21" s="91" t="n">
        <v>1977</v>
      </c>
    </row>
    <row r="22" customFormat="false" ht="12" hidden="false" customHeight="true" outlineLevel="0" collapsed="false">
      <c r="A22" s="79" t="s">
        <v>79</v>
      </c>
      <c r="B22" s="80" t="n">
        <v>1079</v>
      </c>
      <c r="C22" s="80" t="n">
        <v>552</v>
      </c>
      <c r="D22" s="80" t="n">
        <v>527</v>
      </c>
      <c r="E22" s="81" t="n">
        <v>446</v>
      </c>
      <c r="F22" s="92" t="s">
        <v>80</v>
      </c>
      <c r="G22" s="93" t="n">
        <v>624</v>
      </c>
      <c r="H22" s="93" t="n">
        <v>292</v>
      </c>
      <c r="I22" s="93" t="n">
        <v>332</v>
      </c>
      <c r="J22" s="94" t="n">
        <v>250</v>
      </c>
    </row>
    <row r="23" customFormat="false" ht="12" hidden="false" customHeight="true" outlineLevel="0" collapsed="false">
      <c r="A23" s="95" t="s">
        <v>81</v>
      </c>
      <c r="B23" s="96" t="n">
        <v>1379</v>
      </c>
      <c r="C23" s="96" t="n">
        <v>738</v>
      </c>
      <c r="D23" s="96" t="n">
        <v>641</v>
      </c>
      <c r="E23" s="97" t="n">
        <v>644</v>
      </c>
      <c r="F23" s="92" t="s">
        <v>82</v>
      </c>
      <c r="G23" s="80" t="n">
        <v>753</v>
      </c>
      <c r="H23" s="93" t="n">
        <v>353</v>
      </c>
      <c r="I23" s="93" t="n">
        <v>400</v>
      </c>
      <c r="J23" s="94" t="n">
        <v>303</v>
      </c>
    </row>
    <row r="24" customFormat="false" ht="12" hidden="false" customHeight="true" outlineLevel="0" collapsed="false">
      <c r="A24" s="79" t="s">
        <v>83</v>
      </c>
      <c r="B24" s="80" t="n">
        <v>1588</v>
      </c>
      <c r="C24" s="80" t="n">
        <v>790</v>
      </c>
      <c r="D24" s="80" t="n">
        <v>798</v>
      </c>
      <c r="E24" s="81" t="n">
        <v>546</v>
      </c>
      <c r="F24" s="98" t="s">
        <v>84</v>
      </c>
      <c r="G24" s="99" t="n">
        <v>6138</v>
      </c>
      <c r="H24" s="88" t="n">
        <v>3099</v>
      </c>
      <c r="I24" s="88" t="n">
        <v>3039</v>
      </c>
      <c r="J24" s="89" t="n">
        <v>2530</v>
      </c>
    </row>
    <row r="25" customFormat="false" ht="12" hidden="false" customHeight="true" outlineLevel="0" collapsed="false">
      <c r="A25" s="79" t="s">
        <v>85</v>
      </c>
      <c r="B25" s="80" t="n">
        <v>70</v>
      </c>
      <c r="C25" s="80" t="n">
        <v>40</v>
      </c>
      <c r="D25" s="80" t="n">
        <v>30</v>
      </c>
      <c r="E25" s="81" t="n">
        <v>23</v>
      </c>
      <c r="F25" s="100" t="s">
        <v>86</v>
      </c>
      <c r="G25" s="75" t="n">
        <v>2240</v>
      </c>
      <c r="H25" s="90" t="n">
        <v>1153</v>
      </c>
      <c r="I25" s="90" t="n">
        <v>1087</v>
      </c>
      <c r="J25" s="91" t="n">
        <v>821</v>
      </c>
    </row>
    <row r="26" customFormat="false" ht="12" hidden="false" customHeight="true" outlineLevel="0" collapsed="false">
      <c r="A26" s="101" t="s">
        <v>87</v>
      </c>
      <c r="B26" s="99" t="n">
        <v>13465</v>
      </c>
      <c r="C26" s="99" t="n">
        <v>6963</v>
      </c>
      <c r="D26" s="99" t="n">
        <v>6502</v>
      </c>
      <c r="E26" s="102" t="n">
        <v>5197</v>
      </c>
      <c r="F26" s="92" t="s">
        <v>88</v>
      </c>
      <c r="G26" s="80" t="n">
        <v>778</v>
      </c>
      <c r="H26" s="93" t="n">
        <v>378</v>
      </c>
      <c r="I26" s="93" t="n">
        <v>400</v>
      </c>
      <c r="J26" s="94" t="n">
        <v>241</v>
      </c>
    </row>
    <row r="27" customFormat="false" ht="12" hidden="false" customHeight="true" outlineLevel="0" collapsed="false">
      <c r="A27" s="74" t="s">
        <v>89</v>
      </c>
      <c r="B27" s="75" t="n">
        <v>27</v>
      </c>
      <c r="C27" s="75" t="n">
        <v>21</v>
      </c>
      <c r="D27" s="75" t="n">
        <v>6</v>
      </c>
      <c r="E27" s="76" t="n">
        <v>20</v>
      </c>
      <c r="F27" s="92" t="s">
        <v>90</v>
      </c>
      <c r="G27" s="80" t="n">
        <v>1052</v>
      </c>
      <c r="H27" s="80" t="n">
        <v>491</v>
      </c>
      <c r="I27" s="80" t="n">
        <v>561</v>
      </c>
      <c r="J27" s="83" t="n">
        <v>281</v>
      </c>
    </row>
    <row r="28" customFormat="false" ht="12" hidden="false" customHeight="true" outlineLevel="0" collapsed="false">
      <c r="A28" s="79" t="s">
        <v>91</v>
      </c>
      <c r="B28" s="80" t="n">
        <v>30</v>
      </c>
      <c r="C28" s="80" t="n">
        <v>17</v>
      </c>
      <c r="D28" s="80" t="n">
        <v>13</v>
      </c>
      <c r="E28" s="81" t="n">
        <v>11</v>
      </c>
      <c r="F28" s="92" t="s">
        <v>92</v>
      </c>
      <c r="G28" s="96" t="n">
        <v>721</v>
      </c>
      <c r="H28" s="96" t="n">
        <v>362</v>
      </c>
      <c r="I28" s="96" t="n">
        <v>359</v>
      </c>
      <c r="J28" s="103" t="n">
        <v>245</v>
      </c>
    </row>
    <row r="29" customFormat="false" ht="12" hidden="false" customHeight="true" outlineLevel="0" collapsed="false">
      <c r="A29" s="79" t="s">
        <v>93</v>
      </c>
      <c r="B29" s="80" t="n">
        <v>22</v>
      </c>
      <c r="C29" s="80" t="n">
        <v>9</v>
      </c>
      <c r="D29" s="80" t="n">
        <v>13</v>
      </c>
      <c r="E29" s="81" t="n">
        <v>8</v>
      </c>
      <c r="F29" s="92" t="s">
        <v>94</v>
      </c>
      <c r="G29" s="96" t="n">
        <v>1110</v>
      </c>
      <c r="H29" s="96" t="n">
        <v>543</v>
      </c>
      <c r="I29" s="96" t="n">
        <v>567</v>
      </c>
      <c r="J29" s="103" t="n">
        <v>315</v>
      </c>
    </row>
    <row r="30" customFormat="false" ht="12" hidden="false" customHeight="true" outlineLevel="0" collapsed="false">
      <c r="A30" s="79" t="s">
        <v>95</v>
      </c>
      <c r="B30" s="80" t="n">
        <v>418</v>
      </c>
      <c r="C30" s="80" t="n">
        <v>205</v>
      </c>
      <c r="D30" s="80" t="n">
        <v>213</v>
      </c>
      <c r="E30" s="81" t="n">
        <v>174</v>
      </c>
      <c r="F30" s="92" t="s">
        <v>96</v>
      </c>
      <c r="G30" s="96" t="n">
        <v>484</v>
      </c>
      <c r="H30" s="96" t="n">
        <v>245</v>
      </c>
      <c r="I30" s="96" t="n">
        <v>239</v>
      </c>
      <c r="J30" s="103" t="n">
        <v>213</v>
      </c>
    </row>
    <row r="31" customFormat="false" ht="12" hidden="false" customHeight="true" outlineLevel="0" collapsed="false">
      <c r="A31" s="79" t="s">
        <v>97</v>
      </c>
      <c r="B31" s="80" t="n">
        <v>842</v>
      </c>
      <c r="C31" s="80" t="n">
        <v>426</v>
      </c>
      <c r="D31" s="80" t="n">
        <v>416</v>
      </c>
      <c r="E31" s="81" t="n">
        <v>352</v>
      </c>
      <c r="F31" s="98" t="s">
        <v>98</v>
      </c>
      <c r="G31" s="104" t="n">
        <v>6385</v>
      </c>
      <c r="H31" s="104" t="n">
        <v>3172</v>
      </c>
      <c r="I31" s="104" t="n">
        <v>3213</v>
      </c>
      <c r="J31" s="105" t="n">
        <v>2116</v>
      </c>
    </row>
    <row r="32" customFormat="false" ht="12" hidden="false" customHeight="true" outlineLevel="0" collapsed="false">
      <c r="A32" s="79" t="s">
        <v>99</v>
      </c>
      <c r="B32" s="80" t="n">
        <v>362</v>
      </c>
      <c r="C32" s="80" t="n">
        <v>189</v>
      </c>
      <c r="D32" s="80" t="n">
        <v>173</v>
      </c>
      <c r="E32" s="81" t="n">
        <v>131</v>
      </c>
      <c r="F32" s="100" t="s">
        <v>100</v>
      </c>
      <c r="G32" s="106" t="n">
        <v>1861</v>
      </c>
      <c r="H32" s="106" t="n">
        <v>960</v>
      </c>
      <c r="I32" s="106" t="n">
        <v>901</v>
      </c>
      <c r="J32" s="107" t="n">
        <v>578</v>
      </c>
    </row>
    <row r="33" customFormat="false" ht="12" hidden="false" customHeight="true" outlineLevel="0" collapsed="false">
      <c r="A33" s="79" t="s">
        <v>101</v>
      </c>
      <c r="B33" s="80" t="n">
        <v>430</v>
      </c>
      <c r="C33" s="80" t="n">
        <v>211</v>
      </c>
      <c r="D33" s="80" t="n">
        <v>219</v>
      </c>
      <c r="E33" s="81" t="n">
        <v>188</v>
      </c>
      <c r="F33" s="92" t="s">
        <v>102</v>
      </c>
      <c r="G33" s="80" t="n">
        <v>398</v>
      </c>
      <c r="H33" s="80" t="n">
        <v>201</v>
      </c>
      <c r="I33" s="80" t="n">
        <v>197</v>
      </c>
      <c r="J33" s="83" t="n">
        <v>164</v>
      </c>
    </row>
    <row r="34" customFormat="false" ht="12" hidden="false" customHeight="true" outlineLevel="0" collapsed="false">
      <c r="A34" s="79" t="s">
        <v>103</v>
      </c>
      <c r="B34" s="80" t="n">
        <v>511</v>
      </c>
      <c r="C34" s="80" t="n">
        <v>261</v>
      </c>
      <c r="D34" s="80" t="n">
        <v>250</v>
      </c>
      <c r="E34" s="81" t="n">
        <v>212</v>
      </c>
      <c r="F34" s="92" t="s">
        <v>104</v>
      </c>
      <c r="G34" s="96" t="n">
        <v>170</v>
      </c>
      <c r="H34" s="96" t="n">
        <v>98</v>
      </c>
      <c r="I34" s="96" t="n">
        <v>72</v>
      </c>
      <c r="J34" s="103" t="n">
        <v>79</v>
      </c>
    </row>
    <row r="35" customFormat="false" ht="12" hidden="false" customHeight="true" outlineLevel="0" collapsed="false">
      <c r="A35" s="79" t="s">
        <v>105</v>
      </c>
      <c r="B35" s="80" t="n">
        <v>1271</v>
      </c>
      <c r="C35" s="80" t="n">
        <v>625</v>
      </c>
      <c r="D35" s="80" t="n">
        <v>646</v>
      </c>
      <c r="E35" s="81" t="n">
        <v>510</v>
      </c>
      <c r="F35" s="92" t="s">
        <v>106</v>
      </c>
      <c r="G35" s="96" t="n">
        <v>69</v>
      </c>
      <c r="H35" s="96" t="n">
        <v>42</v>
      </c>
      <c r="I35" s="96" t="n">
        <v>27</v>
      </c>
      <c r="J35" s="103" t="n">
        <v>50</v>
      </c>
    </row>
    <row r="36" customFormat="false" ht="12" hidden="false" customHeight="true" outlineLevel="0" collapsed="false">
      <c r="A36" s="79" t="s">
        <v>107</v>
      </c>
      <c r="B36" s="80" t="n">
        <v>777</v>
      </c>
      <c r="C36" s="80" t="n">
        <v>398</v>
      </c>
      <c r="D36" s="80" t="n">
        <v>379</v>
      </c>
      <c r="E36" s="81" t="n">
        <v>299</v>
      </c>
      <c r="F36" s="92" t="s">
        <v>108</v>
      </c>
      <c r="G36" s="96" t="n">
        <v>281</v>
      </c>
      <c r="H36" s="96" t="n">
        <v>145</v>
      </c>
      <c r="I36" s="96" t="n">
        <v>136</v>
      </c>
      <c r="J36" s="103" t="n">
        <v>105</v>
      </c>
    </row>
    <row r="37" customFormat="false" ht="12" hidden="false" customHeight="true" outlineLevel="0" collapsed="false">
      <c r="A37" s="79" t="s">
        <v>109</v>
      </c>
      <c r="B37" s="80" t="n">
        <v>1533</v>
      </c>
      <c r="C37" s="80" t="n">
        <v>782</v>
      </c>
      <c r="D37" s="80" t="n">
        <v>751</v>
      </c>
      <c r="E37" s="81" t="n">
        <v>581</v>
      </c>
      <c r="F37" s="92" t="s">
        <v>110</v>
      </c>
      <c r="G37" s="96" t="n">
        <v>589</v>
      </c>
      <c r="H37" s="96" t="n">
        <v>322</v>
      </c>
      <c r="I37" s="96" t="n">
        <v>267</v>
      </c>
      <c r="J37" s="103" t="n">
        <v>280</v>
      </c>
    </row>
    <row r="38" customFormat="false" ht="12" hidden="false" customHeight="true" outlineLevel="0" collapsed="false">
      <c r="A38" s="79" t="s">
        <v>111</v>
      </c>
      <c r="B38" s="80" t="n">
        <v>48</v>
      </c>
      <c r="C38" s="80" t="n">
        <v>26</v>
      </c>
      <c r="D38" s="80" t="n">
        <v>22</v>
      </c>
      <c r="E38" s="81" t="n">
        <v>17</v>
      </c>
      <c r="F38" s="98" t="s">
        <v>112</v>
      </c>
      <c r="G38" s="104" t="n">
        <v>3368</v>
      </c>
      <c r="H38" s="104" t="n">
        <v>1768</v>
      </c>
      <c r="I38" s="104" t="n">
        <v>1600</v>
      </c>
      <c r="J38" s="105" t="n">
        <v>1256</v>
      </c>
    </row>
    <row r="39" customFormat="false" ht="12" hidden="false" customHeight="true" outlineLevel="0" collapsed="false">
      <c r="A39" s="79" t="s">
        <v>113</v>
      </c>
      <c r="B39" s="80" t="n">
        <v>36</v>
      </c>
      <c r="C39" s="80" t="n">
        <v>18</v>
      </c>
      <c r="D39" s="80" t="n">
        <v>18</v>
      </c>
      <c r="E39" s="81" t="n">
        <v>13</v>
      </c>
      <c r="F39" s="100" t="s">
        <v>114</v>
      </c>
      <c r="G39" s="108" t="s">
        <v>73</v>
      </c>
      <c r="H39" s="108" t="s">
        <v>73</v>
      </c>
      <c r="I39" s="108" t="s">
        <v>73</v>
      </c>
      <c r="J39" s="109" t="s">
        <v>73</v>
      </c>
    </row>
    <row r="40" customFormat="false" ht="12" hidden="false" customHeight="true" outlineLevel="0" collapsed="false">
      <c r="A40" s="79" t="s">
        <v>115</v>
      </c>
      <c r="B40" s="80" t="n">
        <v>99</v>
      </c>
      <c r="C40" s="80" t="n">
        <v>53</v>
      </c>
      <c r="D40" s="80" t="n">
        <v>46</v>
      </c>
      <c r="E40" s="81" t="n">
        <v>29</v>
      </c>
      <c r="F40" s="92" t="s">
        <v>116</v>
      </c>
      <c r="G40" s="96" t="n">
        <v>780</v>
      </c>
      <c r="H40" s="96" t="n">
        <v>379</v>
      </c>
      <c r="I40" s="96" t="n">
        <v>401</v>
      </c>
      <c r="J40" s="103" t="n">
        <v>313</v>
      </c>
    </row>
    <row r="41" customFormat="false" ht="12" hidden="false" customHeight="true" outlineLevel="0" collapsed="false">
      <c r="A41" s="79" t="s">
        <v>117</v>
      </c>
      <c r="B41" s="80" t="n">
        <v>55</v>
      </c>
      <c r="C41" s="80" t="n">
        <v>28</v>
      </c>
      <c r="D41" s="80" t="n">
        <v>27</v>
      </c>
      <c r="E41" s="81" t="n">
        <v>26</v>
      </c>
      <c r="F41" s="92" t="s">
        <v>118</v>
      </c>
      <c r="G41" s="96" t="n">
        <v>1232</v>
      </c>
      <c r="H41" s="96" t="n">
        <v>638</v>
      </c>
      <c r="I41" s="96" t="n">
        <v>594</v>
      </c>
      <c r="J41" s="103" t="n">
        <v>466</v>
      </c>
    </row>
    <row r="42" customFormat="false" ht="12" hidden="false" customHeight="true" outlineLevel="0" collapsed="false">
      <c r="A42" s="79" t="s">
        <v>119</v>
      </c>
      <c r="B42" s="80" t="n">
        <v>374</v>
      </c>
      <c r="C42" s="80" t="n">
        <v>194</v>
      </c>
      <c r="D42" s="80" t="n">
        <v>180</v>
      </c>
      <c r="E42" s="81" t="n">
        <v>150</v>
      </c>
      <c r="F42" s="92" t="s">
        <v>120</v>
      </c>
      <c r="G42" s="96" t="n">
        <v>773</v>
      </c>
      <c r="H42" s="96" t="n">
        <v>379</v>
      </c>
      <c r="I42" s="96" t="n">
        <v>394</v>
      </c>
      <c r="J42" s="103" t="n">
        <v>316</v>
      </c>
    </row>
    <row r="43" customFormat="false" ht="12" hidden="false" customHeight="true" outlineLevel="0" collapsed="false">
      <c r="A43" s="101" t="s">
        <v>121</v>
      </c>
      <c r="B43" s="99" t="n">
        <v>6835</v>
      </c>
      <c r="C43" s="99" t="n">
        <v>3463</v>
      </c>
      <c r="D43" s="99" t="n">
        <v>3372</v>
      </c>
      <c r="E43" s="102" t="n">
        <v>2721</v>
      </c>
      <c r="F43" s="92" t="s">
        <v>122</v>
      </c>
      <c r="G43" s="96" t="n">
        <v>417</v>
      </c>
      <c r="H43" s="96" t="n">
        <v>197</v>
      </c>
      <c r="I43" s="96" t="n">
        <v>220</v>
      </c>
      <c r="J43" s="103" t="n">
        <v>192</v>
      </c>
    </row>
    <row r="44" customFormat="false" ht="12" hidden="false" customHeight="true" outlineLevel="0" collapsed="false">
      <c r="A44" s="74" t="s">
        <v>123</v>
      </c>
      <c r="B44" s="75" t="n">
        <v>0</v>
      </c>
      <c r="C44" s="75" t="n">
        <v>0</v>
      </c>
      <c r="D44" s="75" t="n">
        <v>0</v>
      </c>
      <c r="E44" s="76" t="n">
        <v>0</v>
      </c>
      <c r="F44" s="92" t="s">
        <v>124</v>
      </c>
      <c r="G44" s="96" t="n">
        <v>1148</v>
      </c>
      <c r="H44" s="96" t="n">
        <v>575</v>
      </c>
      <c r="I44" s="96" t="n">
        <v>573</v>
      </c>
      <c r="J44" s="103" t="n">
        <v>490</v>
      </c>
    </row>
    <row r="45" customFormat="false" ht="12" hidden="false" customHeight="true" outlineLevel="0" collapsed="false">
      <c r="A45" s="79" t="s">
        <v>125</v>
      </c>
      <c r="B45" s="80" t="n">
        <v>1401</v>
      </c>
      <c r="C45" s="80" t="n">
        <v>718</v>
      </c>
      <c r="D45" s="80" t="n">
        <v>683</v>
      </c>
      <c r="E45" s="81" t="n">
        <v>567</v>
      </c>
      <c r="F45" s="92" t="s">
        <v>126</v>
      </c>
      <c r="G45" s="96" t="n">
        <v>980</v>
      </c>
      <c r="H45" s="96" t="n">
        <v>489</v>
      </c>
      <c r="I45" s="96" t="n">
        <v>491</v>
      </c>
      <c r="J45" s="103" t="n">
        <v>386</v>
      </c>
    </row>
    <row r="46" customFormat="false" ht="12" hidden="false" customHeight="true" outlineLevel="0" collapsed="false">
      <c r="A46" s="79" t="s">
        <v>127</v>
      </c>
      <c r="B46" s="80" t="n">
        <v>1091</v>
      </c>
      <c r="C46" s="80" t="n">
        <v>562</v>
      </c>
      <c r="D46" s="80" t="n">
        <v>529</v>
      </c>
      <c r="E46" s="81" t="n">
        <v>529</v>
      </c>
      <c r="F46" s="92" t="s">
        <v>128</v>
      </c>
      <c r="G46" s="96" t="n">
        <v>957</v>
      </c>
      <c r="H46" s="96" t="n">
        <v>473</v>
      </c>
      <c r="I46" s="96" t="n">
        <v>484</v>
      </c>
      <c r="J46" s="103" t="n">
        <v>426</v>
      </c>
    </row>
    <row r="47" customFormat="false" ht="12" hidden="false" customHeight="true" outlineLevel="0" collapsed="false">
      <c r="A47" s="79" t="s">
        <v>129</v>
      </c>
      <c r="B47" s="80" t="n">
        <v>1367</v>
      </c>
      <c r="C47" s="80" t="n">
        <v>708</v>
      </c>
      <c r="D47" s="80" t="n">
        <v>659</v>
      </c>
      <c r="E47" s="81" t="n">
        <v>601</v>
      </c>
      <c r="F47" s="92" t="s">
        <v>130</v>
      </c>
      <c r="G47" s="96" t="n">
        <v>942</v>
      </c>
      <c r="H47" s="96" t="n">
        <v>493</v>
      </c>
      <c r="I47" s="96" t="n">
        <v>449</v>
      </c>
      <c r="J47" s="103" t="n">
        <v>405</v>
      </c>
    </row>
    <row r="48" customFormat="false" ht="12" hidden="false" customHeight="true" outlineLevel="0" collapsed="false">
      <c r="A48" s="101" t="s">
        <v>131</v>
      </c>
      <c r="B48" s="99" t="n">
        <v>3859</v>
      </c>
      <c r="C48" s="99" t="n">
        <v>1988</v>
      </c>
      <c r="D48" s="99" t="n">
        <v>1871</v>
      </c>
      <c r="E48" s="102" t="n">
        <v>1697</v>
      </c>
      <c r="F48" s="92" t="s">
        <v>132</v>
      </c>
      <c r="G48" s="96" t="n">
        <v>290</v>
      </c>
      <c r="H48" s="96" t="n">
        <v>143</v>
      </c>
      <c r="I48" s="96" t="n">
        <v>147</v>
      </c>
      <c r="J48" s="103" t="n">
        <v>101</v>
      </c>
    </row>
    <row r="49" customFormat="false" ht="12" hidden="false" customHeight="true" outlineLevel="0" collapsed="false">
      <c r="A49" s="74" t="s">
        <v>133</v>
      </c>
      <c r="B49" s="75" t="n">
        <v>1399</v>
      </c>
      <c r="C49" s="75" t="n">
        <v>703</v>
      </c>
      <c r="D49" s="75" t="n">
        <v>696</v>
      </c>
      <c r="E49" s="76" t="n">
        <v>552</v>
      </c>
      <c r="F49" s="92" t="s">
        <v>134</v>
      </c>
      <c r="G49" s="96" t="n">
        <v>123</v>
      </c>
      <c r="H49" s="96" t="n">
        <v>60</v>
      </c>
      <c r="I49" s="96" t="n">
        <v>63</v>
      </c>
      <c r="J49" s="103" t="n">
        <v>51</v>
      </c>
      <c r="N49" s="110"/>
    </row>
    <row r="50" customFormat="false" ht="12" hidden="false" customHeight="true" outlineLevel="0" collapsed="false">
      <c r="A50" s="79" t="s">
        <v>135</v>
      </c>
      <c r="B50" s="80" t="n">
        <v>131</v>
      </c>
      <c r="C50" s="80" t="n">
        <v>97</v>
      </c>
      <c r="D50" s="80" t="n">
        <v>34</v>
      </c>
      <c r="E50" s="81" t="n">
        <v>90</v>
      </c>
      <c r="F50" s="92" t="s">
        <v>136</v>
      </c>
      <c r="G50" s="111" t="n">
        <v>608</v>
      </c>
      <c r="H50" s="111" t="n">
        <v>309</v>
      </c>
      <c r="I50" s="111" t="n">
        <v>299</v>
      </c>
      <c r="J50" s="112" t="n">
        <v>240</v>
      </c>
    </row>
    <row r="51" customFormat="false" ht="12" hidden="false" customHeight="true" outlineLevel="0" collapsed="false">
      <c r="A51" s="79" t="s">
        <v>137</v>
      </c>
      <c r="B51" s="80" t="n">
        <v>1634</v>
      </c>
      <c r="C51" s="80" t="n">
        <v>835</v>
      </c>
      <c r="D51" s="80" t="n">
        <v>799</v>
      </c>
      <c r="E51" s="81" t="n">
        <v>722</v>
      </c>
      <c r="F51" s="92" t="s">
        <v>138</v>
      </c>
      <c r="G51" s="85" t="n">
        <v>1226</v>
      </c>
      <c r="H51" s="85" t="n">
        <v>590</v>
      </c>
      <c r="I51" s="111" t="n">
        <v>636</v>
      </c>
      <c r="J51" s="113" t="n">
        <v>417</v>
      </c>
    </row>
    <row r="52" customFormat="false" ht="12" hidden="false" customHeight="true" outlineLevel="0" collapsed="false">
      <c r="A52" s="79" t="s">
        <v>139</v>
      </c>
      <c r="B52" s="80" t="n">
        <v>1104</v>
      </c>
      <c r="C52" s="80" t="n">
        <v>554</v>
      </c>
      <c r="D52" s="80" t="n">
        <v>550</v>
      </c>
      <c r="E52" s="81" t="n">
        <v>434</v>
      </c>
      <c r="F52" s="92" t="s">
        <v>140</v>
      </c>
      <c r="G52" s="80" t="n">
        <v>493</v>
      </c>
      <c r="H52" s="80" t="n">
        <v>242</v>
      </c>
      <c r="I52" s="80" t="n">
        <v>251</v>
      </c>
      <c r="J52" s="83" t="n">
        <v>179</v>
      </c>
    </row>
    <row r="53" customFormat="false" ht="12" hidden="false" customHeight="true" outlineLevel="0" collapsed="false">
      <c r="A53" s="79" t="s">
        <v>141</v>
      </c>
      <c r="B53" s="80" t="n">
        <v>1427</v>
      </c>
      <c r="C53" s="80" t="n">
        <v>721</v>
      </c>
      <c r="D53" s="80" t="n">
        <v>706</v>
      </c>
      <c r="E53" s="81" t="n">
        <v>592</v>
      </c>
      <c r="F53" s="92" t="s">
        <v>142</v>
      </c>
      <c r="G53" s="80" t="n">
        <v>759</v>
      </c>
      <c r="H53" s="80" t="n">
        <v>383</v>
      </c>
      <c r="I53" s="80" t="n">
        <v>376</v>
      </c>
      <c r="J53" s="83" t="n">
        <v>304</v>
      </c>
    </row>
    <row r="54" customFormat="false" ht="12" hidden="false" customHeight="true" outlineLevel="0" collapsed="false">
      <c r="A54" s="79" t="s">
        <v>143</v>
      </c>
      <c r="B54" s="80" t="n">
        <v>1366</v>
      </c>
      <c r="C54" s="80" t="n">
        <v>717</v>
      </c>
      <c r="D54" s="80" t="n">
        <v>649</v>
      </c>
      <c r="E54" s="81" t="n">
        <v>668</v>
      </c>
      <c r="F54" s="92" t="s">
        <v>144</v>
      </c>
      <c r="G54" s="80" t="n">
        <v>525</v>
      </c>
      <c r="H54" s="80" t="n">
        <v>276</v>
      </c>
      <c r="I54" s="80" t="n">
        <v>249</v>
      </c>
      <c r="J54" s="83" t="n">
        <v>215</v>
      </c>
    </row>
    <row r="55" customFormat="false" ht="12" hidden="false" customHeight="true" outlineLevel="0" collapsed="false">
      <c r="A55" s="79" t="s">
        <v>145</v>
      </c>
      <c r="B55" s="80" t="n">
        <v>842</v>
      </c>
      <c r="C55" s="80" t="n">
        <v>415</v>
      </c>
      <c r="D55" s="80" t="n">
        <v>427</v>
      </c>
      <c r="E55" s="81" t="n">
        <v>341</v>
      </c>
      <c r="F55" s="92" t="s">
        <v>146</v>
      </c>
      <c r="G55" s="80" t="n">
        <v>611</v>
      </c>
      <c r="H55" s="80" t="n">
        <v>300</v>
      </c>
      <c r="I55" s="80" t="n">
        <v>311</v>
      </c>
      <c r="J55" s="83" t="n">
        <v>228</v>
      </c>
    </row>
    <row r="56" customFormat="false" ht="12" hidden="false" customHeight="true" outlineLevel="0" collapsed="false">
      <c r="A56" s="79" t="s">
        <v>147</v>
      </c>
      <c r="B56" s="80" t="n">
        <v>130</v>
      </c>
      <c r="C56" s="80" t="n">
        <v>58</v>
      </c>
      <c r="D56" s="80" t="n">
        <v>72</v>
      </c>
      <c r="E56" s="81" t="n">
        <v>49</v>
      </c>
      <c r="F56" s="92" t="s">
        <v>148</v>
      </c>
      <c r="G56" s="80" t="n">
        <v>851</v>
      </c>
      <c r="H56" s="80" t="n">
        <v>479</v>
      </c>
      <c r="I56" s="80" t="n">
        <v>372</v>
      </c>
      <c r="J56" s="83" t="n">
        <v>453</v>
      </c>
    </row>
    <row r="57" customFormat="false" ht="12" hidden="false" customHeight="true" outlineLevel="0" collapsed="false">
      <c r="A57" s="79" t="s">
        <v>149</v>
      </c>
      <c r="B57" s="80" t="n">
        <v>360</v>
      </c>
      <c r="C57" s="80" t="n">
        <v>189</v>
      </c>
      <c r="D57" s="80" t="n">
        <v>171</v>
      </c>
      <c r="E57" s="81" t="n">
        <v>158</v>
      </c>
      <c r="F57" s="114" t="s">
        <v>150</v>
      </c>
      <c r="G57" s="115" t="n">
        <v>12715</v>
      </c>
      <c r="H57" s="115" t="n">
        <v>6405</v>
      </c>
      <c r="I57" s="115" t="n">
        <v>6310</v>
      </c>
      <c r="J57" s="116" t="n">
        <v>5182</v>
      </c>
    </row>
    <row r="58" customFormat="false" ht="12" hidden="false" customHeight="true" outlineLevel="0" collapsed="false">
      <c r="A58" s="101" t="s">
        <v>151</v>
      </c>
      <c r="B58" s="99" t="n">
        <v>8393</v>
      </c>
      <c r="C58" s="99" t="n">
        <v>4289</v>
      </c>
      <c r="D58" s="99" t="n">
        <v>4104</v>
      </c>
      <c r="E58" s="102" t="n">
        <v>3606</v>
      </c>
      <c r="F58" s="117" t="s">
        <v>152</v>
      </c>
      <c r="G58" s="118" t="n">
        <v>9</v>
      </c>
      <c r="H58" s="118" t="n">
        <v>3</v>
      </c>
      <c r="I58" s="118" t="n">
        <v>6</v>
      </c>
      <c r="J58" s="119" t="n">
        <v>2</v>
      </c>
    </row>
    <row r="59" customFormat="false" ht="12" hidden="false" customHeight="true" outlineLevel="0" collapsed="false">
      <c r="A59" s="74" t="s">
        <v>153</v>
      </c>
      <c r="B59" s="75" t="n">
        <v>1222</v>
      </c>
      <c r="C59" s="75" t="n">
        <v>615</v>
      </c>
      <c r="D59" s="75" t="n">
        <v>607</v>
      </c>
      <c r="E59" s="76" t="n">
        <v>541</v>
      </c>
      <c r="F59" s="120" t="s">
        <v>154</v>
      </c>
      <c r="G59" s="121" t="n">
        <v>199</v>
      </c>
      <c r="H59" s="121" t="n">
        <v>156</v>
      </c>
      <c r="I59" s="121" t="n">
        <v>43</v>
      </c>
      <c r="J59" s="122" t="n">
        <v>13</v>
      </c>
    </row>
    <row r="60" customFormat="false" ht="12" hidden="false" customHeight="true" outlineLevel="0" collapsed="false">
      <c r="A60" s="79" t="s">
        <v>155</v>
      </c>
      <c r="B60" s="80" t="n">
        <v>969</v>
      </c>
      <c r="C60" s="80" t="n">
        <v>488</v>
      </c>
      <c r="D60" s="80" t="n">
        <v>481</v>
      </c>
      <c r="E60" s="81" t="n">
        <v>395</v>
      </c>
      <c r="F60" s="123" t="s">
        <v>156</v>
      </c>
      <c r="G60" s="80" t="n">
        <v>735</v>
      </c>
      <c r="H60" s="80" t="n">
        <v>355</v>
      </c>
      <c r="I60" s="80" t="n">
        <v>380</v>
      </c>
      <c r="J60" s="83" t="n">
        <v>293</v>
      </c>
      <c r="L60" s="124"/>
      <c r="M60" s="125"/>
    </row>
    <row r="61" customFormat="false" ht="12" hidden="false" customHeight="true" outlineLevel="0" collapsed="false">
      <c r="A61" s="79" t="s">
        <v>157</v>
      </c>
      <c r="B61" s="80" t="n">
        <v>1391</v>
      </c>
      <c r="C61" s="80" t="n">
        <v>720</v>
      </c>
      <c r="D61" s="80" t="n">
        <v>671</v>
      </c>
      <c r="E61" s="81" t="n">
        <v>623</v>
      </c>
      <c r="F61" s="123" t="s">
        <v>158</v>
      </c>
      <c r="G61" s="80" t="n">
        <v>611</v>
      </c>
      <c r="H61" s="80" t="n">
        <v>309</v>
      </c>
      <c r="I61" s="80" t="n">
        <v>302</v>
      </c>
      <c r="J61" s="83" t="n">
        <v>240</v>
      </c>
      <c r="L61" s="126"/>
      <c r="M61" s="126"/>
    </row>
    <row r="62" customFormat="false" ht="12" hidden="false" customHeight="true" outlineLevel="0" collapsed="false">
      <c r="A62" s="127" t="s">
        <v>159</v>
      </c>
      <c r="B62" s="80" t="n">
        <v>382</v>
      </c>
      <c r="C62" s="80" t="n">
        <v>188</v>
      </c>
      <c r="D62" s="80" t="n">
        <v>194</v>
      </c>
      <c r="E62" s="81" t="n">
        <v>151</v>
      </c>
      <c r="F62" s="123" t="s">
        <v>160</v>
      </c>
      <c r="G62" s="80" t="n">
        <v>714</v>
      </c>
      <c r="H62" s="80" t="n">
        <v>344</v>
      </c>
      <c r="I62" s="80" t="n">
        <v>370</v>
      </c>
      <c r="J62" s="83" t="n">
        <v>295</v>
      </c>
      <c r="L62" s="125"/>
      <c r="M62" s="125"/>
    </row>
    <row r="63" customFormat="false" ht="12" hidden="false" customHeight="true" outlineLevel="0" collapsed="false">
      <c r="A63" s="127" t="s">
        <v>161</v>
      </c>
      <c r="B63" s="80" t="n">
        <v>696</v>
      </c>
      <c r="C63" s="80" t="n">
        <v>362</v>
      </c>
      <c r="D63" s="80" t="n">
        <v>334</v>
      </c>
      <c r="E63" s="81" t="n">
        <v>278</v>
      </c>
      <c r="F63" s="123" t="s">
        <v>162</v>
      </c>
      <c r="G63" s="80" t="n">
        <v>684</v>
      </c>
      <c r="H63" s="80" t="n">
        <v>320</v>
      </c>
      <c r="I63" s="80" t="n">
        <v>364</v>
      </c>
      <c r="J63" s="83" t="n">
        <v>273</v>
      </c>
      <c r="L63" s="125"/>
      <c r="M63" s="125"/>
    </row>
    <row r="64" customFormat="false" ht="12" hidden="false" customHeight="true" outlineLevel="0" collapsed="false">
      <c r="A64" s="127" t="s">
        <v>163</v>
      </c>
      <c r="B64" s="80" t="n">
        <v>1428</v>
      </c>
      <c r="C64" s="80" t="n">
        <v>765</v>
      </c>
      <c r="D64" s="80" t="n">
        <v>663</v>
      </c>
      <c r="E64" s="81" t="n">
        <v>671</v>
      </c>
      <c r="F64" s="123" t="s">
        <v>164</v>
      </c>
      <c r="G64" s="80" t="n">
        <v>804</v>
      </c>
      <c r="H64" s="80" t="n">
        <v>388</v>
      </c>
      <c r="I64" s="80" t="n">
        <v>416</v>
      </c>
      <c r="J64" s="83" t="n">
        <v>334</v>
      </c>
      <c r="L64" s="125"/>
      <c r="M64" s="125"/>
    </row>
    <row r="65" customFormat="false" ht="12" hidden="false" customHeight="true" outlineLevel="0" collapsed="false">
      <c r="A65" s="127" t="s">
        <v>165</v>
      </c>
      <c r="B65" s="80" t="n">
        <v>859</v>
      </c>
      <c r="C65" s="80" t="n">
        <v>452</v>
      </c>
      <c r="D65" s="80" t="n">
        <v>407</v>
      </c>
      <c r="E65" s="81" t="n">
        <v>353</v>
      </c>
      <c r="F65" s="114" t="s">
        <v>166</v>
      </c>
      <c r="G65" s="99" t="n">
        <v>3548</v>
      </c>
      <c r="H65" s="99" t="n">
        <v>1716</v>
      </c>
      <c r="I65" s="99" t="n">
        <v>1832</v>
      </c>
      <c r="J65" s="128" t="n">
        <v>1435</v>
      </c>
      <c r="L65" s="129"/>
      <c r="M65" s="129"/>
    </row>
    <row r="66" customFormat="false" ht="12" hidden="false" customHeight="true" outlineLevel="0" collapsed="false">
      <c r="A66" s="127" t="s">
        <v>167</v>
      </c>
      <c r="B66" s="80" t="n">
        <v>259</v>
      </c>
      <c r="C66" s="80" t="n">
        <v>130</v>
      </c>
      <c r="D66" s="80" t="n">
        <v>129</v>
      </c>
      <c r="E66" s="81" t="n">
        <v>104</v>
      </c>
      <c r="F66" s="130"/>
      <c r="G66" s="131"/>
      <c r="H66" s="131"/>
      <c r="I66" s="131"/>
      <c r="J66" s="132"/>
      <c r="L66" s="129"/>
      <c r="M66" s="129"/>
    </row>
    <row r="67" customFormat="false" ht="12" hidden="false" customHeight="true" outlineLevel="0" collapsed="false">
      <c r="A67" s="133" t="s">
        <v>168</v>
      </c>
      <c r="B67" s="134" t="n">
        <v>722</v>
      </c>
      <c r="C67" s="134" t="n">
        <v>359</v>
      </c>
      <c r="D67" s="134" t="n">
        <v>363</v>
      </c>
      <c r="E67" s="135" t="n">
        <v>297</v>
      </c>
      <c r="F67" s="136" t="s">
        <v>169</v>
      </c>
      <c r="G67" s="137" t="n">
        <v>84309</v>
      </c>
      <c r="H67" s="137" t="n">
        <v>42829</v>
      </c>
      <c r="I67" s="137" t="n">
        <v>41480</v>
      </c>
      <c r="J67" s="128" t="n">
        <v>33805</v>
      </c>
      <c r="L67" s="129"/>
      <c r="M67" s="129"/>
    </row>
    <row r="68" customFormat="false" ht="2.25" hidden="false" customHeight="true" outlineLevel="0" collapsed="false">
      <c r="A68" s="131"/>
      <c r="B68" s="75"/>
      <c r="C68" s="75"/>
      <c r="D68" s="75"/>
      <c r="E68" s="75"/>
      <c r="F68" s="138"/>
      <c r="G68" s="139"/>
      <c r="H68" s="139"/>
      <c r="I68" s="139"/>
      <c r="J68" s="139"/>
      <c r="L68" s="129"/>
      <c r="M68" s="129"/>
    </row>
    <row r="69" customFormat="false" ht="12.75" hidden="false" customHeight="true" outlineLevel="0" collapsed="false">
      <c r="A69" s="140" t="s">
        <v>170</v>
      </c>
      <c r="B69" s="140"/>
      <c r="C69" s="140"/>
      <c r="D69" s="140"/>
      <c r="E69" s="140"/>
      <c r="F69" s="140"/>
      <c r="G69" s="140"/>
      <c r="H69" s="140"/>
      <c r="I69" s="140"/>
      <c r="J69" s="140"/>
      <c r="L69" s="129"/>
      <c r="M69" s="129"/>
    </row>
    <row r="70" customFormat="false" ht="12.75" hidden="false" customHeight="true" outlineLevel="0" collapsed="false">
      <c r="A70" s="140" t="s">
        <v>171</v>
      </c>
      <c r="B70" s="140"/>
      <c r="C70" s="140"/>
      <c r="D70" s="140"/>
      <c r="E70" s="140"/>
      <c r="F70" s="140"/>
      <c r="G70" s="140"/>
      <c r="H70" s="140"/>
      <c r="I70" s="140"/>
      <c r="J70" s="140"/>
      <c r="L70" s="129"/>
      <c r="M70" s="129"/>
    </row>
    <row r="71" customFormat="false" ht="12" hidden="false" customHeight="true" outlineLevel="0" collapsed="false">
      <c r="L71" s="129"/>
      <c r="M71" s="129"/>
    </row>
    <row r="72" s="141" customFormat="true" ht="13.5" hidden="false" customHeight="false" outlineLevel="0" collapsed="false"/>
    <row r="87" customFormat="false" ht="13.5" hidden="false" customHeight="false" outlineLevel="0" collapsed="false">
      <c r="F87" s="80"/>
      <c r="G87" s="80"/>
      <c r="H87" s="80"/>
      <c r="I87" s="80"/>
      <c r="J87" s="80"/>
    </row>
    <row r="88" customFormat="false" ht="13.5" hidden="false" customHeight="false" outlineLevel="0" collapsed="false">
      <c r="F88" s="80"/>
      <c r="G88" s="80"/>
      <c r="H88" s="80"/>
      <c r="I88" s="80"/>
      <c r="J88" s="80"/>
    </row>
    <row r="89" customFormat="false" ht="13.5" hidden="false" customHeight="false" outlineLevel="0" collapsed="false">
      <c r="F89" s="80"/>
      <c r="G89" s="80"/>
      <c r="H89" s="80"/>
      <c r="I89" s="80"/>
      <c r="J89" s="80"/>
    </row>
    <row r="90" customFormat="false" ht="13.5" hidden="false" customHeight="false" outlineLevel="0" collapsed="false">
      <c r="F90" s="80"/>
      <c r="G90" s="80"/>
      <c r="H90" s="80"/>
      <c r="I90" s="80"/>
      <c r="J90" s="80"/>
    </row>
    <row r="91" customFormat="false" ht="13.5" hidden="false" customHeight="false" outlineLevel="0" collapsed="false">
      <c r="F91" s="80"/>
      <c r="G91" s="80"/>
      <c r="H91" s="80"/>
      <c r="I91" s="80"/>
      <c r="J91" s="80"/>
    </row>
    <row r="121" customFormat="false" ht="13.5" hidden="false" customHeight="false" outlineLevel="0" collapsed="false">
      <c r="F121" s="80"/>
      <c r="G121" s="80"/>
      <c r="H121" s="80"/>
      <c r="I121" s="80"/>
      <c r="J121" s="80"/>
    </row>
    <row r="122" customFormat="false" ht="13.5" hidden="false" customHeight="false" outlineLevel="0" collapsed="false">
      <c r="F122" s="80"/>
      <c r="G122" s="80"/>
      <c r="H122" s="80"/>
      <c r="I122" s="80"/>
      <c r="J122" s="80"/>
    </row>
    <row r="123" customFormat="false" ht="13.5" hidden="false" customHeight="false" outlineLevel="0" collapsed="false">
      <c r="F123" s="80"/>
      <c r="G123" s="80"/>
      <c r="H123" s="80"/>
      <c r="I123" s="80"/>
      <c r="J123" s="80"/>
    </row>
  </sheetData>
  <mergeCells count="14">
    <mergeCell ref="A1:J1"/>
    <mergeCell ref="G2:J2"/>
    <mergeCell ref="A3:A4"/>
    <mergeCell ref="B3:B4"/>
    <mergeCell ref="C3:C4"/>
    <mergeCell ref="D3:D4"/>
    <mergeCell ref="E3:E4"/>
    <mergeCell ref="F3:F4"/>
    <mergeCell ref="G3:G4"/>
    <mergeCell ref="H3:H4"/>
    <mergeCell ref="I3:I4"/>
    <mergeCell ref="J3:J4"/>
    <mergeCell ref="A69:J69"/>
    <mergeCell ref="A70:J70"/>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7"/>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1" activePane="bottomLeft" state="frozen"/>
      <selection pane="topLeft" activeCell="A1" activeCellId="0" sqref="A1"/>
      <selection pane="bottomLeft" activeCell="P22" activeCellId="0" sqref="P22"/>
    </sheetView>
  </sheetViews>
  <sheetFormatPr defaultColWidth="8.9921875" defaultRowHeight="13.5" zeroHeight="false" outlineLevelRow="0" outlineLevelCol="0"/>
  <cols>
    <col collapsed="false" customWidth="true" hidden="false" outlineLevel="0" max="1" min="1" style="66" width="21.12"/>
    <col collapsed="false" customWidth="true" hidden="false" outlineLevel="0" max="2" min="2" style="66" width="9.49"/>
    <col collapsed="false" customWidth="true" hidden="false" outlineLevel="0" max="4" min="3" style="66" width="8.12"/>
    <col collapsed="false" customWidth="true" hidden="false" outlineLevel="0" max="5" min="5" style="66" width="8.49"/>
    <col collapsed="false" customWidth="true" hidden="false" outlineLevel="0" max="6" min="6" style="66" width="7.49"/>
    <col collapsed="false" customWidth="true" hidden="false" outlineLevel="0" max="7" min="7" style="66" width="9.75"/>
    <col collapsed="false" customWidth="true" hidden="false" outlineLevel="0" max="8" min="8" style="66" width="10.74"/>
    <col collapsed="false" customWidth="true" hidden="false" outlineLevel="0" max="9" min="9" style="66" width="10.49"/>
    <col collapsed="false" customWidth="true" hidden="false" outlineLevel="0" max="10" min="10" style="66" width="3.62"/>
    <col collapsed="false" customWidth="false" hidden="false" outlineLevel="0" max="257" min="11" style="66" width="8.99"/>
  </cols>
  <sheetData>
    <row r="1" customFormat="false" ht="42.75" hidden="false" customHeight="true" outlineLevel="0" collapsed="false">
      <c r="A1" s="142" t="s">
        <v>172</v>
      </c>
      <c r="B1" s="142"/>
      <c r="C1" s="142"/>
      <c r="D1" s="142"/>
      <c r="E1" s="142"/>
      <c r="F1" s="142"/>
      <c r="G1" s="142"/>
      <c r="H1" s="142"/>
      <c r="I1" s="142"/>
    </row>
    <row r="2" s="147" customFormat="true" ht="24.6" hidden="false" customHeight="true" outlineLevel="0" collapsed="false">
      <c r="A2" s="71" t="s">
        <v>173</v>
      </c>
      <c r="B2" s="143" t="s">
        <v>174</v>
      </c>
      <c r="C2" s="143"/>
      <c r="D2" s="143"/>
      <c r="E2" s="143" t="s">
        <v>43</v>
      </c>
      <c r="F2" s="144" t="s">
        <v>175</v>
      </c>
      <c r="G2" s="145" t="s">
        <v>176</v>
      </c>
      <c r="H2" s="146" t="s">
        <v>177</v>
      </c>
      <c r="I2" s="71" t="s">
        <v>178</v>
      </c>
    </row>
    <row r="3" s="147" customFormat="true" ht="24.6" hidden="false" customHeight="true" outlineLevel="0" collapsed="false">
      <c r="A3" s="71"/>
      <c r="B3" s="143" t="s">
        <v>179</v>
      </c>
      <c r="C3" s="143" t="s">
        <v>21</v>
      </c>
      <c r="D3" s="143" t="s">
        <v>22</v>
      </c>
      <c r="E3" s="143"/>
      <c r="F3" s="144"/>
      <c r="G3" s="145"/>
      <c r="H3" s="146"/>
      <c r="I3" s="71"/>
    </row>
    <row r="4" s="147" customFormat="true" ht="24" hidden="false" customHeight="true" outlineLevel="0" collapsed="false">
      <c r="A4" s="148" t="s">
        <v>180</v>
      </c>
      <c r="B4" s="149" t="n">
        <v>5759</v>
      </c>
      <c r="C4" s="149" t="n">
        <v>2899</v>
      </c>
      <c r="D4" s="149" t="n">
        <v>2860</v>
      </c>
      <c r="E4" s="149" t="n">
        <v>948</v>
      </c>
      <c r="F4" s="150" t="n">
        <v>6.07489451476793</v>
      </c>
      <c r="G4" s="151" t="s">
        <v>181</v>
      </c>
      <c r="H4" s="152" t="n">
        <v>258.947841726619</v>
      </c>
      <c r="I4" s="153" t="s">
        <v>182</v>
      </c>
    </row>
    <row r="5" s="147" customFormat="true" ht="24" hidden="false" customHeight="true" outlineLevel="0" collapsed="false">
      <c r="A5" s="154" t="s">
        <v>183</v>
      </c>
      <c r="B5" s="155" t="n">
        <v>5567</v>
      </c>
      <c r="C5" s="155" t="n">
        <v>2866</v>
      </c>
      <c r="D5" s="155" t="n">
        <v>2701</v>
      </c>
      <c r="E5" s="155" t="n">
        <v>945</v>
      </c>
      <c r="F5" s="156" t="n">
        <v>5.89100529100529</v>
      </c>
      <c r="G5" s="157" t="n">
        <v>-3.33391213752388</v>
      </c>
      <c r="H5" s="158" t="n">
        <v>250.314748201439</v>
      </c>
      <c r="I5" s="159" t="s">
        <v>184</v>
      </c>
    </row>
    <row r="6" s="147" customFormat="true" ht="24" hidden="false" customHeight="true" outlineLevel="0" collapsed="false">
      <c r="A6" s="154" t="s">
        <v>185</v>
      </c>
      <c r="B6" s="155" t="n">
        <v>5665</v>
      </c>
      <c r="C6" s="155" t="n">
        <v>2907</v>
      </c>
      <c r="D6" s="155" t="n">
        <v>2758</v>
      </c>
      <c r="E6" s="155" t="n">
        <v>958</v>
      </c>
      <c r="F6" s="156" t="n">
        <v>5.9133611691023</v>
      </c>
      <c r="G6" s="157" t="n">
        <v>1.76037363032154</v>
      </c>
      <c r="H6" s="158" t="n">
        <v>254.721223021583</v>
      </c>
      <c r="I6" s="159" t="s">
        <v>184</v>
      </c>
    </row>
    <row r="7" s="147" customFormat="true" ht="24" hidden="false" customHeight="true" outlineLevel="0" collapsed="false">
      <c r="A7" s="154" t="s">
        <v>186</v>
      </c>
      <c r="B7" s="155" t="n">
        <v>5758</v>
      </c>
      <c r="C7" s="155" t="n">
        <v>2946</v>
      </c>
      <c r="D7" s="155" t="n">
        <v>2812</v>
      </c>
      <c r="E7" s="155" t="n">
        <v>971</v>
      </c>
      <c r="F7" s="156" t="n">
        <v>5.92996910401648</v>
      </c>
      <c r="G7" s="157" t="n">
        <v>1.64165931156222</v>
      </c>
      <c r="H7" s="158" t="n">
        <v>258.902877697842</v>
      </c>
      <c r="I7" s="159" t="s">
        <v>184</v>
      </c>
    </row>
    <row r="8" s="147" customFormat="true" ht="24" hidden="false" customHeight="true" outlineLevel="0" collapsed="false">
      <c r="A8" s="154" t="s">
        <v>187</v>
      </c>
      <c r="B8" s="155" t="n">
        <v>5966</v>
      </c>
      <c r="C8" s="155" t="n">
        <v>3083</v>
      </c>
      <c r="D8" s="155" t="n">
        <v>2883</v>
      </c>
      <c r="E8" s="155" t="n">
        <v>974</v>
      </c>
      <c r="F8" s="156" t="n">
        <v>6.12525667351129</v>
      </c>
      <c r="G8" s="157" t="n">
        <v>3.61236540465439</v>
      </c>
      <c r="H8" s="158" t="n">
        <v>268.255395683453</v>
      </c>
      <c r="I8" s="159" t="s">
        <v>184</v>
      </c>
    </row>
    <row r="9" s="147" customFormat="true" ht="24" hidden="false" customHeight="true" outlineLevel="0" collapsed="false">
      <c r="A9" s="154" t="s">
        <v>188</v>
      </c>
      <c r="B9" s="155" t="n">
        <v>8271</v>
      </c>
      <c r="C9" s="155" t="n">
        <v>4071</v>
      </c>
      <c r="D9" s="155" t="n">
        <v>4200</v>
      </c>
      <c r="E9" s="155" t="n">
        <v>1490</v>
      </c>
      <c r="F9" s="156" t="n">
        <v>5.5510067114094</v>
      </c>
      <c r="G9" s="157" t="n">
        <v>38.6356017432115</v>
      </c>
      <c r="H9" s="158" t="n">
        <v>371.897482014389</v>
      </c>
      <c r="I9" s="159" t="s">
        <v>184</v>
      </c>
    </row>
    <row r="10" s="147" customFormat="true" ht="24" hidden="false" customHeight="true" outlineLevel="0" collapsed="false">
      <c r="A10" s="154" t="s">
        <v>189</v>
      </c>
      <c r="B10" s="155" t="n">
        <v>8181</v>
      </c>
      <c r="C10" s="155" t="n">
        <v>4065</v>
      </c>
      <c r="D10" s="155" t="n">
        <v>4116</v>
      </c>
      <c r="E10" s="155" t="n">
        <v>1419</v>
      </c>
      <c r="F10" s="156" t="n">
        <v>5.76532769556025</v>
      </c>
      <c r="G10" s="157" t="n">
        <v>-1.08813928182807</v>
      </c>
      <c r="H10" s="158" t="n">
        <v>367.85071942446</v>
      </c>
      <c r="I10" s="159" t="s">
        <v>184</v>
      </c>
    </row>
    <row r="11" s="147" customFormat="true" ht="24" hidden="false" customHeight="true" outlineLevel="0" collapsed="false">
      <c r="A11" s="160" t="s">
        <v>190</v>
      </c>
      <c r="B11" s="155" t="n">
        <v>8221</v>
      </c>
      <c r="C11" s="155" t="n">
        <v>4110</v>
      </c>
      <c r="D11" s="155" t="n">
        <v>4111</v>
      </c>
      <c r="E11" s="155" t="n">
        <v>1419</v>
      </c>
      <c r="F11" s="156" t="n">
        <v>5.79351656095842</v>
      </c>
      <c r="G11" s="157" t="n">
        <v>0.488937782667156</v>
      </c>
      <c r="H11" s="158" t="n">
        <v>369.64928057554</v>
      </c>
      <c r="I11" s="159" t="s">
        <v>184</v>
      </c>
    </row>
    <row r="12" s="147" customFormat="true" ht="24" hidden="false" customHeight="true" outlineLevel="0" collapsed="false">
      <c r="A12" s="161" t="s">
        <v>191</v>
      </c>
      <c r="B12" s="155" t="n">
        <v>8304</v>
      </c>
      <c r="C12" s="155" t="n">
        <v>4088</v>
      </c>
      <c r="D12" s="155" t="n">
        <v>4216</v>
      </c>
      <c r="E12" s="155" t="n">
        <v>1561</v>
      </c>
      <c r="F12" s="156" t="n">
        <v>5.319666880205</v>
      </c>
      <c r="G12" s="157" t="n">
        <v>1.00960953655273</v>
      </c>
      <c r="H12" s="158" t="n">
        <v>373.381294964029</v>
      </c>
      <c r="I12" s="159" t="s">
        <v>184</v>
      </c>
    </row>
    <row r="13" s="147" customFormat="true" ht="24" hidden="false" customHeight="true" outlineLevel="0" collapsed="false">
      <c r="A13" s="161" t="s">
        <v>192</v>
      </c>
      <c r="B13" s="155" t="n">
        <v>12611</v>
      </c>
      <c r="C13" s="155" t="n">
        <v>6570</v>
      </c>
      <c r="D13" s="155" t="n">
        <v>6041</v>
      </c>
      <c r="E13" s="155" t="n">
        <v>2816</v>
      </c>
      <c r="F13" s="156" t="n">
        <v>4.47833806818182</v>
      </c>
      <c r="G13" s="157" t="n">
        <v>51.866570327553</v>
      </c>
      <c r="H13" s="158" t="n">
        <v>567.041366906475</v>
      </c>
      <c r="I13" s="159" t="s">
        <v>184</v>
      </c>
    </row>
    <row r="14" s="147" customFormat="true" ht="24" hidden="false" customHeight="true" outlineLevel="0" collapsed="false">
      <c r="A14" s="161" t="s">
        <v>193</v>
      </c>
      <c r="B14" s="155" t="n">
        <v>24960</v>
      </c>
      <c r="C14" s="155" t="n">
        <v>12972</v>
      </c>
      <c r="D14" s="155" t="n">
        <v>11988</v>
      </c>
      <c r="E14" s="155" t="n">
        <v>6496</v>
      </c>
      <c r="F14" s="156" t="n">
        <v>3.8423645320197</v>
      </c>
      <c r="G14" s="157" t="n">
        <v>97.9224486559353</v>
      </c>
      <c r="H14" s="158" t="n">
        <v>1122.30215827338</v>
      </c>
      <c r="I14" s="159" t="s">
        <v>184</v>
      </c>
    </row>
    <row r="15" s="147" customFormat="true" ht="24" hidden="false" customHeight="true" outlineLevel="0" collapsed="false">
      <c r="A15" s="161" t="s">
        <v>194</v>
      </c>
      <c r="B15" s="155" t="n">
        <v>50367</v>
      </c>
      <c r="C15" s="155" t="n">
        <v>26357</v>
      </c>
      <c r="D15" s="155" t="n">
        <v>24010</v>
      </c>
      <c r="E15" s="155" t="n">
        <v>13654</v>
      </c>
      <c r="F15" s="156" t="n">
        <v>3.6888091401787</v>
      </c>
      <c r="G15" s="157" t="n">
        <v>101.790865384615</v>
      </c>
      <c r="H15" s="158" t="n">
        <v>2264.70323741007</v>
      </c>
      <c r="I15" s="159" t="s">
        <v>184</v>
      </c>
    </row>
    <row r="16" s="147" customFormat="true" ht="24" hidden="false" customHeight="true" outlineLevel="0" collapsed="false">
      <c r="A16" s="161" t="s">
        <v>195</v>
      </c>
      <c r="B16" s="155" t="n">
        <v>65078</v>
      </c>
      <c r="C16" s="155" t="n">
        <v>33645</v>
      </c>
      <c r="D16" s="155" t="n">
        <v>31433</v>
      </c>
      <c r="E16" s="155" t="n">
        <v>18581</v>
      </c>
      <c r="F16" s="156" t="n">
        <v>3.50239491954147</v>
      </c>
      <c r="G16" s="157" t="n">
        <v>29.2076160978418</v>
      </c>
      <c r="H16" s="158" t="n">
        <v>2926.1690647482</v>
      </c>
      <c r="I16" s="159" t="s">
        <v>184</v>
      </c>
    </row>
    <row r="17" s="147" customFormat="true" ht="24" hidden="false" customHeight="true" outlineLevel="0" collapsed="false">
      <c r="A17" s="161" t="s">
        <v>196</v>
      </c>
      <c r="B17" s="155" t="n">
        <v>71152</v>
      </c>
      <c r="C17" s="155" t="n">
        <v>36944</v>
      </c>
      <c r="D17" s="155" t="n">
        <v>34208</v>
      </c>
      <c r="E17" s="155" t="n">
        <v>20524</v>
      </c>
      <c r="F17" s="156" t="n">
        <v>3.46677061001754</v>
      </c>
      <c r="G17" s="157" t="n">
        <v>9.33341528627186</v>
      </c>
      <c r="H17" s="158" t="n">
        <v>3199.28057553957</v>
      </c>
      <c r="I17" s="159" t="s">
        <v>184</v>
      </c>
    </row>
    <row r="18" s="147" customFormat="true" ht="24" hidden="false" customHeight="true" outlineLevel="0" collapsed="false">
      <c r="A18" s="161" t="s">
        <v>197</v>
      </c>
      <c r="B18" s="155" t="n">
        <v>77926</v>
      </c>
      <c r="C18" s="155" t="n">
        <v>40869</v>
      </c>
      <c r="D18" s="155" t="n">
        <v>37057</v>
      </c>
      <c r="E18" s="155" t="n">
        <v>24086</v>
      </c>
      <c r="F18" s="156" t="n">
        <v>3.23532342439591</v>
      </c>
      <c r="G18" s="157" t="n">
        <v>9.52046323364066</v>
      </c>
      <c r="H18" s="158" t="n">
        <v>3503.86690647482</v>
      </c>
      <c r="I18" s="159" t="s">
        <v>184</v>
      </c>
    </row>
    <row r="19" s="147" customFormat="true" ht="24" hidden="false" customHeight="true" outlineLevel="0" collapsed="false">
      <c r="A19" s="161" t="s">
        <v>198</v>
      </c>
      <c r="B19" s="155" t="n">
        <v>80680</v>
      </c>
      <c r="C19" s="155" t="n">
        <v>41849</v>
      </c>
      <c r="D19" s="155" t="n">
        <v>38831</v>
      </c>
      <c r="E19" s="155" t="n">
        <v>26516</v>
      </c>
      <c r="F19" s="156" t="n">
        <v>3.04269120531</v>
      </c>
      <c r="G19" s="157" t="n">
        <v>3.5341221158535</v>
      </c>
      <c r="H19" s="158" t="n">
        <v>3621.18491921005</v>
      </c>
      <c r="I19" s="159" t="s">
        <v>184</v>
      </c>
    </row>
    <row r="20" customFormat="false" ht="24" hidden="false" customHeight="true" outlineLevel="0" collapsed="false">
      <c r="A20" s="161" t="s">
        <v>199</v>
      </c>
      <c r="B20" s="162" t="n">
        <v>81019</v>
      </c>
      <c r="C20" s="162" t="n">
        <v>41914</v>
      </c>
      <c r="D20" s="162" t="n">
        <v>39105</v>
      </c>
      <c r="E20" s="162" t="n">
        <v>28386</v>
      </c>
      <c r="F20" s="163" t="n">
        <f aca="false">B20/E20</f>
        <v>2.85418868456281</v>
      </c>
      <c r="G20" s="157" t="n">
        <f aca="false">(B20-B19)/B19*100</f>
        <v>0.420178482895389</v>
      </c>
      <c r="H20" s="164" t="n">
        <f aca="false">B20/22.28</f>
        <v>3636.40035906643</v>
      </c>
      <c r="I20" s="159" t="s">
        <v>184</v>
      </c>
    </row>
    <row r="21" s="165" customFormat="true" ht="24" hidden="false" customHeight="true" outlineLevel="0" collapsed="false">
      <c r="A21" s="161" t="s">
        <v>200</v>
      </c>
      <c r="B21" s="162" t="n">
        <v>81767</v>
      </c>
      <c r="C21" s="162" t="n">
        <v>41943</v>
      </c>
      <c r="D21" s="162" t="n">
        <v>39824</v>
      </c>
      <c r="E21" s="162" t="n">
        <v>29924</v>
      </c>
      <c r="F21" s="163" t="n">
        <f aca="false">B21/E21</f>
        <v>2.73248897206256</v>
      </c>
      <c r="G21" s="157" t="n">
        <f aca="false">(B21-B20)/B20*100</f>
        <v>0.923240227600933</v>
      </c>
      <c r="H21" s="164" t="n">
        <f aca="false">B21/22.28</f>
        <v>3669.97307001795</v>
      </c>
      <c r="I21" s="159" t="s">
        <v>184</v>
      </c>
    </row>
    <row r="22" s="165" customFormat="true" ht="24" hidden="false" customHeight="true" outlineLevel="0" collapsed="false">
      <c r="A22" s="161" t="s">
        <v>201</v>
      </c>
      <c r="B22" s="162" t="n">
        <v>83167</v>
      </c>
      <c r="C22" s="162" t="n">
        <v>42434</v>
      </c>
      <c r="D22" s="162" t="n">
        <v>40733</v>
      </c>
      <c r="E22" s="162" t="n">
        <v>31519</v>
      </c>
      <c r="F22" s="163" t="n">
        <v>2.64</v>
      </c>
      <c r="G22" s="157" t="n">
        <v>1.71</v>
      </c>
      <c r="H22" s="164" t="n">
        <v>3732.8</v>
      </c>
      <c r="I22" s="159" t="s">
        <v>184</v>
      </c>
    </row>
    <row r="23" s="165" customFormat="true" ht="24" hidden="false" customHeight="true" outlineLevel="0" collapsed="false">
      <c r="A23" s="161" t="s">
        <v>202</v>
      </c>
      <c r="B23" s="162" t="n">
        <v>84460</v>
      </c>
      <c r="C23" s="162" t="n">
        <v>42875</v>
      </c>
      <c r="D23" s="162" t="n">
        <v>41585</v>
      </c>
      <c r="E23" s="162" t="n">
        <v>33356</v>
      </c>
      <c r="F23" s="163" t="n">
        <v>2.53207818683295</v>
      </c>
      <c r="G23" s="157" t="n">
        <v>1.55470318756237</v>
      </c>
      <c r="H23" s="164" t="n">
        <v>3814.81481481482</v>
      </c>
      <c r="I23" s="159" t="s">
        <v>184</v>
      </c>
    </row>
    <row r="24" customFormat="false" ht="24" hidden="false" customHeight="true" outlineLevel="0" collapsed="false">
      <c r="A24" s="166" t="s">
        <v>203</v>
      </c>
      <c r="B24" s="167" t="n">
        <v>84502</v>
      </c>
      <c r="C24" s="168" t="n">
        <v>42891</v>
      </c>
      <c r="D24" s="168" t="n">
        <v>41611</v>
      </c>
      <c r="E24" s="167" t="n">
        <v>33440</v>
      </c>
      <c r="F24" s="169" t="n">
        <v>2.52697368421053</v>
      </c>
      <c r="G24" s="170" t="s">
        <v>181</v>
      </c>
      <c r="H24" s="171" t="n">
        <v>3816.711833785</v>
      </c>
      <c r="I24" s="172" t="s">
        <v>204</v>
      </c>
    </row>
    <row r="25" customFormat="false" ht="24" hidden="false" customHeight="true" outlineLevel="0" collapsed="false">
      <c r="A25" s="173" t="s">
        <v>205</v>
      </c>
      <c r="B25" s="174" t="n">
        <v>84483</v>
      </c>
      <c r="C25" s="175" t="n">
        <v>42885</v>
      </c>
      <c r="D25" s="175" t="n">
        <v>41598</v>
      </c>
      <c r="E25" s="174" t="n">
        <v>33525</v>
      </c>
      <c r="F25" s="176" t="n">
        <v>2.52</v>
      </c>
      <c r="G25" s="177" t="n">
        <v>-0.0224846749189368</v>
      </c>
      <c r="H25" s="178" t="n">
        <v>3815.85365853659</v>
      </c>
      <c r="I25" s="179" t="s">
        <v>184</v>
      </c>
    </row>
    <row r="26" customFormat="false" ht="24" hidden="false" customHeight="true" outlineLevel="0" collapsed="false">
      <c r="A26" s="173" t="s">
        <v>206</v>
      </c>
      <c r="B26" s="174" t="n">
        <v>84390</v>
      </c>
      <c r="C26" s="175" t="n">
        <v>42834</v>
      </c>
      <c r="D26" s="175" t="n">
        <v>41556</v>
      </c>
      <c r="E26" s="174" t="n">
        <v>33527</v>
      </c>
      <c r="F26" s="176" t="n">
        <v>2.51707578966206</v>
      </c>
      <c r="G26" s="177" t="n">
        <v>-0.110081318135009</v>
      </c>
      <c r="H26" s="178" t="n">
        <v>3811.65311653117</v>
      </c>
      <c r="I26" s="179" t="s">
        <v>184</v>
      </c>
    </row>
    <row r="27" customFormat="false" ht="24" hidden="false" customHeight="true" outlineLevel="0" collapsed="false">
      <c r="A27" s="173" t="s">
        <v>207</v>
      </c>
      <c r="B27" s="174" t="n">
        <v>84397</v>
      </c>
      <c r="C27" s="175" t="n">
        <v>42840</v>
      </c>
      <c r="D27" s="175" t="n">
        <v>41557</v>
      </c>
      <c r="E27" s="174" t="n">
        <v>33552</v>
      </c>
      <c r="F27" s="176" t="n">
        <v>2.51540891750119</v>
      </c>
      <c r="G27" s="177" t="n">
        <v>0.00829482166133428</v>
      </c>
      <c r="H27" s="178" t="n">
        <v>3811.96928635953</v>
      </c>
      <c r="I27" s="179" t="s">
        <v>184</v>
      </c>
    </row>
    <row r="28" customFormat="false" ht="24" hidden="false" customHeight="true" outlineLevel="0" collapsed="false">
      <c r="A28" s="173" t="s">
        <v>208</v>
      </c>
      <c r="B28" s="174" t="n">
        <v>84460</v>
      </c>
      <c r="C28" s="175" t="n">
        <v>42881</v>
      </c>
      <c r="D28" s="175" t="n">
        <v>41579</v>
      </c>
      <c r="E28" s="174" t="n">
        <v>33619</v>
      </c>
      <c r="F28" s="176" t="n">
        <v>2.51226984740772</v>
      </c>
      <c r="G28" s="177" t="n">
        <v>0.0746472030996363</v>
      </c>
      <c r="H28" s="178" t="n">
        <v>3814.81481481482</v>
      </c>
      <c r="I28" s="179" t="s">
        <v>184</v>
      </c>
    </row>
    <row r="29" customFormat="false" ht="24" hidden="false" customHeight="true" outlineLevel="0" collapsed="false">
      <c r="A29" s="173" t="s">
        <v>209</v>
      </c>
      <c r="B29" s="174" t="n">
        <v>84429</v>
      </c>
      <c r="C29" s="175" t="n">
        <v>42868</v>
      </c>
      <c r="D29" s="175" t="n">
        <v>41561</v>
      </c>
      <c r="E29" s="174" t="n">
        <v>33629</v>
      </c>
      <c r="F29" s="176" t="n">
        <v>2.51060096940141</v>
      </c>
      <c r="G29" s="177" t="n">
        <v>-0.0367037650959034</v>
      </c>
      <c r="H29" s="178" t="n">
        <v>3813.41463414634</v>
      </c>
      <c r="I29" s="180" t="s">
        <v>184</v>
      </c>
    </row>
    <row r="30" customFormat="false" ht="24" hidden="false" customHeight="true" outlineLevel="0" collapsed="false">
      <c r="A30" s="173" t="s">
        <v>210</v>
      </c>
      <c r="B30" s="174" t="n">
        <v>84432</v>
      </c>
      <c r="C30" s="175" t="n">
        <v>42873</v>
      </c>
      <c r="D30" s="175" t="n">
        <v>41559</v>
      </c>
      <c r="E30" s="174" t="n">
        <v>33661</v>
      </c>
      <c r="F30" s="176" t="n">
        <v>2.50830337779626</v>
      </c>
      <c r="G30" s="177" t="s">
        <v>211</v>
      </c>
      <c r="H30" s="178" t="n">
        <v>3813.55013550136</v>
      </c>
      <c r="I30" s="179" t="s">
        <v>184</v>
      </c>
    </row>
    <row r="31" customFormat="false" ht="24" hidden="false" customHeight="true" outlineLevel="0" collapsed="false">
      <c r="A31" s="173" t="s">
        <v>212</v>
      </c>
      <c r="B31" s="174" t="n">
        <v>84427</v>
      </c>
      <c r="C31" s="175" t="n">
        <v>42885</v>
      </c>
      <c r="D31" s="175" t="n">
        <v>41542</v>
      </c>
      <c r="E31" s="174" t="n">
        <v>33688</v>
      </c>
      <c r="F31" s="176" t="n">
        <v>2.50614462123011</v>
      </c>
      <c r="G31" s="177" t="n">
        <v>-0.00592192533636536</v>
      </c>
      <c r="H31" s="178" t="n">
        <v>3813.32429990967</v>
      </c>
      <c r="I31" s="179" t="s">
        <v>184</v>
      </c>
    </row>
    <row r="32" customFormat="false" ht="24" hidden="false" customHeight="true" outlineLevel="0" collapsed="false">
      <c r="A32" s="173" t="s">
        <v>213</v>
      </c>
      <c r="B32" s="181" t="n">
        <v>84427</v>
      </c>
      <c r="C32" s="175" t="n">
        <v>42863</v>
      </c>
      <c r="D32" s="175" t="n">
        <v>41564</v>
      </c>
      <c r="E32" s="174" t="n">
        <v>33698</v>
      </c>
      <c r="F32" s="176" t="n">
        <v>2.51</v>
      </c>
      <c r="G32" s="177" t="s">
        <v>211</v>
      </c>
      <c r="H32" s="182" t="n">
        <v>3813.3</v>
      </c>
      <c r="I32" s="179" t="s">
        <v>184</v>
      </c>
    </row>
    <row r="33" customFormat="false" ht="24" hidden="false" customHeight="true" outlineLevel="0" collapsed="false">
      <c r="A33" s="173" t="s">
        <v>214</v>
      </c>
      <c r="B33" s="174" t="n">
        <v>84406</v>
      </c>
      <c r="C33" s="175" t="n">
        <v>42860</v>
      </c>
      <c r="D33" s="175" t="n">
        <v>41546</v>
      </c>
      <c r="E33" s="174" t="n">
        <v>33712</v>
      </c>
      <c r="F33" s="183" t="n">
        <v>2.50373754152824</v>
      </c>
      <c r="G33" s="177" t="n">
        <v>-0.0248735594063511</v>
      </c>
      <c r="H33" s="184" t="n">
        <v>3812.37579042457</v>
      </c>
      <c r="I33" s="179" t="s">
        <v>184</v>
      </c>
    </row>
    <row r="34" customFormat="false" ht="24" hidden="false" customHeight="true" outlineLevel="0" collapsed="false">
      <c r="A34" s="173" t="s">
        <v>215</v>
      </c>
      <c r="B34" s="174" t="n">
        <v>84367</v>
      </c>
      <c r="C34" s="175" t="n">
        <v>42838</v>
      </c>
      <c r="D34" s="175" t="n">
        <v>41529</v>
      </c>
      <c r="E34" s="174" t="n">
        <v>33726</v>
      </c>
      <c r="F34" s="183" t="n">
        <v>2.50154183715828</v>
      </c>
      <c r="G34" s="177" t="n">
        <v>-0.0462052460725541</v>
      </c>
      <c r="H34" s="184" t="n">
        <v>3810.61427280939</v>
      </c>
      <c r="I34" s="179" t="s">
        <v>184</v>
      </c>
    </row>
    <row r="35" customFormat="false" ht="24" hidden="false" customHeight="true" outlineLevel="0" collapsed="false">
      <c r="A35" s="185" t="s">
        <v>216</v>
      </c>
      <c r="B35" s="186" t="n">
        <v>84301</v>
      </c>
      <c r="C35" s="187" t="n">
        <v>42818</v>
      </c>
      <c r="D35" s="187" t="n">
        <v>41483</v>
      </c>
      <c r="E35" s="186" t="n">
        <v>33758</v>
      </c>
      <c r="F35" s="188" t="n">
        <v>2.49721547485041</v>
      </c>
      <c r="G35" s="177" t="n">
        <v>-0.0782296395510093</v>
      </c>
      <c r="H35" s="189" t="n">
        <v>3807.6332429991</v>
      </c>
      <c r="I35" s="179" t="s">
        <v>184</v>
      </c>
    </row>
    <row r="36" customFormat="false" ht="24" hidden="false" customHeight="true" outlineLevel="0" collapsed="false">
      <c r="A36" s="190" t="s">
        <v>217</v>
      </c>
      <c r="B36" s="191" t="n">
        <v>84309</v>
      </c>
      <c r="C36" s="192" t="n">
        <v>42829</v>
      </c>
      <c r="D36" s="192" t="n">
        <v>41480</v>
      </c>
      <c r="E36" s="191" t="n">
        <v>33805</v>
      </c>
      <c r="F36" s="193" t="n">
        <v>2.49</v>
      </c>
      <c r="G36" s="194" t="n">
        <v>0.01</v>
      </c>
      <c r="H36" s="195" t="n">
        <v>3808</v>
      </c>
      <c r="I36" s="196" t="s">
        <v>204</v>
      </c>
      <c r="K36" s="197"/>
    </row>
    <row r="37" customFormat="false" ht="13.5" hidden="false" customHeight="false" outlineLevel="0" collapsed="false">
      <c r="A37" s="140"/>
      <c r="B37" s="140"/>
      <c r="C37" s="140"/>
      <c r="D37" s="140"/>
      <c r="E37" s="140"/>
      <c r="F37" s="140"/>
      <c r="G37" s="140"/>
      <c r="H37" s="140"/>
      <c r="I37" s="140"/>
      <c r="J37" s="140"/>
    </row>
  </sheetData>
  <mergeCells count="9">
    <mergeCell ref="A1:I1"/>
    <mergeCell ref="A2:A3"/>
    <mergeCell ref="B2:D2"/>
    <mergeCell ref="E2:E3"/>
    <mergeCell ref="F2:F3"/>
    <mergeCell ref="G2:G3"/>
    <mergeCell ref="H2:H3"/>
    <mergeCell ref="I2:I3"/>
    <mergeCell ref="A37:J37"/>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6"/>
  <sheetViews>
    <sheetView showFormulas="false" showGridLines="true" showRowColHeaders="true" showZeros="true" rightToLeft="false" tabSelected="true" showOutlineSymbols="true" defaultGridColor="true" view="pageBreakPreview" topLeftCell="A4" colorId="64" zoomScale="115" zoomScaleNormal="100" zoomScalePageLayoutView="115" workbookViewId="0">
      <selection pane="topLeft" activeCell="P22" activeCellId="0" sqref="P22"/>
    </sheetView>
  </sheetViews>
  <sheetFormatPr defaultColWidth="12.12109375" defaultRowHeight="11.25" zeroHeight="false" outlineLevelRow="0" outlineLevelCol="0"/>
  <cols>
    <col collapsed="false" customWidth="true" hidden="false" outlineLevel="0" max="1" min="1" style="198" width="3.24"/>
    <col collapsed="false" customWidth="true" hidden="false" outlineLevel="0" max="2" min="2" style="198" width="1.62"/>
    <col collapsed="false" customWidth="true" hidden="false" outlineLevel="0" max="3" min="3" style="198" width="12.25"/>
    <col collapsed="false" customWidth="true" hidden="false" outlineLevel="0" max="4" min="4" style="198" width="1.49"/>
    <col collapsed="false" customWidth="true" hidden="false" outlineLevel="0" max="6" min="5" style="198" width="9.99"/>
    <col collapsed="false" customWidth="true" hidden="false" outlineLevel="0" max="7" min="7" style="198" width="10.12"/>
    <col collapsed="false" customWidth="true" hidden="false" outlineLevel="0" max="8" min="8" style="198" width="9.75"/>
    <col collapsed="false" customWidth="true" hidden="false" outlineLevel="0" max="11" min="9" style="199" width="8.86"/>
    <col collapsed="false" customWidth="true" hidden="false" outlineLevel="0" max="12" min="12" style="200" width="8.86"/>
    <col collapsed="false" customWidth="true" hidden="false" outlineLevel="0" max="13" min="13" style="198" width="8.86"/>
    <col collapsed="false" customWidth="true" hidden="false" outlineLevel="0" max="14" min="14" style="198" width="7.49"/>
    <col collapsed="false" customWidth="true" hidden="false" outlineLevel="0" max="15" min="15" style="198" width="16.75"/>
    <col collapsed="false" customWidth="true" hidden="false" outlineLevel="0" max="19" min="16" style="198" width="14.37"/>
    <col collapsed="false" customWidth="false" hidden="false" outlineLevel="0" max="257" min="20" style="198" width="12.12"/>
  </cols>
  <sheetData>
    <row r="1" customFormat="false" ht="27" hidden="false" customHeight="true" outlineLevel="0" collapsed="false">
      <c r="A1" s="201" t="s">
        <v>218</v>
      </c>
      <c r="B1" s="201"/>
      <c r="C1" s="201"/>
      <c r="D1" s="201"/>
      <c r="E1" s="201"/>
      <c r="F1" s="201"/>
      <c r="G1" s="201"/>
      <c r="H1" s="201"/>
      <c r="I1" s="201"/>
      <c r="J1" s="201"/>
      <c r="K1" s="201"/>
      <c r="L1" s="201"/>
      <c r="M1" s="201"/>
    </row>
    <row r="2" s="202" customFormat="true" ht="9.75" hidden="false" customHeight="true" outlineLevel="0" collapsed="false"/>
    <row r="3" s="202" customFormat="true" ht="18.75" hidden="false" customHeight="true" outlineLevel="0" collapsed="false">
      <c r="B3" s="203"/>
      <c r="C3" s="204" t="s">
        <v>219</v>
      </c>
      <c r="D3" s="205"/>
      <c r="E3" s="206"/>
      <c r="F3" s="206"/>
      <c r="G3" s="206"/>
      <c r="H3" s="206"/>
      <c r="I3" s="206"/>
      <c r="J3" s="206"/>
      <c r="K3" s="206"/>
      <c r="L3" s="206"/>
      <c r="M3" s="207" t="s">
        <v>220</v>
      </c>
      <c r="N3" s="208"/>
    </row>
    <row r="4" s="202" customFormat="true" ht="11.25" hidden="false" customHeight="true" outlineLevel="0" collapsed="false">
      <c r="B4" s="209"/>
      <c r="C4" s="210" t="s">
        <v>221</v>
      </c>
      <c r="D4" s="211"/>
      <c r="E4" s="212" t="s">
        <v>222</v>
      </c>
      <c r="F4" s="213" t="s">
        <v>5</v>
      </c>
      <c r="G4" s="214"/>
      <c r="H4" s="215" t="s">
        <v>223</v>
      </c>
      <c r="I4" s="216" t="s">
        <v>224</v>
      </c>
      <c r="J4" s="217"/>
      <c r="K4" s="217"/>
      <c r="L4" s="218" t="s">
        <v>225</v>
      </c>
      <c r="M4" s="219" t="s">
        <v>226</v>
      </c>
      <c r="N4" s="208"/>
    </row>
    <row r="5" customFormat="false" ht="12" hidden="false" customHeight="true" outlineLevel="0" collapsed="false">
      <c r="A5" s="202"/>
      <c r="B5" s="220"/>
      <c r="C5" s="221"/>
      <c r="D5" s="222"/>
      <c r="E5" s="223"/>
      <c r="F5" s="224" t="s">
        <v>227</v>
      </c>
      <c r="G5" s="224" t="s">
        <v>21</v>
      </c>
      <c r="H5" s="224" t="s">
        <v>22</v>
      </c>
      <c r="I5" s="224" t="s">
        <v>20</v>
      </c>
      <c r="J5" s="224" t="s">
        <v>228</v>
      </c>
      <c r="K5" s="224" t="s">
        <v>229</v>
      </c>
      <c r="L5" s="224" t="s">
        <v>230</v>
      </c>
      <c r="M5" s="225" t="s">
        <v>231</v>
      </c>
      <c r="N5" s="226"/>
    </row>
    <row r="6" customFormat="false" ht="12" hidden="false" customHeight="true" outlineLevel="0" collapsed="false">
      <c r="A6" s="202"/>
      <c r="B6" s="227"/>
      <c r="C6" s="228"/>
      <c r="D6" s="228"/>
      <c r="E6" s="229" t="s">
        <v>14</v>
      </c>
      <c r="F6" s="230" t="s">
        <v>5</v>
      </c>
      <c r="G6" s="230" t="s">
        <v>5</v>
      </c>
      <c r="H6" s="230" t="s">
        <v>5</v>
      </c>
      <c r="I6" s="230" t="s">
        <v>5</v>
      </c>
      <c r="J6" s="230" t="s">
        <v>5</v>
      </c>
      <c r="K6" s="230" t="s">
        <v>5</v>
      </c>
      <c r="L6" s="230" t="s">
        <v>5</v>
      </c>
      <c r="M6" s="231" t="s">
        <v>5</v>
      </c>
      <c r="N6" s="226"/>
    </row>
    <row r="7" s="243" customFormat="true" ht="12" hidden="false" customHeight="true" outlineLevel="0" collapsed="false">
      <c r="A7" s="232"/>
      <c r="B7" s="233"/>
      <c r="C7" s="234" t="s">
        <v>232</v>
      </c>
      <c r="D7" s="235"/>
      <c r="E7" s="236" t="n">
        <v>4025795</v>
      </c>
      <c r="F7" s="237" t="n">
        <v>9145076</v>
      </c>
      <c r="G7" s="237" t="n">
        <v>4564743</v>
      </c>
      <c r="H7" s="237" t="n">
        <v>4580333</v>
      </c>
      <c r="I7" s="238" t="n">
        <v>-2324</v>
      </c>
      <c r="J7" s="239" t="n">
        <v>-2169</v>
      </c>
      <c r="K7" s="239" t="n">
        <v>-155</v>
      </c>
      <c r="L7" s="240" t="n">
        <v>2.27</v>
      </c>
      <c r="M7" s="241" t="n">
        <v>3785</v>
      </c>
      <c r="N7" s="242"/>
    </row>
    <row r="8" s="243" customFormat="true" ht="12" hidden="false" customHeight="true" outlineLevel="0" collapsed="false">
      <c r="A8" s="232"/>
      <c r="B8" s="233"/>
      <c r="C8" s="234" t="s">
        <v>233</v>
      </c>
      <c r="D8" s="235"/>
      <c r="E8" s="236" t="n">
        <v>3908937</v>
      </c>
      <c r="F8" s="237" t="n">
        <v>8853450</v>
      </c>
      <c r="G8" s="237" t="n">
        <v>4421264</v>
      </c>
      <c r="H8" s="237" t="n">
        <v>4432186</v>
      </c>
      <c r="I8" s="238" t="n">
        <v>-2124</v>
      </c>
      <c r="J8" s="239" t="n">
        <v>-1953</v>
      </c>
      <c r="K8" s="239" t="n">
        <v>-171</v>
      </c>
      <c r="L8" s="240" t="n">
        <v>2.26</v>
      </c>
      <c r="M8" s="241" t="n">
        <v>4893</v>
      </c>
      <c r="N8" s="242"/>
    </row>
    <row r="9" s="243" customFormat="true" ht="12" hidden="false" customHeight="true" outlineLevel="0" collapsed="false">
      <c r="A9" s="232"/>
      <c r="B9" s="233"/>
      <c r="C9" s="234" t="s">
        <v>234</v>
      </c>
      <c r="D9" s="235"/>
      <c r="E9" s="236" t="n">
        <v>116858</v>
      </c>
      <c r="F9" s="237" t="n">
        <v>291626</v>
      </c>
      <c r="G9" s="237" t="n">
        <v>143479</v>
      </c>
      <c r="H9" s="237" t="n">
        <v>148147</v>
      </c>
      <c r="I9" s="238" t="n">
        <v>-200</v>
      </c>
      <c r="J9" s="239" t="n">
        <v>-216</v>
      </c>
      <c r="K9" s="239" t="n">
        <v>16</v>
      </c>
      <c r="L9" s="240" t="n">
        <v>2.5</v>
      </c>
      <c r="M9" s="241" t="n">
        <v>481</v>
      </c>
      <c r="N9" s="242"/>
    </row>
    <row r="10" s="243" customFormat="true" ht="12" hidden="false" customHeight="true" outlineLevel="0" collapsed="false">
      <c r="A10" s="232"/>
      <c r="B10" s="233"/>
      <c r="C10" s="244"/>
      <c r="D10" s="245"/>
      <c r="E10" s="246"/>
      <c r="F10" s="247"/>
      <c r="G10" s="247"/>
      <c r="H10" s="247"/>
      <c r="I10" s="248"/>
      <c r="J10" s="249"/>
      <c r="K10" s="250"/>
      <c r="L10" s="249"/>
      <c r="M10" s="251"/>
      <c r="N10" s="242"/>
    </row>
    <row r="11" s="243" customFormat="true" ht="12" hidden="false" customHeight="true" outlineLevel="0" collapsed="false">
      <c r="A11" s="232"/>
      <c r="B11" s="233"/>
      <c r="C11" s="234" t="s">
        <v>235</v>
      </c>
      <c r="D11" s="235"/>
      <c r="E11" s="236" t="n">
        <v>1660623</v>
      </c>
      <c r="F11" s="237" t="n">
        <v>3730158</v>
      </c>
      <c r="G11" s="237" t="n">
        <v>1856435</v>
      </c>
      <c r="H11" s="237" t="n">
        <v>1873723</v>
      </c>
      <c r="I11" s="238" t="n">
        <v>-938</v>
      </c>
      <c r="J11" s="239" t="n">
        <v>-744</v>
      </c>
      <c r="K11" s="239" t="n">
        <v>-194</v>
      </c>
      <c r="L11" s="240" t="n">
        <v>2.25</v>
      </c>
      <c r="M11" s="241" t="n">
        <v>8526</v>
      </c>
      <c r="N11" s="242"/>
    </row>
    <row r="12" s="243" customFormat="true" ht="12" hidden="false" customHeight="true" outlineLevel="0" collapsed="false">
      <c r="A12" s="232"/>
      <c r="B12" s="233"/>
      <c r="C12" s="234" t="s">
        <v>236</v>
      </c>
      <c r="D12" s="235"/>
      <c r="E12" s="236" t="n">
        <v>134512</v>
      </c>
      <c r="F12" s="237" t="n">
        <v>287437</v>
      </c>
      <c r="G12" s="237" t="n">
        <v>148589</v>
      </c>
      <c r="H12" s="237" t="n">
        <v>138848</v>
      </c>
      <c r="I12" s="238" t="n">
        <v>-14</v>
      </c>
      <c r="J12" s="239" t="n">
        <v>-5</v>
      </c>
      <c r="K12" s="239" t="n">
        <v>-9</v>
      </c>
      <c r="L12" s="240" t="n">
        <v>2.14</v>
      </c>
      <c r="M12" s="241" t="n">
        <v>8650</v>
      </c>
      <c r="N12" s="242"/>
    </row>
    <row r="13" s="243" customFormat="true" ht="12" hidden="false" customHeight="true" outlineLevel="0" collapsed="false">
      <c r="A13" s="232"/>
      <c r="B13" s="233"/>
      <c r="C13" s="234" t="s">
        <v>237</v>
      </c>
      <c r="D13" s="235"/>
      <c r="E13" s="236" t="n">
        <v>120926</v>
      </c>
      <c r="F13" s="237" t="n">
        <v>240158</v>
      </c>
      <c r="G13" s="237" t="n">
        <v>122264</v>
      </c>
      <c r="H13" s="237" t="n">
        <v>117894</v>
      </c>
      <c r="I13" s="238" t="n">
        <v>-66</v>
      </c>
      <c r="J13" s="239" t="n">
        <v>-56</v>
      </c>
      <c r="K13" s="239" t="n">
        <v>-10</v>
      </c>
      <c r="L13" s="240" t="n">
        <v>1.99</v>
      </c>
      <c r="M13" s="241" t="n">
        <v>10120</v>
      </c>
      <c r="N13" s="242"/>
    </row>
    <row r="14" s="243" customFormat="true" ht="12" hidden="false" customHeight="true" outlineLevel="0" collapsed="false">
      <c r="A14" s="232"/>
      <c r="B14" s="233"/>
      <c r="C14" s="234" t="s">
        <v>238</v>
      </c>
      <c r="D14" s="235"/>
      <c r="E14" s="236" t="n">
        <v>52057</v>
      </c>
      <c r="F14" s="237" t="n">
        <v>98716</v>
      </c>
      <c r="G14" s="237" t="n">
        <v>49885</v>
      </c>
      <c r="H14" s="237" t="n">
        <v>48831</v>
      </c>
      <c r="I14" s="238" t="n">
        <v>70</v>
      </c>
      <c r="J14" s="239" t="n">
        <v>-3</v>
      </c>
      <c r="K14" s="239" t="n">
        <v>73</v>
      </c>
      <c r="L14" s="240" t="n">
        <v>1.9</v>
      </c>
      <c r="M14" s="241" t="n">
        <v>14042</v>
      </c>
      <c r="N14" s="242"/>
    </row>
    <row r="15" s="243" customFormat="true" ht="12" hidden="false" customHeight="true" outlineLevel="0" collapsed="false">
      <c r="A15" s="232"/>
      <c r="B15" s="233"/>
      <c r="C15" s="234" t="s">
        <v>239</v>
      </c>
      <c r="D15" s="235"/>
      <c r="E15" s="236" t="n">
        <v>79502</v>
      </c>
      <c r="F15" s="237" t="n">
        <v>149032</v>
      </c>
      <c r="G15" s="237" t="n">
        <v>78307</v>
      </c>
      <c r="H15" s="237" t="n">
        <v>70725</v>
      </c>
      <c r="I15" s="238" t="n">
        <v>-63</v>
      </c>
      <c r="J15" s="239" t="n">
        <v>-70</v>
      </c>
      <c r="K15" s="239" t="n">
        <v>7</v>
      </c>
      <c r="L15" s="240" t="n">
        <v>1.87</v>
      </c>
      <c r="M15" s="241" t="n">
        <v>7030</v>
      </c>
      <c r="N15" s="242"/>
    </row>
    <row r="16" s="243" customFormat="true" ht="12" hidden="false" customHeight="true" outlineLevel="0" collapsed="false">
      <c r="A16" s="232"/>
      <c r="B16" s="233"/>
      <c r="C16" s="234" t="s">
        <v>240</v>
      </c>
      <c r="D16" s="235"/>
      <c r="E16" s="236" t="n">
        <v>96263</v>
      </c>
      <c r="F16" s="237" t="n">
        <v>194598</v>
      </c>
      <c r="G16" s="237" t="n">
        <v>96917</v>
      </c>
      <c r="H16" s="237" t="n">
        <v>97681</v>
      </c>
      <c r="I16" s="238" t="n">
        <v>-154</v>
      </c>
      <c r="J16" s="239" t="n">
        <v>-104</v>
      </c>
      <c r="K16" s="239" t="n">
        <v>-50</v>
      </c>
      <c r="L16" s="240" t="n">
        <v>2.02</v>
      </c>
      <c r="M16" s="241" t="n">
        <v>15383</v>
      </c>
      <c r="N16" s="242"/>
    </row>
    <row r="17" s="243" customFormat="true" ht="12" hidden="false" customHeight="true" outlineLevel="0" collapsed="false">
      <c r="A17" s="232"/>
      <c r="B17" s="233"/>
      <c r="C17" s="234" t="s">
        <v>241</v>
      </c>
      <c r="D17" s="235"/>
      <c r="E17" s="236" t="n">
        <v>91584</v>
      </c>
      <c r="F17" s="237" t="n">
        <v>214394</v>
      </c>
      <c r="G17" s="237" t="n">
        <v>105315</v>
      </c>
      <c r="H17" s="237" t="n">
        <v>109079</v>
      </c>
      <c r="I17" s="238" t="n">
        <v>-125</v>
      </c>
      <c r="J17" s="239" t="n">
        <v>-64</v>
      </c>
      <c r="K17" s="239" t="n">
        <v>-61</v>
      </c>
      <c r="L17" s="240" t="n">
        <v>2.34</v>
      </c>
      <c r="M17" s="241" t="n">
        <v>10774</v>
      </c>
      <c r="N17" s="242"/>
    </row>
    <row r="18" s="243" customFormat="true" ht="12" hidden="false" customHeight="true" outlineLevel="0" collapsed="false">
      <c r="A18" s="232"/>
      <c r="B18" s="233"/>
      <c r="C18" s="234" t="s">
        <v>242</v>
      </c>
      <c r="D18" s="252"/>
      <c r="E18" s="236" t="n">
        <v>93973</v>
      </c>
      <c r="F18" s="237" t="n">
        <v>206541</v>
      </c>
      <c r="G18" s="237" t="n">
        <v>102782</v>
      </c>
      <c r="H18" s="237" t="n">
        <v>103759</v>
      </c>
      <c r="I18" s="238" t="n">
        <v>-80</v>
      </c>
      <c r="J18" s="239" t="n">
        <v>-106</v>
      </c>
      <c r="K18" s="239" t="n">
        <v>26</v>
      </c>
      <c r="L18" s="240" t="n">
        <v>2.2</v>
      </c>
      <c r="M18" s="241" t="n">
        <v>9418</v>
      </c>
      <c r="N18" s="242"/>
    </row>
    <row r="19" s="243" customFormat="true" ht="12" hidden="false" customHeight="true" outlineLevel="0" collapsed="false">
      <c r="A19" s="232"/>
      <c r="B19" s="233"/>
      <c r="C19" s="234" t="s">
        <v>243</v>
      </c>
      <c r="D19" s="235"/>
      <c r="E19" s="236" t="n">
        <v>103520</v>
      </c>
      <c r="F19" s="237" t="n">
        <v>246347</v>
      </c>
      <c r="G19" s="237" t="n">
        <v>119587</v>
      </c>
      <c r="H19" s="237" t="n">
        <v>126760</v>
      </c>
      <c r="I19" s="238" t="n">
        <v>-170</v>
      </c>
      <c r="J19" s="239" t="n">
        <v>-127</v>
      </c>
      <c r="K19" s="239" t="n">
        <v>-43</v>
      </c>
      <c r="L19" s="240" t="n">
        <v>2.38</v>
      </c>
      <c r="M19" s="241" t="n">
        <v>7527</v>
      </c>
      <c r="N19" s="242"/>
    </row>
    <row r="20" s="243" customFormat="true" ht="12" hidden="false" customHeight="true" outlineLevel="0" collapsed="false">
      <c r="A20" s="232"/>
      <c r="B20" s="233"/>
      <c r="C20" s="234" t="s">
        <v>244</v>
      </c>
      <c r="D20" s="235"/>
      <c r="E20" s="236" t="n">
        <v>75310</v>
      </c>
      <c r="F20" s="237" t="n">
        <v>166448</v>
      </c>
      <c r="G20" s="237" t="n">
        <v>81986</v>
      </c>
      <c r="H20" s="237" t="n">
        <v>84462</v>
      </c>
      <c r="I20" s="238" t="n">
        <v>28</v>
      </c>
      <c r="J20" s="239" t="n">
        <v>-66</v>
      </c>
      <c r="K20" s="239" t="n">
        <v>94</v>
      </c>
      <c r="L20" s="240" t="n">
        <v>2.21</v>
      </c>
      <c r="M20" s="241" t="n">
        <v>8737</v>
      </c>
      <c r="N20" s="242"/>
    </row>
    <row r="21" s="243" customFormat="true" ht="12" hidden="false" customHeight="true" outlineLevel="0" collapsed="false">
      <c r="A21" s="232"/>
      <c r="B21" s="233"/>
      <c r="C21" s="234" t="s">
        <v>245</v>
      </c>
      <c r="D21" s="235"/>
      <c r="E21" s="236" t="n">
        <v>87080</v>
      </c>
      <c r="F21" s="237" t="n">
        <v>200651</v>
      </c>
      <c r="G21" s="237" t="n">
        <v>98328</v>
      </c>
      <c r="H21" s="237" t="n">
        <v>102323</v>
      </c>
      <c r="I21" s="238" t="n">
        <v>-199</v>
      </c>
      <c r="J21" s="239" t="n">
        <v>-83</v>
      </c>
      <c r="K21" s="239" t="n">
        <v>-116</v>
      </c>
      <c r="L21" s="240" t="n">
        <v>2.3</v>
      </c>
      <c r="M21" s="241" t="n">
        <v>6481</v>
      </c>
      <c r="N21" s="242"/>
    </row>
    <row r="22" s="243" customFormat="true" ht="12" hidden="false" customHeight="true" outlineLevel="0" collapsed="false">
      <c r="A22" s="232"/>
      <c r="B22" s="233"/>
      <c r="C22" s="234" t="s">
        <v>246</v>
      </c>
      <c r="D22" s="235"/>
      <c r="E22" s="236" t="n">
        <v>164831</v>
      </c>
      <c r="F22" s="237" t="n">
        <v>346860</v>
      </c>
      <c r="G22" s="237" t="n">
        <v>175521</v>
      </c>
      <c r="H22" s="237" t="n">
        <v>171339</v>
      </c>
      <c r="I22" s="238" t="n">
        <v>-62</v>
      </c>
      <c r="J22" s="239" t="n">
        <v>80</v>
      </c>
      <c r="K22" s="239" t="n">
        <v>-142</v>
      </c>
      <c r="L22" s="240" t="n">
        <v>2.1</v>
      </c>
      <c r="M22" s="241" t="n">
        <v>11046</v>
      </c>
      <c r="N22" s="242"/>
    </row>
    <row r="23" s="243" customFormat="true" ht="11.25" hidden="false" customHeight="true" outlineLevel="0" collapsed="false">
      <c r="A23" s="232"/>
      <c r="B23" s="233"/>
      <c r="C23" s="234" t="s">
        <v>247</v>
      </c>
      <c r="D23" s="235"/>
      <c r="E23" s="236" t="n">
        <v>75561</v>
      </c>
      <c r="F23" s="237" t="n">
        <v>181109</v>
      </c>
      <c r="G23" s="237" t="n">
        <v>89277</v>
      </c>
      <c r="H23" s="237" t="n">
        <v>91832</v>
      </c>
      <c r="I23" s="238" t="n">
        <v>-56</v>
      </c>
      <c r="J23" s="239" t="n">
        <v>-44</v>
      </c>
      <c r="K23" s="239" t="n">
        <v>-12</v>
      </c>
      <c r="L23" s="240" t="n">
        <v>2.4</v>
      </c>
      <c r="M23" s="241" t="n">
        <v>7100</v>
      </c>
      <c r="N23" s="242"/>
    </row>
    <row r="24" s="243" customFormat="true" ht="12" hidden="false" customHeight="true" outlineLevel="0" collapsed="false">
      <c r="A24" s="232"/>
      <c r="B24" s="233"/>
      <c r="C24" s="234" t="s">
        <v>248</v>
      </c>
      <c r="D24" s="235"/>
      <c r="E24" s="236" t="n">
        <v>126473</v>
      </c>
      <c r="F24" s="237" t="n">
        <v>310518</v>
      </c>
      <c r="G24" s="237" t="n">
        <v>151226</v>
      </c>
      <c r="H24" s="237" t="n">
        <v>159292</v>
      </c>
      <c r="I24" s="238" t="n">
        <v>19</v>
      </c>
      <c r="J24" s="239" t="n">
        <v>16</v>
      </c>
      <c r="K24" s="239" t="n">
        <v>3</v>
      </c>
      <c r="L24" s="240" t="n">
        <v>2.46</v>
      </c>
      <c r="M24" s="241" t="n">
        <v>8817</v>
      </c>
      <c r="N24" s="242"/>
    </row>
    <row r="25" s="243" customFormat="true" ht="12" hidden="false" customHeight="true" outlineLevel="0" collapsed="false">
      <c r="A25" s="232"/>
      <c r="B25" s="233"/>
      <c r="C25" s="234" t="s">
        <v>249</v>
      </c>
      <c r="D25" s="235"/>
      <c r="E25" s="236" t="n">
        <v>81364</v>
      </c>
      <c r="F25" s="237" t="n">
        <v>212132</v>
      </c>
      <c r="G25" s="237" t="n">
        <v>105981</v>
      </c>
      <c r="H25" s="237" t="n">
        <v>106151</v>
      </c>
      <c r="I25" s="238" t="n">
        <v>-38</v>
      </c>
      <c r="J25" s="239" t="n">
        <v>55</v>
      </c>
      <c r="K25" s="239" t="n">
        <v>-93</v>
      </c>
      <c r="L25" s="240" t="n">
        <v>2.61</v>
      </c>
      <c r="M25" s="241" t="n">
        <v>7611</v>
      </c>
      <c r="N25" s="242"/>
    </row>
    <row r="26" s="243" customFormat="true" ht="12" hidden="false" customHeight="true" outlineLevel="0" collapsed="false">
      <c r="A26" s="232"/>
      <c r="B26" s="233"/>
      <c r="C26" s="234" t="s">
        <v>250</v>
      </c>
      <c r="D26" s="235"/>
      <c r="E26" s="236" t="n">
        <v>114673</v>
      </c>
      <c r="F26" s="237" t="n">
        <v>276026</v>
      </c>
      <c r="G26" s="237" t="n">
        <v>135414</v>
      </c>
      <c r="H26" s="237" t="n">
        <v>140612</v>
      </c>
      <c r="I26" s="238" t="n">
        <v>30</v>
      </c>
      <c r="J26" s="239" t="n">
        <v>-43</v>
      </c>
      <c r="K26" s="239" t="n">
        <v>73</v>
      </c>
      <c r="L26" s="240" t="n">
        <v>2.41</v>
      </c>
      <c r="M26" s="241" t="n">
        <v>7712</v>
      </c>
      <c r="N26" s="242"/>
    </row>
    <row r="27" s="243" customFormat="true" ht="12" hidden="false" customHeight="true" outlineLevel="0" collapsed="false">
      <c r="A27" s="232"/>
      <c r="B27" s="233"/>
      <c r="C27" s="234" t="s">
        <v>251</v>
      </c>
      <c r="D27" s="235"/>
      <c r="E27" s="236" t="n">
        <v>50953</v>
      </c>
      <c r="F27" s="237" t="n">
        <v>121385</v>
      </c>
      <c r="G27" s="237" t="n">
        <v>59293</v>
      </c>
      <c r="H27" s="237" t="n">
        <v>62092</v>
      </c>
      <c r="I27" s="238" t="n">
        <v>23</v>
      </c>
      <c r="J27" s="239" t="n">
        <v>-22</v>
      </c>
      <c r="K27" s="239" t="n">
        <v>45</v>
      </c>
      <c r="L27" s="240" t="n">
        <v>2.38</v>
      </c>
      <c r="M27" s="241" t="n">
        <v>6554</v>
      </c>
      <c r="N27" s="242"/>
    </row>
    <row r="28" s="243" customFormat="true" ht="12" hidden="false" customHeight="true" outlineLevel="0" collapsed="false">
      <c r="A28" s="232"/>
      <c r="B28" s="233"/>
      <c r="C28" s="234" t="s">
        <v>252</v>
      </c>
      <c r="D28" s="235"/>
      <c r="E28" s="236" t="n">
        <v>61256</v>
      </c>
      <c r="F28" s="237" t="n">
        <v>153662</v>
      </c>
      <c r="G28" s="237" t="n">
        <v>75165</v>
      </c>
      <c r="H28" s="237" t="n">
        <v>78497</v>
      </c>
      <c r="I28" s="238" t="n">
        <v>-28</v>
      </c>
      <c r="J28" s="239" t="n">
        <v>-63</v>
      </c>
      <c r="K28" s="239" t="n">
        <v>35</v>
      </c>
      <c r="L28" s="240" t="n">
        <v>2.51</v>
      </c>
      <c r="M28" s="241" t="n">
        <v>6517</v>
      </c>
      <c r="N28" s="242"/>
    </row>
    <row r="29" s="243" customFormat="true" ht="12" hidden="false" customHeight="true" outlineLevel="0" collapsed="false">
      <c r="A29" s="232"/>
      <c r="B29" s="233"/>
      <c r="C29" s="234" t="s">
        <v>253</v>
      </c>
      <c r="D29" s="235"/>
      <c r="E29" s="236" t="n">
        <v>50785</v>
      </c>
      <c r="F29" s="237" t="n">
        <v>124144</v>
      </c>
      <c r="G29" s="237" t="n">
        <v>60598</v>
      </c>
      <c r="H29" s="237" t="n">
        <v>63546</v>
      </c>
      <c r="I29" s="238" t="n">
        <v>-53</v>
      </c>
      <c r="J29" s="239" t="n">
        <v>-39</v>
      </c>
      <c r="K29" s="239" t="n">
        <v>-14</v>
      </c>
      <c r="L29" s="240" t="n">
        <v>2.44</v>
      </c>
      <c r="M29" s="241" t="n">
        <v>7230</v>
      </c>
      <c r="N29" s="242"/>
    </row>
    <row r="30" s="243" customFormat="true" ht="12" hidden="false" customHeight="true" outlineLevel="0" collapsed="false">
      <c r="A30" s="232"/>
      <c r="B30" s="233"/>
      <c r="C30" s="234" t="s">
        <v>254</v>
      </c>
      <c r="D30" s="235"/>
      <c r="E30" s="236" t="n">
        <v>704692</v>
      </c>
      <c r="F30" s="237" t="n">
        <v>1491706</v>
      </c>
      <c r="G30" s="237" t="n">
        <v>756659</v>
      </c>
      <c r="H30" s="237" t="n">
        <v>735047</v>
      </c>
      <c r="I30" s="238" t="n">
        <v>129</v>
      </c>
      <c r="J30" s="239" t="n">
        <v>56</v>
      </c>
      <c r="K30" s="239" t="n">
        <v>73</v>
      </c>
      <c r="L30" s="240" t="n">
        <v>2.12</v>
      </c>
      <c r="M30" s="241" t="n">
        <v>10432</v>
      </c>
      <c r="N30" s="242"/>
    </row>
    <row r="31" s="243" customFormat="true" ht="12" hidden="false" customHeight="true" outlineLevel="0" collapsed="false">
      <c r="A31" s="232"/>
      <c r="B31" s="233"/>
      <c r="C31" s="234" t="s">
        <v>255</v>
      </c>
      <c r="D31" s="235"/>
      <c r="E31" s="236" t="n">
        <v>113154</v>
      </c>
      <c r="F31" s="237" t="n">
        <v>226737</v>
      </c>
      <c r="G31" s="237" t="n">
        <v>121504</v>
      </c>
      <c r="H31" s="237" t="n">
        <v>105233</v>
      </c>
      <c r="I31" s="238" t="n">
        <v>10</v>
      </c>
      <c r="J31" s="239" t="n">
        <v>-61</v>
      </c>
      <c r="K31" s="239" t="n">
        <v>71</v>
      </c>
      <c r="L31" s="240" t="n">
        <v>2</v>
      </c>
      <c r="M31" s="241" t="n">
        <v>5736</v>
      </c>
      <c r="N31" s="242"/>
    </row>
    <row r="32" s="243" customFormat="true" ht="12" hidden="false" customHeight="true" outlineLevel="0" collapsed="false">
      <c r="A32" s="232"/>
      <c r="B32" s="233"/>
      <c r="C32" s="234" t="s">
        <v>256</v>
      </c>
      <c r="D32" s="235"/>
      <c r="E32" s="236" t="n">
        <v>77058</v>
      </c>
      <c r="F32" s="237" t="n">
        <v>163835</v>
      </c>
      <c r="G32" s="237" t="n">
        <v>82669</v>
      </c>
      <c r="H32" s="237" t="n">
        <v>81166</v>
      </c>
      <c r="I32" s="238" t="n">
        <v>268</v>
      </c>
      <c r="J32" s="239" t="n">
        <v>-28</v>
      </c>
      <c r="K32" s="239" t="n">
        <v>296</v>
      </c>
      <c r="L32" s="240" t="n">
        <v>2.13</v>
      </c>
      <c r="M32" s="241" t="n">
        <v>16367</v>
      </c>
      <c r="N32" s="242"/>
    </row>
    <row r="33" s="243" customFormat="true" ht="12" hidden="false" customHeight="true" outlineLevel="0" collapsed="false">
      <c r="A33" s="232"/>
      <c r="B33" s="233"/>
      <c r="C33" s="234" t="s">
        <v>257</v>
      </c>
      <c r="D33" s="235"/>
      <c r="E33" s="236" t="n">
        <v>125818</v>
      </c>
      <c r="F33" s="237" t="n">
        <v>251418</v>
      </c>
      <c r="G33" s="237" t="n">
        <v>128753</v>
      </c>
      <c r="H33" s="237" t="n">
        <v>122665</v>
      </c>
      <c r="I33" s="238" t="n">
        <v>-90</v>
      </c>
      <c r="J33" s="239" t="n">
        <v>80</v>
      </c>
      <c r="K33" s="239" t="n">
        <v>-170</v>
      </c>
      <c r="L33" s="240" t="n">
        <v>2</v>
      </c>
      <c r="M33" s="241" t="n">
        <v>17057</v>
      </c>
      <c r="N33" s="242"/>
    </row>
    <row r="34" s="243" customFormat="true" ht="12" hidden="false" customHeight="true" outlineLevel="0" collapsed="false">
      <c r="A34" s="232"/>
      <c r="B34" s="233"/>
      <c r="C34" s="234" t="s">
        <v>258</v>
      </c>
      <c r="D34" s="235"/>
      <c r="E34" s="236" t="n">
        <v>108989</v>
      </c>
      <c r="F34" s="237" t="n">
        <v>229427</v>
      </c>
      <c r="G34" s="237" t="n">
        <v>115575</v>
      </c>
      <c r="H34" s="237" t="n">
        <v>113852</v>
      </c>
      <c r="I34" s="238" t="n">
        <v>-120</v>
      </c>
      <c r="J34" s="239" t="n">
        <v>61</v>
      </c>
      <c r="K34" s="239" t="n">
        <v>-181</v>
      </c>
      <c r="L34" s="240" t="n">
        <v>2.11</v>
      </c>
      <c r="M34" s="241" t="n">
        <v>14024</v>
      </c>
      <c r="N34" s="242"/>
    </row>
    <row r="35" s="243" customFormat="true" ht="12" hidden="false" customHeight="true" outlineLevel="0" collapsed="false">
      <c r="A35" s="232"/>
      <c r="B35" s="233"/>
      <c r="C35" s="234" t="s">
        <v>259</v>
      </c>
      <c r="D35" s="235"/>
      <c r="E35" s="236" t="n">
        <v>96580</v>
      </c>
      <c r="F35" s="237" t="n">
        <v>228311</v>
      </c>
      <c r="G35" s="237" t="n">
        <v>111925</v>
      </c>
      <c r="H35" s="237" t="n">
        <v>116386</v>
      </c>
      <c r="I35" s="238" t="n">
        <v>176</v>
      </c>
      <c r="J35" s="239" t="n">
        <v>25</v>
      </c>
      <c r="K35" s="239" t="n">
        <v>151</v>
      </c>
      <c r="L35" s="240" t="n">
        <v>2.36</v>
      </c>
      <c r="M35" s="241" t="n">
        <v>12268</v>
      </c>
      <c r="N35" s="242"/>
    </row>
    <row r="36" s="243" customFormat="true" ht="12" hidden="false" customHeight="true" outlineLevel="0" collapsed="false">
      <c r="A36" s="232"/>
      <c r="B36" s="233"/>
      <c r="C36" s="234" t="s">
        <v>260</v>
      </c>
      <c r="D36" s="235"/>
      <c r="E36" s="236" t="n">
        <v>107985</v>
      </c>
      <c r="F36" s="237" t="n">
        <v>215444</v>
      </c>
      <c r="G36" s="237" t="n">
        <v>110398</v>
      </c>
      <c r="H36" s="237" t="n">
        <v>105046</v>
      </c>
      <c r="I36" s="238" t="n">
        <v>-166</v>
      </c>
      <c r="J36" s="239" t="n">
        <v>12</v>
      </c>
      <c r="K36" s="239" t="n">
        <v>-178</v>
      </c>
      <c r="L36" s="240" t="n">
        <v>2</v>
      </c>
      <c r="M36" s="241" t="n">
        <v>10509</v>
      </c>
      <c r="N36" s="242"/>
    </row>
    <row r="37" s="243" customFormat="true" ht="12" hidden="false" customHeight="true" outlineLevel="0" collapsed="false">
      <c r="A37" s="232"/>
      <c r="B37" s="233"/>
      <c r="C37" s="234" t="s">
        <v>261</v>
      </c>
      <c r="D37" s="235"/>
      <c r="E37" s="236" t="n">
        <v>75108</v>
      </c>
      <c r="F37" s="237" t="n">
        <v>176534</v>
      </c>
      <c r="G37" s="237" t="n">
        <v>85835</v>
      </c>
      <c r="H37" s="237" t="n">
        <v>90699</v>
      </c>
      <c r="I37" s="238" t="n">
        <v>51</v>
      </c>
      <c r="J37" s="239" t="n">
        <v>-33</v>
      </c>
      <c r="K37" s="239" t="n">
        <v>84</v>
      </c>
      <c r="L37" s="240" t="n">
        <v>2.35</v>
      </c>
      <c r="M37" s="241" t="n">
        <v>7593</v>
      </c>
      <c r="N37" s="242"/>
    </row>
    <row r="38" s="243" customFormat="true" ht="12" hidden="false" customHeight="true" outlineLevel="0" collapsed="false">
      <c r="A38" s="232"/>
      <c r="B38" s="233"/>
      <c r="C38" s="234" t="s">
        <v>262</v>
      </c>
      <c r="D38" s="235"/>
      <c r="E38" s="236" t="n">
        <v>315416</v>
      </c>
      <c r="F38" s="237" t="n">
        <v>721053</v>
      </c>
      <c r="G38" s="237" t="n">
        <v>361079</v>
      </c>
      <c r="H38" s="237" t="n">
        <v>359974</v>
      </c>
      <c r="I38" s="238" t="n">
        <v>-424</v>
      </c>
      <c r="J38" s="239" t="n">
        <v>-235</v>
      </c>
      <c r="K38" s="239" t="n">
        <v>-189</v>
      </c>
      <c r="L38" s="240" t="n">
        <v>2.29</v>
      </c>
      <c r="M38" s="241" t="n">
        <v>2194</v>
      </c>
      <c r="N38" s="242"/>
    </row>
    <row r="39" s="243" customFormat="true" ht="12" hidden="false" customHeight="true" outlineLevel="0" collapsed="false">
      <c r="A39" s="232"/>
      <c r="B39" s="233"/>
      <c r="C39" s="234" t="s">
        <v>263</v>
      </c>
      <c r="D39" s="235"/>
      <c r="E39" s="236" t="n">
        <v>72046</v>
      </c>
      <c r="F39" s="237" t="n">
        <v>172956</v>
      </c>
      <c r="G39" s="237" t="n">
        <v>87150</v>
      </c>
      <c r="H39" s="237" t="n">
        <v>85806</v>
      </c>
      <c r="I39" s="238" t="n">
        <v>-117</v>
      </c>
      <c r="J39" s="239" t="n">
        <v>-71</v>
      </c>
      <c r="K39" s="239" t="n">
        <v>-46</v>
      </c>
      <c r="L39" s="240" t="n">
        <v>2.4</v>
      </c>
      <c r="M39" s="241" t="n">
        <v>682</v>
      </c>
      <c r="N39" s="242"/>
    </row>
    <row r="40" s="243" customFormat="true" ht="12" hidden="false" customHeight="true" outlineLevel="0" collapsed="false">
      <c r="A40" s="232"/>
      <c r="B40" s="233"/>
      <c r="C40" s="234" t="s">
        <v>264</v>
      </c>
      <c r="D40" s="235"/>
      <c r="E40" s="236" t="n">
        <v>118195</v>
      </c>
      <c r="F40" s="237" t="n">
        <v>270679</v>
      </c>
      <c r="G40" s="237" t="n">
        <v>136131</v>
      </c>
      <c r="H40" s="237" t="n">
        <v>134548</v>
      </c>
      <c r="I40" s="238" t="n">
        <v>-133</v>
      </c>
      <c r="J40" s="239" t="n">
        <v>-95</v>
      </c>
      <c r="K40" s="239" t="n">
        <v>-38</v>
      </c>
      <c r="L40" s="240" t="n">
        <v>2.29</v>
      </c>
      <c r="M40" s="241" t="n">
        <v>7341</v>
      </c>
      <c r="N40" s="242"/>
    </row>
    <row r="41" s="243" customFormat="true" ht="12" hidden="false" customHeight="true" outlineLevel="0" collapsed="false">
      <c r="A41" s="232"/>
      <c r="B41" s="233"/>
      <c r="C41" s="234" t="s">
        <v>265</v>
      </c>
      <c r="D41" s="235"/>
      <c r="E41" s="236" t="n">
        <v>125175</v>
      </c>
      <c r="F41" s="237" t="n">
        <v>277418</v>
      </c>
      <c r="G41" s="237" t="n">
        <v>137798</v>
      </c>
      <c r="H41" s="237" t="n">
        <v>139620</v>
      </c>
      <c r="I41" s="238" t="n">
        <v>-174</v>
      </c>
      <c r="J41" s="239" t="n">
        <v>-69</v>
      </c>
      <c r="K41" s="239" t="n">
        <v>-105</v>
      </c>
      <c r="L41" s="240" t="n">
        <v>2.22</v>
      </c>
      <c r="M41" s="241" t="n">
        <v>7279</v>
      </c>
      <c r="N41" s="242"/>
    </row>
    <row r="42" s="243" customFormat="true" ht="12" hidden="false" customHeight="true" outlineLevel="0" collapsed="false">
      <c r="A42" s="232"/>
      <c r="B42" s="233"/>
      <c r="C42" s="234" t="s">
        <v>266</v>
      </c>
      <c r="D42" s="235"/>
      <c r="E42" s="236" t="n">
        <v>166242</v>
      </c>
      <c r="F42" s="237" t="n">
        <v>402992</v>
      </c>
      <c r="G42" s="237" t="n">
        <v>201120</v>
      </c>
      <c r="H42" s="237" t="n">
        <v>201872</v>
      </c>
      <c r="I42" s="238" t="n">
        <v>-391</v>
      </c>
      <c r="J42" s="239" t="n">
        <v>-264</v>
      </c>
      <c r="K42" s="239" t="n">
        <v>-127</v>
      </c>
      <c r="L42" s="240" t="n">
        <v>2.42</v>
      </c>
      <c r="M42" s="241" t="n">
        <v>3997</v>
      </c>
      <c r="N42" s="242"/>
    </row>
    <row r="43" s="243" customFormat="true" ht="12" hidden="false" customHeight="true" outlineLevel="0" collapsed="false">
      <c r="A43" s="232"/>
      <c r="B43" s="227"/>
      <c r="C43" s="234" t="s">
        <v>267</v>
      </c>
      <c r="D43" s="253"/>
      <c r="E43" s="236" t="n">
        <v>108687</v>
      </c>
      <c r="F43" s="237" t="n">
        <v>258017</v>
      </c>
      <c r="G43" s="237" t="n">
        <v>129409</v>
      </c>
      <c r="H43" s="237" t="n">
        <v>128608</v>
      </c>
      <c r="I43" s="238" t="n">
        <v>-124</v>
      </c>
      <c r="J43" s="239" t="n">
        <v>-103</v>
      </c>
      <c r="K43" s="239" t="n">
        <v>-21</v>
      </c>
      <c r="L43" s="240" t="n">
        <v>2.37</v>
      </c>
      <c r="M43" s="241" t="n">
        <v>3804</v>
      </c>
      <c r="N43" s="242"/>
    </row>
    <row r="44" s="243" customFormat="true" ht="12" hidden="false" customHeight="true" outlineLevel="0" collapsed="false">
      <c r="A44" s="232"/>
      <c r="B44" s="227"/>
      <c r="C44" s="234" t="s">
        <v>268</v>
      </c>
      <c r="D44" s="253"/>
      <c r="E44" s="236" t="n">
        <v>73183</v>
      </c>
      <c r="F44" s="237" t="n">
        <v>172256</v>
      </c>
      <c r="G44" s="237" t="n">
        <v>81191</v>
      </c>
      <c r="H44" s="237" t="n">
        <v>91065</v>
      </c>
      <c r="I44" s="238" t="n">
        <v>-23</v>
      </c>
      <c r="J44" s="239" t="n">
        <v>-110</v>
      </c>
      <c r="K44" s="239" t="n">
        <v>87</v>
      </c>
      <c r="L44" s="240" t="n">
        <v>2.35</v>
      </c>
      <c r="M44" s="241" t="n">
        <v>4342</v>
      </c>
      <c r="N44" s="242"/>
    </row>
    <row r="45" s="243" customFormat="true" ht="12" hidden="false" customHeight="true" outlineLevel="0" collapsed="false">
      <c r="A45" s="232"/>
      <c r="B45" s="227"/>
      <c r="C45" s="234" t="s">
        <v>269</v>
      </c>
      <c r="D45" s="253"/>
      <c r="E45" s="236" t="n">
        <v>183254</v>
      </c>
      <c r="F45" s="237" t="n">
        <v>427248</v>
      </c>
      <c r="G45" s="237" t="n">
        <v>211500</v>
      </c>
      <c r="H45" s="237" t="n">
        <v>215748</v>
      </c>
      <c r="I45" s="238" t="n">
        <v>49</v>
      </c>
      <c r="J45" s="239" t="n">
        <v>-58</v>
      </c>
      <c r="K45" s="239" t="n">
        <v>107</v>
      </c>
      <c r="L45" s="240" t="n">
        <v>2.33</v>
      </c>
      <c r="M45" s="254" t="n">
        <v>6141</v>
      </c>
      <c r="N45" s="242"/>
    </row>
    <row r="46" s="243" customFormat="true" ht="12" hidden="false" customHeight="true" outlineLevel="0" collapsed="false">
      <c r="A46" s="232"/>
      <c r="B46" s="227"/>
      <c r="C46" s="234" t="s">
        <v>270</v>
      </c>
      <c r="D46" s="253"/>
      <c r="E46" s="236" t="n">
        <v>80112</v>
      </c>
      <c r="F46" s="237" t="n">
        <v>193193</v>
      </c>
      <c r="G46" s="237" t="n">
        <v>94147</v>
      </c>
      <c r="H46" s="237" t="n">
        <v>99046</v>
      </c>
      <c r="I46" s="238" t="n">
        <v>-52</v>
      </c>
      <c r="J46" s="239" t="n">
        <v>-98</v>
      </c>
      <c r="K46" s="239" t="n">
        <v>46</v>
      </c>
      <c r="L46" s="240" t="n">
        <v>2.41</v>
      </c>
      <c r="M46" s="241" t="n">
        <v>1698</v>
      </c>
      <c r="N46" s="242"/>
    </row>
    <row r="47" s="243" customFormat="true" ht="12" hidden="false" customHeight="true" outlineLevel="0" collapsed="false">
      <c r="A47" s="232"/>
      <c r="B47" s="227"/>
      <c r="C47" s="234" t="s">
        <v>271</v>
      </c>
      <c r="D47" s="253"/>
      <c r="E47" s="236" t="n">
        <v>99313</v>
      </c>
      <c r="F47" s="237" t="n">
        <v>240127</v>
      </c>
      <c r="G47" s="237" t="n">
        <v>117039</v>
      </c>
      <c r="H47" s="237" t="n">
        <v>123088</v>
      </c>
      <c r="I47" s="238" t="n">
        <v>-28</v>
      </c>
      <c r="J47" s="239" t="n">
        <v>-72</v>
      </c>
      <c r="K47" s="239" t="n">
        <v>44</v>
      </c>
      <c r="L47" s="240" t="n">
        <v>2.42</v>
      </c>
      <c r="M47" s="241" t="n">
        <v>6726</v>
      </c>
      <c r="N47" s="242"/>
    </row>
    <row r="48" s="243" customFormat="true" ht="12" hidden="false" customHeight="true" outlineLevel="0" collapsed="false">
      <c r="A48" s="232"/>
      <c r="B48" s="227"/>
      <c r="C48" s="234" t="s">
        <v>272</v>
      </c>
      <c r="D48" s="253"/>
      <c r="E48" s="236" t="n">
        <v>24474</v>
      </c>
      <c r="F48" s="237" t="n">
        <v>57590</v>
      </c>
      <c r="G48" s="237" t="n">
        <v>26905</v>
      </c>
      <c r="H48" s="237" t="n">
        <v>30685</v>
      </c>
      <c r="I48" s="238" t="n">
        <v>-8</v>
      </c>
      <c r="J48" s="239" t="n">
        <v>-33</v>
      </c>
      <c r="K48" s="239" t="n">
        <v>25</v>
      </c>
      <c r="L48" s="240" t="n">
        <v>2.35</v>
      </c>
      <c r="M48" s="241" t="n">
        <v>3333</v>
      </c>
      <c r="N48" s="242"/>
    </row>
    <row r="49" s="243" customFormat="true" ht="12" hidden="false" customHeight="true" outlineLevel="0" collapsed="false">
      <c r="A49" s="232"/>
      <c r="B49" s="227"/>
      <c r="C49" s="234" t="s">
        <v>273</v>
      </c>
      <c r="D49" s="253"/>
      <c r="E49" s="236" t="n">
        <v>17490</v>
      </c>
      <c r="F49" s="237" t="n">
        <v>44366</v>
      </c>
      <c r="G49" s="237" t="n">
        <v>21320</v>
      </c>
      <c r="H49" s="237" t="n">
        <v>23046</v>
      </c>
      <c r="I49" s="238" t="n">
        <v>-80</v>
      </c>
      <c r="J49" s="239" t="n">
        <v>-45</v>
      </c>
      <c r="K49" s="239" t="n">
        <v>-35</v>
      </c>
      <c r="L49" s="240" t="n">
        <v>2.54</v>
      </c>
      <c r="M49" s="241" t="n">
        <v>1384</v>
      </c>
      <c r="N49" s="242"/>
    </row>
    <row r="50" s="243" customFormat="true" ht="12" hidden="false" customHeight="true" outlineLevel="0" collapsed="false">
      <c r="A50" s="232"/>
      <c r="B50" s="227"/>
      <c r="C50" s="234" t="s">
        <v>274</v>
      </c>
      <c r="D50" s="253"/>
      <c r="E50" s="236" t="n">
        <v>70354</v>
      </c>
      <c r="F50" s="237" t="n">
        <v>166453</v>
      </c>
      <c r="G50" s="237" t="n">
        <v>85117</v>
      </c>
      <c r="H50" s="237" t="n">
        <v>81336</v>
      </c>
      <c r="I50" s="238" t="n">
        <v>-124</v>
      </c>
      <c r="J50" s="239" t="n">
        <v>-72</v>
      </c>
      <c r="K50" s="239" t="n">
        <v>-52</v>
      </c>
      <c r="L50" s="240" t="n">
        <v>2.37</v>
      </c>
      <c r="M50" s="241" t="n">
        <v>1604</v>
      </c>
      <c r="N50" s="242"/>
    </row>
    <row r="51" s="243" customFormat="true" ht="12" hidden="false" customHeight="true" outlineLevel="0" collapsed="false">
      <c r="A51" s="232"/>
      <c r="B51" s="227"/>
      <c r="C51" s="234" t="s">
        <v>275</v>
      </c>
      <c r="D51" s="253"/>
      <c r="E51" s="236" t="n">
        <v>96873</v>
      </c>
      <c r="F51" s="237" t="n">
        <v>225415</v>
      </c>
      <c r="G51" s="237" t="n">
        <v>116404</v>
      </c>
      <c r="H51" s="237" t="n">
        <v>109011</v>
      </c>
      <c r="I51" s="238" t="n">
        <v>-109</v>
      </c>
      <c r="J51" s="239" t="n">
        <v>-45</v>
      </c>
      <c r="K51" s="239" t="n">
        <v>-64</v>
      </c>
      <c r="L51" s="240" t="n">
        <v>2.33</v>
      </c>
      <c r="M51" s="241" t="n">
        <v>2402</v>
      </c>
      <c r="N51" s="242"/>
    </row>
    <row r="52" s="243" customFormat="true" ht="12" hidden="false" customHeight="true" outlineLevel="0" collapsed="false">
      <c r="A52" s="232"/>
      <c r="B52" s="227"/>
      <c r="C52" s="234" t="s">
        <v>276</v>
      </c>
      <c r="D52" s="253"/>
      <c r="E52" s="236" t="n">
        <v>103560</v>
      </c>
      <c r="F52" s="237" t="n">
        <v>234175</v>
      </c>
      <c r="G52" s="237" t="n">
        <v>117203</v>
      </c>
      <c r="H52" s="237" t="n">
        <v>116972</v>
      </c>
      <c r="I52" s="238" t="n">
        <v>37</v>
      </c>
      <c r="J52" s="239" t="n">
        <v>-26</v>
      </c>
      <c r="K52" s="239" t="n">
        <v>63</v>
      </c>
      <c r="L52" s="240" t="n">
        <v>2.26</v>
      </c>
      <c r="M52" s="241" t="n">
        <v>8644</v>
      </c>
      <c r="N52" s="242"/>
    </row>
    <row r="53" s="243" customFormat="true" ht="12" hidden="false" customHeight="true" outlineLevel="0" collapsed="false">
      <c r="A53" s="232"/>
      <c r="B53" s="227"/>
      <c r="C53" s="234" t="s">
        <v>277</v>
      </c>
      <c r="D53" s="253"/>
      <c r="E53" s="236" t="n">
        <v>43652</v>
      </c>
      <c r="F53" s="237" t="n">
        <v>101776</v>
      </c>
      <c r="G53" s="237" t="n">
        <v>51513</v>
      </c>
      <c r="H53" s="237" t="n">
        <v>50263</v>
      </c>
      <c r="I53" s="238" t="n">
        <v>-36</v>
      </c>
      <c r="J53" s="239" t="n">
        <v>-28</v>
      </c>
      <c r="K53" s="239" t="n">
        <v>-8</v>
      </c>
      <c r="L53" s="240" t="n">
        <v>2.33</v>
      </c>
      <c r="M53" s="241" t="n">
        <v>1832</v>
      </c>
      <c r="N53" s="242"/>
    </row>
    <row r="54" s="257" customFormat="true" ht="12" hidden="false" customHeight="true" outlineLevel="0" collapsed="false">
      <c r="A54" s="255"/>
      <c r="B54" s="227"/>
      <c r="C54" s="234" t="s">
        <v>278</v>
      </c>
      <c r="D54" s="253"/>
      <c r="E54" s="236" t="n">
        <v>54248</v>
      </c>
      <c r="F54" s="237" t="n">
        <v>130738</v>
      </c>
      <c r="G54" s="237" t="n">
        <v>65740</v>
      </c>
      <c r="H54" s="237" t="n">
        <v>64998</v>
      </c>
      <c r="I54" s="238" t="n">
        <v>50</v>
      </c>
      <c r="J54" s="239" t="n">
        <v>-6</v>
      </c>
      <c r="K54" s="239" t="n">
        <v>56</v>
      </c>
      <c r="L54" s="240" t="n">
        <v>2.41</v>
      </c>
      <c r="M54" s="241" t="n">
        <v>4917</v>
      </c>
      <c r="N54" s="256"/>
    </row>
    <row r="55" s="243" customFormat="true" ht="12" hidden="false" customHeight="true" outlineLevel="0" collapsed="false">
      <c r="A55" s="232"/>
      <c r="B55" s="227"/>
      <c r="C55" s="234" t="s">
        <v>279</v>
      </c>
      <c r="D55" s="253"/>
      <c r="E55" s="236" t="n">
        <v>56719</v>
      </c>
      <c r="F55" s="237" t="n">
        <v>129087</v>
      </c>
      <c r="G55" s="237" t="n">
        <v>64597</v>
      </c>
      <c r="H55" s="237" t="n">
        <v>64490</v>
      </c>
      <c r="I55" s="238" t="n">
        <v>54</v>
      </c>
      <c r="J55" s="239" t="n">
        <v>-10</v>
      </c>
      <c r="K55" s="239" t="n">
        <v>64</v>
      </c>
      <c r="L55" s="240" t="n">
        <v>2.28</v>
      </c>
      <c r="M55" s="241" t="n">
        <v>7347</v>
      </c>
      <c r="N55" s="242"/>
    </row>
    <row r="56" s="243" customFormat="true" ht="12" hidden="false" customHeight="true" outlineLevel="0" collapsed="false">
      <c r="A56" s="232"/>
      <c r="B56" s="227"/>
      <c r="C56" s="234" t="s">
        <v>280</v>
      </c>
      <c r="D56" s="253"/>
      <c r="E56" s="236" t="n">
        <v>16287</v>
      </c>
      <c r="F56" s="237" t="n">
        <v>42799</v>
      </c>
      <c r="G56" s="237" t="n">
        <v>21068</v>
      </c>
      <c r="H56" s="237" t="n">
        <v>21731</v>
      </c>
      <c r="I56" s="238" t="n">
        <v>-40</v>
      </c>
      <c r="J56" s="239" t="n">
        <v>-30</v>
      </c>
      <c r="K56" s="239" t="n">
        <v>-10</v>
      </c>
      <c r="L56" s="240" t="n">
        <v>2.63</v>
      </c>
      <c r="M56" s="241" t="n">
        <v>555</v>
      </c>
      <c r="N56" s="242"/>
    </row>
    <row r="57" s="257" customFormat="true" ht="12" hidden="false" customHeight="true" outlineLevel="0" collapsed="false">
      <c r="A57" s="255"/>
      <c r="B57" s="258"/>
      <c r="C57" s="259" t="s">
        <v>281</v>
      </c>
      <c r="D57" s="235"/>
      <c r="E57" s="246" t="n">
        <v>33758</v>
      </c>
      <c r="F57" s="260" t="n">
        <v>84301</v>
      </c>
      <c r="G57" s="260" t="n">
        <v>42818</v>
      </c>
      <c r="H57" s="260" t="n">
        <v>41483</v>
      </c>
      <c r="I57" s="261" t="n">
        <v>-66</v>
      </c>
      <c r="J57" s="250" t="n">
        <v>-30</v>
      </c>
      <c r="K57" s="250" t="n">
        <v>-36</v>
      </c>
      <c r="L57" s="262" t="n">
        <v>2.5</v>
      </c>
      <c r="M57" s="263" t="n">
        <v>3808</v>
      </c>
      <c r="N57" s="256"/>
    </row>
    <row r="58" s="243" customFormat="true" ht="12" hidden="false" customHeight="true" outlineLevel="0" collapsed="false">
      <c r="A58" s="232"/>
      <c r="B58" s="227"/>
      <c r="C58" s="234" t="s">
        <v>282</v>
      </c>
      <c r="D58" s="253"/>
      <c r="E58" s="236" t="n">
        <v>12596</v>
      </c>
      <c r="F58" s="237" t="n">
        <v>32028</v>
      </c>
      <c r="G58" s="237" t="n">
        <v>15116</v>
      </c>
      <c r="H58" s="237" t="n">
        <v>16912</v>
      </c>
      <c r="I58" s="238" t="n">
        <v>-25</v>
      </c>
      <c r="J58" s="239" t="n">
        <v>-16</v>
      </c>
      <c r="K58" s="239" t="n">
        <v>-9</v>
      </c>
      <c r="L58" s="240" t="n">
        <v>2.54</v>
      </c>
      <c r="M58" s="241" t="n">
        <v>1880</v>
      </c>
      <c r="N58" s="242"/>
    </row>
    <row r="59" s="243" customFormat="true" ht="12" hidden="false" customHeight="true" outlineLevel="0" collapsed="false">
      <c r="A59" s="232"/>
      <c r="B59" s="227"/>
      <c r="C59" s="234" t="s">
        <v>283</v>
      </c>
      <c r="D59" s="253"/>
      <c r="E59" s="236" t="n">
        <v>19030</v>
      </c>
      <c r="F59" s="237" t="n">
        <v>48072</v>
      </c>
      <c r="G59" s="237" t="n">
        <v>24384</v>
      </c>
      <c r="H59" s="237" t="n">
        <v>23688</v>
      </c>
      <c r="I59" s="238" t="n">
        <v>-3</v>
      </c>
      <c r="J59" s="239" t="n">
        <v>0</v>
      </c>
      <c r="K59" s="239" t="n">
        <v>-3</v>
      </c>
      <c r="L59" s="240" t="n">
        <v>2.53</v>
      </c>
      <c r="M59" s="241" t="n">
        <v>3604</v>
      </c>
      <c r="N59" s="242"/>
    </row>
    <row r="60" s="243" customFormat="true" ht="12" hidden="false" customHeight="true" outlineLevel="0" collapsed="false">
      <c r="A60" s="232"/>
      <c r="B60" s="227"/>
      <c r="C60" s="234" t="s">
        <v>284</v>
      </c>
      <c r="D60" s="253"/>
      <c r="E60" s="236" t="n">
        <v>23674</v>
      </c>
      <c r="F60" s="237" t="n">
        <v>59658</v>
      </c>
      <c r="G60" s="237" t="n">
        <v>28916</v>
      </c>
      <c r="H60" s="237" t="n">
        <v>30742</v>
      </c>
      <c r="I60" s="238" t="n">
        <v>-50</v>
      </c>
      <c r="J60" s="239" t="n">
        <v>-59</v>
      </c>
      <c r="K60" s="239" t="n">
        <v>9</v>
      </c>
      <c r="L60" s="240" t="n">
        <v>2.52</v>
      </c>
      <c r="M60" s="241" t="n">
        <v>2273</v>
      </c>
      <c r="N60" s="242"/>
    </row>
    <row r="61" s="243" customFormat="true" ht="12" hidden="false" customHeight="true" outlineLevel="0" collapsed="false">
      <c r="A61" s="232"/>
      <c r="B61" s="227"/>
      <c r="C61" s="234" t="s">
        <v>285</v>
      </c>
      <c r="D61" s="253"/>
      <c r="E61" s="236" t="n">
        <v>12398</v>
      </c>
      <c r="F61" s="237" t="n">
        <v>31491</v>
      </c>
      <c r="G61" s="237" t="n">
        <v>15383</v>
      </c>
      <c r="H61" s="237" t="n">
        <v>16108</v>
      </c>
      <c r="I61" s="238" t="n">
        <v>-31</v>
      </c>
      <c r="J61" s="239" t="n">
        <v>-26</v>
      </c>
      <c r="K61" s="239" t="n">
        <v>-5</v>
      </c>
      <c r="L61" s="240" t="n">
        <v>2.54</v>
      </c>
      <c r="M61" s="241" t="n">
        <v>1833</v>
      </c>
      <c r="N61" s="242"/>
    </row>
    <row r="62" s="243" customFormat="true" ht="12" hidden="false" customHeight="true" outlineLevel="0" collapsed="false">
      <c r="A62" s="232"/>
      <c r="B62" s="227"/>
      <c r="C62" s="234" t="s">
        <v>286</v>
      </c>
      <c r="D62" s="253"/>
      <c r="E62" s="236" t="n">
        <v>11276</v>
      </c>
      <c r="F62" s="237" t="n">
        <v>28167</v>
      </c>
      <c r="G62" s="237" t="n">
        <v>13533</v>
      </c>
      <c r="H62" s="237" t="n">
        <v>14634</v>
      </c>
      <c r="I62" s="238" t="n">
        <v>-19</v>
      </c>
      <c r="J62" s="239" t="n">
        <v>-33</v>
      </c>
      <c r="K62" s="239" t="n">
        <v>14</v>
      </c>
      <c r="L62" s="240" t="n">
        <v>2.5</v>
      </c>
      <c r="M62" s="241" t="n">
        <v>3102</v>
      </c>
      <c r="N62" s="242"/>
    </row>
    <row r="63" s="243" customFormat="true" ht="12" hidden="false" customHeight="true" outlineLevel="0" collapsed="false">
      <c r="A63" s="232"/>
      <c r="B63" s="227"/>
      <c r="C63" s="234" t="s">
        <v>287</v>
      </c>
      <c r="D63" s="253"/>
      <c r="E63" s="236" t="n">
        <v>24293</v>
      </c>
      <c r="F63" s="237" t="n">
        <v>65205</v>
      </c>
      <c r="G63" s="237" t="n">
        <v>32188</v>
      </c>
      <c r="H63" s="237" t="n">
        <v>33017</v>
      </c>
      <c r="I63" s="238" t="n">
        <v>-60</v>
      </c>
      <c r="J63" s="239" t="n">
        <v>-62</v>
      </c>
      <c r="K63" s="239" t="n">
        <v>2</v>
      </c>
      <c r="L63" s="240" t="n">
        <v>2.68</v>
      </c>
      <c r="M63" s="241" t="n">
        <v>215</v>
      </c>
      <c r="N63" s="242"/>
    </row>
    <row r="64" s="243" customFormat="true" ht="12" hidden="false" customHeight="true" outlineLevel="0" collapsed="false">
      <c r="A64" s="232"/>
      <c r="B64" s="227"/>
      <c r="C64" s="234" t="s">
        <v>288</v>
      </c>
      <c r="D64" s="253"/>
      <c r="E64" s="236" t="n">
        <v>3383</v>
      </c>
      <c r="F64" s="237" t="n">
        <v>9592</v>
      </c>
      <c r="G64" s="237" t="n">
        <v>4807</v>
      </c>
      <c r="H64" s="237" t="n">
        <v>4785</v>
      </c>
      <c r="I64" s="238" t="n">
        <v>-4</v>
      </c>
      <c r="J64" s="239" t="n">
        <v>-6</v>
      </c>
      <c r="K64" s="239" t="n">
        <v>2</v>
      </c>
      <c r="L64" s="240" t="n">
        <v>2.84</v>
      </c>
      <c r="M64" s="241" t="n">
        <v>480</v>
      </c>
      <c r="N64" s="242"/>
    </row>
    <row r="65" s="243" customFormat="true" ht="12" hidden="false" customHeight="true" outlineLevel="0" collapsed="false">
      <c r="A65" s="232"/>
      <c r="B65" s="227"/>
      <c r="C65" s="234" t="s">
        <v>289</v>
      </c>
      <c r="D65" s="253"/>
      <c r="E65" s="236" t="n">
        <v>6245</v>
      </c>
      <c r="F65" s="237" t="n">
        <v>16930</v>
      </c>
      <c r="G65" s="237" t="n">
        <v>8419</v>
      </c>
      <c r="H65" s="237" t="n">
        <v>8511</v>
      </c>
      <c r="I65" s="238" t="n">
        <v>3</v>
      </c>
      <c r="J65" s="239" t="n">
        <v>-11</v>
      </c>
      <c r="K65" s="239" t="n">
        <v>14</v>
      </c>
      <c r="L65" s="240" t="n">
        <v>2.71</v>
      </c>
      <c r="M65" s="241" t="n">
        <v>1177</v>
      </c>
      <c r="N65" s="242"/>
    </row>
    <row r="66" s="243" customFormat="true" ht="12" hidden="false" customHeight="true" outlineLevel="0" collapsed="false">
      <c r="A66" s="232"/>
      <c r="B66" s="227"/>
      <c r="C66" s="234" t="s">
        <v>290</v>
      </c>
      <c r="D66" s="253"/>
      <c r="E66" s="236" t="n">
        <v>4423</v>
      </c>
      <c r="F66" s="237" t="n">
        <v>11002</v>
      </c>
      <c r="G66" s="237" t="n">
        <v>5431</v>
      </c>
      <c r="H66" s="237" t="n">
        <v>5571</v>
      </c>
      <c r="I66" s="238" t="n">
        <v>-16</v>
      </c>
      <c r="J66" s="239" t="n">
        <v>-12</v>
      </c>
      <c r="K66" s="239" t="n">
        <v>-4</v>
      </c>
      <c r="L66" s="240" t="n">
        <v>2.49</v>
      </c>
      <c r="M66" s="241" t="n">
        <v>291</v>
      </c>
      <c r="N66" s="242"/>
    </row>
    <row r="67" s="243" customFormat="true" ht="12" hidden="false" customHeight="true" outlineLevel="0" collapsed="false">
      <c r="A67" s="232"/>
      <c r="B67" s="227"/>
      <c r="C67" s="234" t="s">
        <v>291</v>
      </c>
      <c r="D67" s="253"/>
      <c r="E67" s="236" t="n">
        <v>3861</v>
      </c>
      <c r="F67" s="237" t="n">
        <v>10360</v>
      </c>
      <c r="G67" s="237" t="n">
        <v>5066</v>
      </c>
      <c r="H67" s="237" t="n">
        <v>5294</v>
      </c>
      <c r="I67" s="238" t="n">
        <v>-15</v>
      </c>
      <c r="J67" s="239" t="n">
        <v>-12</v>
      </c>
      <c r="K67" s="239" t="n">
        <v>-3</v>
      </c>
      <c r="L67" s="240" t="n">
        <v>2.68</v>
      </c>
      <c r="M67" s="241" t="n">
        <v>46</v>
      </c>
      <c r="N67" s="242"/>
    </row>
    <row r="68" s="243" customFormat="true" ht="12" hidden="false" customHeight="true" outlineLevel="0" collapsed="false">
      <c r="A68" s="232"/>
      <c r="B68" s="227"/>
      <c r="C68" s="234" t="s">
        <v>292</v>
      </c>
      <c r="D68" s="253"/>
      <c r="E68" s="236" t="n">
        <v>6381</v>
      </c>
      <c r="F68" s="237" t="n">
        <v>17321</v>
      </c>
      <c r="G68" s="237" t="n">
        <v>8465</v>
      </c>
      <c r="H68" s="237" t="n">
        <v>8856</v>
      </c>
      <c r="I68" s="238" t="n">
        <v>-28</v>
      </c>
      <c r="J68" s="239" t="n">
        <v>-21</v>
      </c>
      <c r="K68" s="239" t="n">
        <v>-7</v>
      </c>
      <c r="L68" s="240" t="n">
        <v>2.71</v>
      </c>
      <c r="M68" s="241" t="n">
        <v>2644</v>
      </c>
      <c r="N68" s="242"/>
    </row>
    <row r="69" s="243" customFormat="true" ht="12" hidden="false" customHeight="true" outlineLevel="0" collapsed="false">
      <c r="A69" s="232"/>
      <c r="B69" s="227"/>
      <c r="C69" s="234" t="s">
        <v>293</v>
      </c>
      <c r="D69" s="253"/>
      <c r="E69" s="236" t="n">
        <v>19904</v>
      </c>
      <c r="F69" s="237" t="n">
        <v>43338</v>
      </c>
      <c r="G69" s="237" t="n">
        <v>20335</v>
      </c>
      <c r="H69" s="237" t="n">
        <v>23003</v>
      </c>
      <c r="I69" s="238" t="n">
        <v>-75</v>
      </c>
      <c r="J69" s="239" t="n">
        <v>-54</v>
      </c>
      <c r="K69" s="239" t="n">
        <v>-21</v>
      </c>
      <c r="L69" s="240" t="n">
        <v>2.18</v>
      </c>
      <c r="M69" s="241" t="n">
        <v>308</v>
      </c>
      <c r="N69" s="242"/>
    </row>
    <row r="70" s="243" customFormat="true" ht="12" hidden="false" customHeight="true" outlineLevel="0" collapsed="false">
      <c r="A70" s="232"/>
      <c r="B70" s="227"/>
      <c r="C70" s="234" t="s">
        <v>294</v>
      </c>
      <c r="D70" s="253"/>
      <c r="E70" s="236" t="n">
        <v>6143</v>
      </c>
      <c r="F70" s="237" t="n">
        <v>11620</v>
      </c>
      <c r="G70" s="237" t="n">
        <v>5551</v>
      </c>
      <c r="H70" s="237" t="n">
        <v>6069</v>
      </c>
      <c r="I70" s="238" t="n">
        <v>-28</v>
      </c>
      <c r="J70" s="239" t="n">
        <v>-19</v>
      </c>
      <c r="K70" s="239" t="n">
        <v>-9</v>
      </c>
      <c r="L70" s="240" t="n">
        <v>1.89</v>
      </c>
      <c r="M70" s="241" t="n">
        <v>125</v>
      </c>
      <c r="N70" s="242"/>
    </row>
    <row r="71" s="243" customFormat="true" ht="12" hidden="false" customHeight="true" outlineLevel="0" collapsed="false">
      <c r="A71" s="232"/>
      <c r="B71" s="227"/>
      <c r="C71" s="234" t="s">
        <v>295</v>
      </c>
      <c r="D71" s="253"/>
      <c r="E71" s="236" t="n">
        <v>3050</v>
      </c>
      <c r="F71" s="237" t="n">
        <v>7140</v>
      </c>
      <c r="G71" s="237" t="n">
        <v>3348</v>
      </c>
      <c r="H71" s="237" t="n">
        <v>3792</v>
      </c>
      <c r="I71" s="238" t="n">
        <v>-4</v>
      </c>
      <c r="J71" s="239" t="n">
        <v>-2</v>
      </c>
      <c r="K71" s="239" t="n">
        <v>-2</v>
      </c>
      <c r="L71" s="240" t="n">
        <v>2.34</v>
      </c>
      <c r="M71" s="241" t="n">
        <v>1014</v>
      </c>
    </row>
    <row r="72" s="243" customFormat="true" ht="12" hidden="false" customHeight="true" outlineLevel="0" collapsed="false">
      <c r="A72" s="232"/>
      <c r="B72" s="227"/>
      <c r="C72" s="234" t="s">
        <v>296</v>
      </c>
      <c r="D72" s="253"/>
      <c r="E72" s="236" t="n">
        <v>10711</v>
      </c>
      <c r="F72" s="237" t="n">
        <v>24578</v>
      </c>
      <c r="G72" s="237" t="n">
        <v>11436</v>
      </c>
      <c r="H72" s="237" t="n">
        <v>13142</v>
      </c>
      <c r="I72" s="238" t="n">
        <v>-43</v>
      </c>
      <c r="J72" s="239" t="n">
        <v>-33</v>
      </c>
      <c r="K72" s="239" t="n">
        <v>-10</v>
      </c>
      <c r="L72" s="240" t="n">
        <v>2.29</v>
      </c>
      <c r="M72" s="241" t="n">
        <v>600</v>
      </c>
    </row>
    <row r="73" s="243" customFormat="true" ht="12" hidden="false" customHeight="true" outlineLevel="0" collapsed="false">
      <c r="B73" s="227"/>
      <c r="C73" s="234" t="s">
        <v>297</v>
      </c>
      <c r="D73" s="253"/>
      <c r="E73" s="236" t="n">
        <v>17361</v>
      </c>
      <c r="F73" s="237" t="n">
        <v>43325</v>
      </c>
      <c r="G73" s="237" t="n">
        <v>22540</v>
      </c>
      <c r="H73" s="237" t="n">
        <v>20785</v>
      </c>
      <c r="I73" s="238" t="n">
        <v>13</v>
      </c>
      <c r="J73" s="239" t="n">
        <v>-25</v>
      </c>
      <c r="K73" s="239" t="n">
        <v>38</v>
      </c>
      <c r="L73" s="240" t="n">
        <v>2.5</v>
      </c>
      <c r="M73" s="241" t="n">
        <v>411</v>
      </c>
    </row>
    <row r="74" s="243" customFormat="true" ht="12" hidden="false" customHeight="true" outlineLevel="0" collapsed="false">
      <c r="B74" s="227"/>
      <c r="C74" s="234" t="s">
        <v>298</v>
      </c>
      <c r="D74" s="264"/>
      <c r="E74" s="236" t="n">
        <v>16218</v>
      </c>
      <c r="F74" s="237" t="n">
        <v>40127</v>
      </c>
      <c r="G74" s="237" t="n">
        <v>20901</v>
      </c>
      <c r="H74" s="237" t="n">
        <v>19226</v>
      </c>
      <c r="I74" s="238" t="n">
        <v>7</v>
      </c>
      <c r="J74" s="239" t="n">
        <v>-23</v>
      </c>
      <c r="K74" s="239" t="n">
        <v>30</v>
      </c>
      <c r="L74" s="240" t="n">
        <v>2.47</v>
      </c>
      <c r="M74" s="241" t="n">
        <v>1171</v>
      </c>
    </row>
    <row r="75" s="243" customFormat="true" ht="12" hidden="false" customHeight="true" outlineLevel="0" collapsed="false">
      <c r="B75" s="265"/>
      <c r="C75" s="266" t="s">
        <v>299</v>
      </c>
      <c r="D75" s="267"/>
      <c r="E75" s="268" t="n">
        <v>1143</v>
      </c>
      <c r="F75" s="269" t="n">
        <v>3198</v>
      </c>
      <c r="G75" s="269" t="n">
        <v>1639</v>
      </c>
      <c r="H75" s="269" t="n">
        <v>1559</v>
      </c>
      <c r="I75" s="270" t="n">
        <v>6</v>
      </c>
      <c r="J75" s="271" t="n">
        <v>-2</v>
      </c>
      <c r="K75" s="271" t="n">
        <v>8</v>
      </c>
      <c r="L75" s="272" t="n">
        <v>2.8</v>
      </c>
      <c r="M75" s="273" t="n">
        <v>45</v>
      </c>
    </row>
    <row r="76" customFormat="false" ht="13.5" hidden="false" customHeight="false" outlineLevel="0" collapsed="false">
      <c r="B76" s="203"/>
      <c r="C76" s="203"/>
      <c r="D76" s="203"/>
      <c r="E76" s="203"/>
      <c r="F76" s="203"/>
      <c r="G76" s="203"/>
      <c r="H76" s="203"/>
      <c r="I76" s="274" t="s">
        <v>300</v>
      </c>
      <c r="K76" s="203"/>
      <c r="L76" s="203"/>
      <c r="M76" s="275"/>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1.25" hidden="false" customHeight="false" outlineLevel="0" collapsed="false">
      <c r="A77" s="274"/>
      <c r="B77" s="276"/>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1.2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1.2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1.2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1.2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1.2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1.2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1.2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1.2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1.2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1.2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1.2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1.2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1.2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1.2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1.2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1.2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1.2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1.2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1.2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1.2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1.2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1.2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1.2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1.2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1.2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1.2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1.2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1.2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1.2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1.2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1.2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1.2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1.2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1.2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1.2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1.2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1.2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1.2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1.2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1.2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1.2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1.2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1.2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1.2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1.2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1.2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1.2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1.2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1.2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1.2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1.2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1.2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1.2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1.2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1.2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1.2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1.2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1.2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1.2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1.2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1.2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1.2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1.2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1.2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1.2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1.2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1.2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1.2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1.2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1.2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1.2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1.2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1.2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1.2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1.2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1.2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1.2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1.2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1.2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1.2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1.2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1.2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1.2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1.2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1.2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1.2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1.2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1.2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1.2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1.2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1.2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1.2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1.2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1.2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1.2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1.2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1.2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1.2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1.2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1.2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1.2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1.2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1.2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1.2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1.2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1.2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1.2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1.2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1.2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1.2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1.2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1.2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1.2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1.2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1.2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1.2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1.2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1.2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1.2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1.2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1.2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1.2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1.2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1.2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1.2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1.2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1.2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1.2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1.2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1.2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1.2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1.2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1.2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1.2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1.2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1.2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1.2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1.2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1.2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1.2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1.2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1.2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1.2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1.2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1.2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1.2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1.2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1.2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1.2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1.2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1.2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1.2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1.2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1.2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1.2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1.2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1.2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1.2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1.2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1.2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1.2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1.2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1.2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1.2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1.2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1.2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1.2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1.2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1.2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1.2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1.2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1.2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1.2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1.2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1.2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1.2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1.2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1.2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1.2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1.2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1.2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1.2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1.2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1.2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1.2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1.2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1.2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1.2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1.2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1.2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1.2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1.2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1.2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1.2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1.2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1.2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1.2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1.2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1.2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1.2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1.2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1.2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1.2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1.2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1.2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1.2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1.2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1.2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1.2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1.2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1.2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1.2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1.2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1.2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1.2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1.2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1.2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1.2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1.2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1.2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1.2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1.2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1.2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1.2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1.2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1.2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1.2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1.2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1.2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1.2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1.2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1.2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1.2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1.2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1.2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1.2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1.2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1.2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1.2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1.2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1.2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1.2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1.2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1.2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1.2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1.2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1.2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1.2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1.2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1.2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1.2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1.2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1.2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1.2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1.2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1.2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1.2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1.2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1.2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1.2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1.2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1.2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1.2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1.2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1.2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1.2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1.2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1.2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1.2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1.2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1.2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1.2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1.2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1.2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1.2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1.2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1.2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1.2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1.2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1.2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1.2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1.2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1.2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1.2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1.2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1.2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1.2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1.2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1.2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1.2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1.2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1.2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1.2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1.2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1.2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1.2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1.2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1.2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1.2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1.2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1.2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1.2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1.2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1.2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1.2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1.2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1.2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1.2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1.2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1.2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1.2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1.2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1.2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1.2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1.2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1.2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1.2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1.2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1.2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1.2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1.2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1.2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1.2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1.2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1.2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1.2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1.2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1.2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1.2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1.2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1.2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1.2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1.2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1.2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1.2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1.2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1.2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1.2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1.2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1.2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1.2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1.2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1.2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1.2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1.2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1.2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1.2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1.2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1.2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1.2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1.2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1.2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1.2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1.2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1.2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1.2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1.2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1.2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1.2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1.2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1.2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1.2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1.2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1.2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1.2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1.2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1.2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1.2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1.2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1.2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1.2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1.2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1.2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1.2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1.2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1.2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1.2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1.2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1.2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1.2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1.2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1.2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1.2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1.2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1.2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1.2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1.2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1.2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1.2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1.2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1.2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1.2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1.2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1.2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1.2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1.2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1.2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1.2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1.2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1.2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1.2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1.2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1.2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1.2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1.2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1.2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1.2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1.2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1.2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1.2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1.2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1.2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1.2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1.2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1.2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1.2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1.2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1.2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1.2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1.2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1.2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1.2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1.2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1.2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1.2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1.2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1.2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1.2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1.2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1.2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1.2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1.2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1.2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1.2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1.2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1.2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1.2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1.2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1.2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1.2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1.2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1.2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1.2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1.2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1.2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1.2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1.2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1.2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1.2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1.2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1.2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1.2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1.2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1.2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1.2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1.2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1.2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1.2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1.2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1.2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1.2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1.2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1.2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1.2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1.2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1.2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1.2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1.2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1.2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1.2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1.2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1.2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1.2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1.2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1.2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1.2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1.2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1.2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1.2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1.2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1.2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1.2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1.2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1.2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1.2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1.2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1.2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1.2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1.2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1.2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1.2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1.2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1.2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1.2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1.2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1.2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1.2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1.2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1.2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1.2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1.2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1.2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1.2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1.2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1.2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1.2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1.2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1.2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1.2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1.2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1.2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1.2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1.2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1.2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1.2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1.2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1.2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1.2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1.2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1.2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1.2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1.2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1.2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1.2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1.2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1.2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1.2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1.2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1.2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1.2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1.2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1.2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1.2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1.2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1.2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1.2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1.2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1.2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1.2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1.2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1.2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1.2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1.2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1.2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1.2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1.2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1.2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1.2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1.2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1.2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1.2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1.2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1.2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1.2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1.2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1.2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1.2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1.2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1.2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1.2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1.2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1.2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1.2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1.2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1.2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1.2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1.2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1.2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1.2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1.2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1.2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1.2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1.2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1.2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1.2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1.2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1.2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1.2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1.2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1.2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1.2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1.2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1.2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1.2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1.2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1.2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1.2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1.2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1.2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1.2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1.2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1.2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1.2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1.2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1.2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1.2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1.2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1.2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1.2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1.2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1.2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1.2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1.2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1.2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1.2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1.2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1.2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1.2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1.2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1.2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1.2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1.2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1.2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1.2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1.2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1.2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1.2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1.2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1.2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1.2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1.2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1.2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1.2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1.2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1.2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1.2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1.2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1.2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1.2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1.2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1.2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1.2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1.2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1.2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1.2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1.2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1.2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1.2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1.2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1.2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1.2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1.2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1.2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1.2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1.2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1.2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1.2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1.2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1.2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1.2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1.2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1.2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1.2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1.2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1.2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1.2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1.2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1.2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1.2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1.2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1.2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1.2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1.2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1.2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1.2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1.2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1.2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1.2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1.2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1.2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1.2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1.2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1.2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1.2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1.2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1.2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1.2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1.2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1.2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1.2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1.2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1.2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1.2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1.2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1.2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1.2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1.2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1.2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1.2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1.2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1.2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1.2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1.2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1.2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1.2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1.2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1.2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1.2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1.2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1.2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1.2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1.2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1.2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1.2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1.2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1.2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1.2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1.2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1.2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1.2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1.2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1.2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1.2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1.2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1.2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1.2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1.2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1.2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1.2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1.2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1.2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1.2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1.2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1.2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1.2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1.2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1.2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1.2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1.2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1.2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1.2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1.2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1.2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1.2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1.2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1.2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1.2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1.2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1.2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1.2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1.2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1.2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1.2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1.2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1.2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1.2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1.2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1.2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1.2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1.2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1.2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1.2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1.2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1.2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1.2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1.2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1.2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1.2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1.2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1.2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1.2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1.2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1.2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1.2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1.2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1.2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1.2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1.2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1.2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1.2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1.2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1.2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1.2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1.2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1.2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1.2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1.2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1.2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1.2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1.2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1.2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1.2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1.2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1.2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1.2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1.2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1.2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1.2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1.2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1.2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1.2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1.2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1.2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1.2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1.2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1.2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1.2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1.2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1.2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1.2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1.2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1.2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1.2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1.2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1.2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1.2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1.2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1.2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1.2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1.2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1.2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1.2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1.2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1.2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1.2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1.2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1.2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1.2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1.2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1.2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1.2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1.2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1.2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1.2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1.2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1.2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1.2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1.2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1.2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1.2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1.2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1.2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1.2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1.2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1.2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1.2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1.2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1.2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1.2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1.2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1.2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1.2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1.2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1.2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1.2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1.2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1.2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1.2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1.2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1.2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1.2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1.2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1.2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1.2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1.2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1.2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1.2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1.2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1.2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1.2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1.2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1.2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1.2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1.2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1.2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1.2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1.2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1.2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1.2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1.2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1.2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1.2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1.2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1.2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1.2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1.2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1.2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1.2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1.2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1.2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1.2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1.2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1.2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1.2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1.2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1.2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1.2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1.2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1.2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1.2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1.2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1.2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1.2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1.2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1.2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1.2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1.2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1.2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1.2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1.2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1.2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1.2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1.2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1.2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1.2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1.2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1.2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1.2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1.2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1.2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1.2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1.2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1.2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1.2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1.2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1.2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1.2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1.2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1.2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1.2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1.2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1.2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1.2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1.2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1.2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1.2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1.2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1.2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1.2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1.2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1.2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1.2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1.2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1.2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1.2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1.2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1.2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1.2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1.2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1.2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1.2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1.2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1.2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1.2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1.2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1.2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1.2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1.2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1.2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1.2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1.2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1.2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1.2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1.2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1.2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1.2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1.25" hidden="false" customHeight="fals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1.25" hidden="false" customHeight="fals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1.25" hidden="false" customHeight="fals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1.25" hidden="false" customHeight="fals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1.25" hidden="false" customHeight="fals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1.25" hidden="false" customHeight="fals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1.25" hidden="false" customHeight="fals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1.25" hidden="false" customHeight="fals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1.25" hidden="false" customHeight="fals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1.25" hidden="false" customHeight="fals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1.25" hidden="false" customHeight="fals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1.25" hidden="false" customHeight="fals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11.25" hidden="false" customHeight="fals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11.25" hidden="false" customHeight="fals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11.25" hidden="false" customHeight="fals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11.25" hidden="false" customHeight="fals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11.25" hidden="false" customHeight="fals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11.25" hidden="false" customHeight="fals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11.25" hidden="false" customHeight="fals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11.25" hidden="false" customHeight="fals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11.25" hidden="false" customHeight="fals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11.25" hidden="false" customHeight="fals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11.25" hidden="false" customHeight="fals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11.25" hidden="false" customHeight="fals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11.25" hidden="false" customHeight="fals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11.25" hidden="false" customHeight="fals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11.25" hidden="false" customHeight="fals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11.25" hidden="false" customHeight="fals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11.25" hidden="false" customHeight="fals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11.25" hidden="false" customHeight="fals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11.25" hidden="false" customHeight="fals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11.25" hidden="false" customHeight="fals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11.25" hidden="false" customHeight="fals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11.25" hidden="false" customHeight="fals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11.25" hidden="false" customHeight="fals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11.25" hidden="false" customHeight="fals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11.25" hidden="false" customHeight="fals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11.25" hidden="false" customHeight="fals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11.25" hidden="false" customHeight="fals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11.25" hidden="false" customHeight="fals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11.25" hidden="false" customHeight="fals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11.25" hidden="false" customHeight="fals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11.25" hidden="false" customHeight="fals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sheetData>
  <mergeCells count="1">
    <mergeCell ref="A1:M1"/>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dministrator</cp:lastModifiedBy>
  <cp:lastPrinted>2017-03-03T01:03:54Z</cp:lastPrinted>
  <dcterms:modified xsi:type="dcterms:W3CDTF">2017-03-03T01:04:03Z</dcterms:modified>
  <cp:revision>0</cp:revision>
  <dc:subject/>
  <dc:title/>
</cp:coreProperties>
</file>