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3</t>
    </r>
    <r>
      <rPr>
        <b val="true"/>
        <sz val="20"/>
        <rFont val="Noto Sans"/>
        <family val="2"/>
      </rPr>
      <t xml:space="preserve">年</t>
    </r>
    <r>
      <rPr>
        <b val="true"/>
        <sz val="20"/>
        <rFont val="HG丸ｺﾞｼｯｸM-PRO"/>
        <family val="3"/>
        <charset val="128"/>
      </rPr>
      <t xml:space="preserve">1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１２月１日</t>
  </si>
  <si>
    <t xml:space="preserve">推　計</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令 和 ３ 年 ９ 月 １日</t>
  </si>
  <si>
    <t xml:space="preserve">令 和 ３ 年 １０ 月 １日</t>
  </si>
  <si>
    <t xml:space="preserve">令 和 ３ 年 １１ 月 １日</t>
  </si>
  <si>
    <t xml:space="preserve">令 和 ３ 年 １２ 月 １日</t>
  </si>
  <si>
    <t xml:space="preserve">神奈川県の人口と世帯</t>
  </si>
  <si>
    <r>
      <rPr>
        <sz val="11"/>
        <rFont val="Noto Sans"/>
        <family val="2"/>
      </rPr>
      <t xml:space="preserve">令和３年</t>
    </r>
    <r>
      <rPr>
        <sz val="11"/>
        <rFont val="ＭＳ 明朝"/>
        <family val="1"/>
        <charset val="128"/>
      </rPr>
      <t xml:space="preserve">11</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18"/>
      <color rgb="FF000000"/>
      <name val="HG丸ｺﾞｼｯｸM-PRO"/>
      <family val="3"/>
      <charset val="128"/>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42"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2" fontId="49" fillId="0" borderId="54" xfId="0" applyFont="true" applyBorder="true" applyAlignment="true" applyProtection="false">
      <alignment horizontal="center"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1"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0" fontId="26" fillId="0" borderId="55" xfId="0" applyFont="true" applyBorder="true" applyAlignment="true" applyProtection="false">
      <alignment horizontal="general"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general" vertical="center" textRotation="0" wrapText="false" indent="0" shrinkToFit="tru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1"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1" xfId="27" applyFont="true" applyBorder="true" applyAlignment="true" applyProtection="true">
      <alignment horizontal="general" vertical="center" textRotation="0" wrapText="false" indent="0" shrinkToFit="false"/>
      <protection locked="true" hidden="false"/>
    </xf>
    <xf numFmtId="186" fontId="59" fillId="0" borderId="41" xfId="27" applyFont="true" applyBorder="true" applyAlignment="true" applyProtection="true">
      <alignment horizontal="general" vertical="center" textRotation="0" wrapText="false" indent="0" shrinkToFit="false"/>
      <protection locked="true" hidden="false"/>
    </xf>
    <xf numFmtId="187" fontId="59" fillId="0" borderId="41" xfId="27" applyFont="true" applyBorder="true" applyAlignment="true" applyProtection="true">
      <alignment horizontal="general" vertical="center" textRotation="0" wrapText="false" indent="0" shrinkToFit="false"/>
      <protection locked="true" hidden="false"/>
    </xf>
    <xf numFmtId="188" fontId="59" fillId="0" borderId="41"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1" xfId="27" applyFont="true" applyBorder="true" applyAlignment="true" applyProtection="false">
      <alignment horizontal="general" vertical="center" textRotation="0" wrapText="false" indent="0" shrinkToFit="false"/>
      <protection locked="true" hidden="false"/>
    </xf>
    <xf numFmtId="186" fontId="59" fillId="0" borderId="41" xfId="27" applyFont="true" applyBorder="true" applyAlignment="true" applyProtection="false">
      <alignment horizontal="general" vertical="center" textRotation="0" wrapText="false" indent="0" shrinkToFit="false"/>
      <protection locked="true" hidden="false"/>
    </xf>
    <xf numFmtId="187" fontId="59" fillId="0" borderId="41" xfId="27" applyFont="true" applyBorder="true" applyAlignment="true" applyProtection="false">
      <alignment horizontal="general" vertical="center" textRotation="0" wrapText="false" indent="0" shrinkToFit="false"/>
      <protection locked="true" hidden="false"/>
    </xf>
    <xf numFmtId="187" fontId="61" fillId="0" borderId="41"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1" xfId="27" applyFont="true" applyBorder="true" applyAlignment="true" applyProtection="true">
      <alignment horizontal="general" vertical="center" textRotation="0" wrapText="false" indent="0" shrinkToFit="false"/>
      <protection locked="true" hidden="false"/>
    </xf>
    <xf numFmtId="186" fontId="61" fillId="0" borderId="41" xfId="27" applyFont="true" applyBorder="true" applyAlignment="true" applyProtection="true">
      <alignment horizontal="general" vertical="center" textRotation="0" wrapText="false" indent="0" shrinkToFit="false"/>
      <protection locked="true" hidden="false"/>
    </xf>
    <xf numFmtId="188" fontId="61" fillId="0" borderId="41"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52"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5</xdr:row>
      <xdr:rowOff>66240</xdr:rowOff>
    </xdr:from>
    <xdr:to>
      <xdr:col>13</xdr:col>
      <xdr:colOff>199440</xdr:colOff>
      <xdr:row>19</xdr:row>
      <xdr:rowOff>294840</xdr:rowOff>
    </xdr:to>
    <xdr:sp>
      <xdr:nvSpPr>
        <xdr:cNvPr id="0" name="AutoShape 1"/>
        <xdr:cNvSpPr/>
      </xdr:nvSpPr>
      <xdr:spPr>
        <a:xfrm>
          <a:off x="469800" y="1681200"/>
          <a:ext cx="7651800" cy="438120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0</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a:t>
          </a:r>
          <a:r>
            <a:rPr b="1" lang="en-US" sz="1800" spc="-1" strike="noStrike">
              <a:solidFill>
                <a:srgbClr val="000000"/>
              </a:solidFill>
              <a:latin typeface="HG丸ｺﾞｼｯｸM-PRO"/>
            </a:rPr>
            <a:t>2</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12&#22269;&#21218;&#35519;&#26619;&#12288;&#30906;&#22577;&#20516;&#12288;2021.1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8" activeCellId="0" sqref="R2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19</v>
      </c>
      <c r="G10" s="20"/>
      <c r="H10" s="21" t="s">
        <v>5</v>
      </c>
      <c r="I10" s="22" t="s">
        <v>6</v>
      </c>
      <c r="J10" s="23" t="n">
        <v>30</v>
      </c>
      <c r="K10" s="23"/>
      <c r="L10" s="23"/>
      <c r="M10" s="21" t="s">
        <v>7</v>
      </c>
      <c r="N10" s="24"/>
    </row>
    <row r="11" s="17" customFormat="true" ht="40.15" hidden="false" customHeight="true" outlineLevel="1" collapsed="false">
      <c r="B11" s="25" t="s">
        <v>8</v>
      </c>
      <c r="C11" s="25"/>
      <c r="D11" s="19" t="s">
        <v>9</v>
      </c>
      <c r="E11" s="19"/>
      <c r="F11" s="26" t="n">
        <v>42197</v>
      </c>
      <c r="G11" s="26"/>
      <c r="H11" s="21" t="s">
        <v>5</v>
      </c>
      <c r="I11" s="22" t="s">
        <v>6</v>
      </c>
      <c r="J11" s="23" t="n">
        <v>6</v>
      </c>
      <c r="K11" s="23"/>
      <c r="L11" s="23"/>
      <c r="M11" s="21" t="s">
        <v>7</v>
      </c>
      <c r="N11" s="27"/>
    </row>
    <row r="12" s="17" customFormat="true" ht="40.15" hidden="false" customHeight="true" outlineLevel="1" collapsed="false">
      <c r="B12" s="25" t="s">
        <v>10</v>
      </c>
      <c r="C12" s="25"/>
      <c r="D12" s="19" t="s">
        <v>11</v>
      </c>
      <c r="E12" s="19"/>
      <c r="F12" s="26" t="n">
        <v>41122</v>
      </c>
      <c r="G12" s="26"/>
      <c r="H12" s="21" t="s">
        <v>5</v>
      </c>
      <c r="I12" s="22" t="s">
        <v>6</v>
      </c>
      <c r="J12" s="23" t="n">
        <v>24</v>
      </c>
      <c r="K12" s="23"/>
      <c r="L12" s="23"/>
      <c r="M12" s="21" t="s">
        <v>7</v>
      </c>
    </row>
    <row r="13" s="17" customFormat="true" ht="40.15" hidden="false" customHeight="true" outlineLevel="0" collapsed="false">
      <c r="B13" s="25" t="s">
        <v>12</v>
      </c>
      <c r="C13" s="25"/>
      <c r="D13" s="19" t="s">
        <v>13</v>
      </c>
      <c r="E13" s="19"/>
      <c r="F13" s="26" t="n">
        <v>34967</v>
      </c>
      <c r="G13" s="26"/>
      <c r="H13" s="21" t="s">
        <v>14</v>
      </c>
      <c r="I13" s="22" t="s">
        <v>6</v>
      </c>
      <c r="J13" s="23" t="n">
        <v>3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2</v>
      </c>
      <c r="G22" s="43" t="n">
        <v>21</v>
      </c>
      <c r="H22" s="44" t="n">
        <v>31</v>
      </c>
    </row>
    <row r="23" s="35" customFormat="true" ht="20.45" hidden="false" customHeight="true" outlineLevel="0" collapsed="false">
      <c r="B23" s="40"/>
      <c r="C23" s="45" t="s">
        <v>25</v>
      </c>
      <c r="D23" s="45"/>
      <c r="E23" s="45"/>
      <c r="F23" s="46" t="n">
        <v>65</v>
      </c>
      <c r="G23" s="47" t="n">
        <v>34</v>
      </c>
      <c r="H23" s="48" t="n">
        <v>31</v>
      </c>
    </row>
    <row r="24" s="35" customFormat="true" ht="20.45" hidden="false" customHeight="true" outlineLevel="0" collapsed="false">
      <c r="B24" s="40"/>
      <c r="C24" s="49" t="s">
        <v>26</v>
      </c>
      <c r="D24" s="49"/>
      <c r="E24" s="49"/>
      <c r="F24" s="50" t="n">
        <v>-13</v>
      </c>
      <c r="G24" s="51" t="n">
        <v>-13</v>
      </c>
      <c r="H24" s="52" t="n">
        <v>0</v>
      </c>
    </row>
    <row r="25" s="35" customFormat="true" ht="20.45" hidden="false" customHeight="true" outlineLevel="0" collapsed="false">
      <c r="B25" s="40" t="s">
        <v>27</v>
      </c>
      <c r="C25" s="53" t="s">
        <v>28</v>
      </c>
      <c r="D25" s="54" t="s">
        <v>29</v>
      </c>
      <c r="E25" s="55" t="s">
        <v>30</v>
      </c>
      <c r="F25" s="56" t="n">
        <v>134</v>
      </c>
      <c r="G25" s="57" t="n">
        <v>76</v>
      </c>
      <c r="H25" s="58" t="n">
        <v>58</v>
      </c>
    </row>
    <row r="26" s="35" customFormat="true" ht="20.45" hidden="false" customHeight="true" outlineLevel="0" collapsed="false">
      <c r="B26" s="40"/>
      <c r="C26" s="53"/>
      <c r="D26" s="54"/>
      <c r="E26" s="59" t="s">
        <v>31</v>
      </c>
      <c r="F26" s="46" t="n">
        <v>165</v>
      </c>
      <c r="G26" s="47" t="n">
        <v>90</v>
      </c>
      <c r="H26" s="48" t="n">
        <v>75</v>
      </c>
    </row>
    <row r="27" s="35" customFormat="true" ht="20.45" hidden="false" customHeight="true" outlineLevel="0" collapsed="false">
      <c r="B27" s="40"/>
      <c r="C27" s="53"/>
      <c r="D27" s="60" t="s">
        <v>32</v>
      </c>
      <c r="E27" s="60"/>
      <c r="F27" s="46" t="n">
        <v>10</v>
      </c>
      <c r="G27" s="47" t="n">
        <v>6</v>
      </c>
      <c r="H27" s="48" t="n">
        <v>4</v>
      </c>
    </row>
    <row r="28" s="35" customFormat="true" ht="20.45" hidden="false" customHeight="true" outlineLevel="0" collapsed="false">
      <c r="B28" s="40"/>
      <c r="C28" s="53"/>
      <c r="D28" s="61" t="s">
        <v>20</v>
      </c>
      <c r="E28" s="61"/>
      <c r="F28" s="50" t="n">
        <v>309</v>
      </c>
      <c r="G28" s="51" t="n">
        <v>172</v>
      </c>
      <c r="H28" s="52" t="n">
        <v>137</v>
      </c>
    </row>
    <row r="29" s="35" customFormat="true" ht="20.45" hidden="false" customHeight="true" outlineLevel="0" collapsed="false">
      <c r="B29" s="40"/>
      <c r="C29" s="53" t="s">
        <v>33</v>
      </c>
      <c r="D29" s="54" t="s">
        <v>34</v>
      </c>
      <c r="E29" s="62" t="s">
        <v>35</v>
      </c>
      <c r="F29" s="56" t="n">
        <v>77</v>
      </c>
      <c r="G29" s="57" t="n">
        <v>48</v>
      </c>
      <c r="H29" s="58" t="n">
        <v>29</v>
      </c>
    </row>
    <row r="30" s="35" customFormat="true" ht="20.45" hidden="false" customHeight="true" outlineLevel="0" collapsed="false">
      <c r="B30" s="40"/>
      <c r="C30" s="53"/>
      <c r="D30" s="54"/>
      <c r="E30" s="59" t="s">
        <v>36</v>
      </c>
      <c r="F30" s="46" t="n">
        <v>183</v>
      </c>
      <c r="G30" s="47" t="n">
        <v>100</v>
      </c>
      <c r="H30" s="48" t="n">
        <v>83</v>
      </c>
    </row>
    <row r="31" s="35" customFormat="true" ht="20.45" hidden="false" customHeight="true" outlineLevel="0" collapsed="false">
      <c r="B31" s="40"/>
      <c r="C31" s="53"/>
      <c r="D31" s="60" t="s">
        <v>32</v>
      </c>
      <c r="E31" s="60"/>
      <c r="F31" s="46" t="n">
        <v>6</v>
      </c>
      <c r="G31" s="47" t="n">
        <v>5</v>
      </c>
      <c r="H31" s="48" t="n">
        <v>1</v>
      </c>
      <c r="P31" s="35" t="s">
        <v>0</v>
      </c>
    </row>
    <row r="32" s="35" customFormat="true" ht="20.45" hidden="false" customHeight="true" outlineLevel="0" collapsed="false">
      <c r="B32" s="40"/>
      <c r="C32" s="53"/>
      <c r="D32" s="61" t="s">
        <v>20</v>
      </c>
      <c r="E32" s="61"/>
      <c r="F32" s="50" t="n">
        <v>266</v>
      </c>
      <c r="G32" s="51" t="n">
        <v>153</v>
      </c>
      <c r="H32" s="52" t="n">
        <v>113</v>
      </c>
    </row>
    <row r="33" s="35" customFormat="true" ht="20.45" hidden="false" customHeight="true" outlineLevel="0" collapsed="false">
      <c r="B33" s="40"/>
      <c r="C33" s="63" t="s">
        <v>37</v>
      </c>
      <c r="D33" s="63"/>
      <c r="E33" s="63"/>
      <c r="F33" s="64" t="n">
        <v>43</v>
      </c>
      <c r="G33" s="65" t="n">
        <v>19</v>
      </c>
      <c r="H33" s="66" t="n">
        <v>24</v>
      </c>
    </row>
    <row r="34" s="35" customFormat="true" ht="20.45" hidden="false" customHeight="true" outlineLevel="0" collapsed="false">
      <c r="B34" s="67" t="s">
        <v>38</v>
      </c>
      <c r="C34" s="67"/>
      <c r="D34" s="67"/>
      <c r="E34" s="67"/>
      <c r="F34" s="68" t="n">
        <v>30</v>
      </c>
      <c r="G34" s="69" t="n">
        <v>6</v>
      </c>
      <c r="H34" s="70" t="n">
        <v>2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P63" activeCellId="0" sqref="P63"/>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67</v>
      </c>
      <c r="H5" s="82" t="n">
        <v>139</v>
      </c>
      <c r="I5" s="82" t="n">
        <v>128</v>
      </c>
      <c r="J5" s="83" t="n">
        <v>123</v>
      </c>
    </row>
    <row r="6" customFormat="false" ht="12" hidden="false" customHeight="true" outlineLevel="0" collapsed="false">
      <c r="A6" s="84" t="s">
        <v>47</v>
      </c>
      <c r="B6" s="85" t="n">
        <v>630</v>
      </c>
      <c r="C6" s="85" t="n">
        <v>318</v>
      </c>
      <c r="D6" s="85" t="n">
        <v>312</v>
      </c>
      <c r="E6" s="86" t="n">
        <v>218</v>
      </c>
      <c r="F6" s="87" t="s">
        <v>48</v>
      </c>
      <c r="G6" s="85" t="n">
        <v>709</v>
      </c>
      <c r="H6" s="85" t="n">
        <v>334</v>
      </c>
      <c r="I6" s="85" t="n">
        <v>375</v>
      </c>
      <c r="J6" s="88" t="n">
        <v>311</v>
      </c>
    </row>
    <row r="7" customFormat="false" ht="12" hidden="false" customHeight="true" outlineLevel="0" collapsed="false">
      <c r="A7" s="84" t="s">
        <v>49</v>
      </c>
      <c r="B7" s="85" t="n">
        <v>870</v>
      </c>
      <c r="C7" s="85" t="n">
        <v>459</v>
      </c>
      <c r="D7" s="85" t="n">
        <v>411</v>
      </c>
      <c r="E7" s="86" t="n">
        <v>317</v>
      </c>
      <c r="F7" s="87" t="s">
        <v>50</v>
      </c>
      <c r="G7" s="85" t="n">
        <v>407</v>
      </c>
      <c r="H7" s="85" t="n">
        <v>175</v>
      </c>
      <c r="I7" s="85" t="n">
        <v>232</v>
      </c>
      <c r="J7" s="88" t="n">
        <v>226</v>
      </c>
    </row>
    <row r="8" customFormat="false" ht="12" hidden="false" customHeight="true" outlineLevel="0" collapsed="false">
      <c r="A8" s="84" t="s">
        <v>51</v>
      </c>
      <c r="B8" s="85" t="n">
        <v>658</v>
      </c>
      <c r="C8" s="85" t="n">
        <v>328</v>
      </c>
      <c r="D8" s="85" t="n">
        <v>330</v>
      </c>
      <c r="E8" s="86" t="n">
        <v>251</v>
      </c>
      <c r="F8" s="87" t="s">
        <v>52</v>
      </c>
      <c r="G8" s="85" t="n">
        <v>1110</v>
      </c>
      <c r="H8" s="85" t="n">
        <v>548</v>
      </c>
      <c r="I8" s="85" t="n">
        <v>562</v>
      </c>
      <c r="J8" s="88" t="n">
        <v>457</v>
      </c>
    </row>
    <row r="9" customFormat="false" ht="12" hidden="false" customHeight="true" outlineLevel="0" collapsed="false">
      <c r="A9" s="84" t="s">
        <v>53</v>
      </c>
      <c r="B9" s="85" t="n">
        <v>902</v>
      </c>
      <c r="C9" s="85" t="n">
        <v>467</v>
      </c>
      <c r="D9" s="85" t="n">
        <v>435</v>
      </c>
      <c r="E9" s="86" t="n">
        <v>363</v>
      </c>
      <c r="F9" s="87" t="s">
        <v>54</v>
      </c>
      <c r="G9" s="85" t="n">
        <v>835</v>
      </c>
      <c r="H9" s="85" t="n">
        <v>424</v>
      </c>
      <c r="I9" s="85" t="n">
        <v>411</v>
      </c>
      <c r="J9" s="88" t="n">
        <v>348</v>
      </c>
    </row>
    <row r="10" customFormat="false" ht="12" hidden="false" customHeight="true" outlineLevel="0" collapsed="false">
      <c r="A10" s="84" t="s">
        <v>55</v>
      </c>
      <c r="B10" s="85" t="n">
        <v>641</v>
      </c>
      <c r="C10" s="85" t="n">
        <v>335</v>
      </c>
      <c r="D10" s="85" t="n">
        <v>306</v>
      </c>
      <c r="E10" s="86" t="n">
        <v>235</v>
      </c>
      <c r="F10" s="87" t="s">
        <v>56</v>
      </c>
      <c r="G10" s="85" t="n">
        <v>941</v>
      </c>
      <c r="H10" s="89" t="n">
        <v>466</v>
      </c>
      <c r="I10" s="85" t="n">
        <v>475</v>
      </c>
      <c r="J10" s="88" t="n">
        <v>358</v>
      </c>
    </row>
    <row r="11" customFormat="false" ht="12" hidden="false" customHeight="true" outlineLevel="0" collapsed="false">
      <c r="A11" s="84" t="s">
        <v>57</v>
      </c>
      <c r="B11" s="85" t="n">
        <v>813</v>
      </c>
      <c r="C11" s="85" t="n">
        <v>427</v>
      </c>
      <c r="D11" s="85" t="n">
        <v>386</v>
      </c>
      <c r="E11" s="86" t="n">
        <v>364</v>
      </c>
      <c r="F11" s="87" t="s">
        <v>58</v>
      </c>
      <c r="G11" s="85" t="n">
        <v>774</v>
      </c>
      <c r="H11" s="90" t="n">
        <v>382</v>
      </c>
      <c r="I11" s="85" t="n">
        <v>392</v>
      </c>
      <c r="J11" s="88" t="n">
        <v>349</v>
      </c>
    </row>
    <row r="12" customFormat="false" ht="12" hidden="false" customHeight="true" outlineLevel="0" collapsed="false">
      <c r="A12" s="84" t="s">
        <v>59</v>
      </c>
      <c r="B12" s="85" t="n">
        <v>894</v>
      </c>
      <c r="C12" s="85" t="n">
        <v>491</v>
      </c>
      <c r="D12" s="85" t="n">
        <v>403</v>
      </c>
      <c r="E12" s="86" t="n">
        <v>340</v>
      </c>
      <c r="F12" s="87" t="s">
        <v>60</v>
      </c>
      <c r="G12" s="85" t="n">
        <v>726</v>
      </c>
      <c r="H12" s="85" t="n">
        <v>368</v>
      </c>
      <c r="I12" s="85" t="n">
        <v>358</v>
      </c>
      <c r="J12" s="88" t="n">
        <v>288</v>
      </c>
    </row>
    <row r="13" customFormat="false" ht="12" hidden="false" customHeight="true" outlineLevel="0" collapsed="false">
      <c r="A13" s="84" t="s">
        <v>61</v>
      </c>
      <c r="B13" s="85" t="n">
        <v>57</v>
      </c>
      <c r="C13" s="85" t="n">
        <v>27</v>
      </c>
      <c r="D13" s="85" t="n">
        <v>30</v>
      </c>
      <c r="E13" s="86" t="n">
        <v>21</v>
      </c>
      <c r="F13" s="87" t="s">
        <v>62</v>
      </c>
      <c r="G13" s="85" t="n">
        <v>558</v>
      </c>
      <c r="H13" s="85" t="n">
        <v>280</v>
      </c>
      <c r="I13" s="85" t="n">
        <v>278</v>
      </c>
      <c r="J13" s="88" t="n">
        <v>270</v>
      </c>
      <c r="L13" s="91"/>
    </row>
    <row r="14" customFormat="false" ht="12" hidden="false" customHeight="true" outlineLevel="0" collapsed="false">
      <c r="A14" s="84" t="s">
        <v>63</v>
      </c>
      <c r="B14" s="85" t="n">
        <v>187</v>
      </c>
      <c r="C14" s="85" t="n">
        <v>102</v>
      </c>
      <c r="D14" s="85" t="n">
        <v>85</v>
      </c>
      <c r="E14" s="86" t="n">
        <v>71</v>
      </c>
      <c r="F14" s="87" t="s">
        <v>64</v>
      </c>
      <c r="G14" s="85" t="n">
        <v>717</v>
      </c>
      <c r="H14" s="85" t="n">
        <v>390</v>
      </c>
      <c r="I14" s="85" t="n">
        <v>327</v>
      </c>
      <c r="J14" s="88" t="n">
        <v>293</v>
      </c>
    </row>
    <row r="15" customFormat="false" ht="12" hidden="false" customHeight="true" outlineLevel="0" collapsed="false">
      <c r="A15" s="84" t="s">
        <v>65</v>
      </c>
      <c r="B15" s="85" t="n">
        <v>600</v>
      </c>
      <c r="C15" s="85" t="n">
        <v>294</v>
      </c>
      <c r="D15" s="85" t="n">
        <v>306</v>
      </c>
      <c r="E15" s="86" t="n">
        <v>218</v>
      </c>
      <c r="F15" s="87" t="s">
        <v>66</v>
      </c>
      <c r="G15" s="85" t="n">
        <v>918</v>
      </c>
      <c r="H15" s="85" t="n">
        <v>479</v>
      </c>
      <c r="I15" s="85" t="n">
        <v>439</v>
      </c>
      <c r="J15" s="88" t="n">
        <v>417</v>
      </c>
    </row>
    <row r="16" customFormat="false" ht="12" hidden="false" customHeight="true" outlineLevel="0" collapsed="false">
      <c r="A16" s="84" t="s">
        <v>67</v>
      </c>
      <c r="B16" s="85" t="n">
        <v>166</v>
      </c>
      <c r="C16" s="85" t="n">
        <v>79</v>
      </c>
      <c r="D16" s="85" t="n">
        <v>87</v>
      </c>
      <c r="E16" s="86" t="n">
        <v>67</v>
      </c>
      <c r="F16" s="87" t="s">
        <v>68</v>
      </c>
      <c r="G16" s="85" t="n">
        <v>1006</v>
      </c>
      <c r="H16" s="85" t="n">
        <v>508</v>
      </c>
      <c r="I16" s="85" t="n">
        <v>498</v>
      </c>
      <c r="J16" s="88" t="n">
        <v>422</v>
      </c>
    </row>
    <row r="17" customFormat="false" ht="12" hidden="false" customHeight="true" outlineLevel="0" collapsed="false">
      <c r="A17" s="84" t="s">
        <v>69</v>
      </c>
      <c r="B17" s="85" t="n">
        <v>824</v>
      </c>
      <c r="C17" s="85" t="n">
        <v>409</v>
      </c>
      <c r="D17" s="85" t="n">
        <v>415</v>
      </c>
      <c r="E17" s="86" t="n">
        <v>325</v>
      </c>
      <c r="F17" s="87" t="s">
        <v>70</v>
      </c>
      <c r="G17" s="85" t="n">
        <v>518</v>
      </c>
      <c r="H17" s="85" t="n">
        <v>241</v>
      </c>
      <c r="I17" s="85" t="n">
        <v>277</v>
      </c>
      <c r="J17" s="88" t="n">
        <v>207</v>
      </c>
    </row>
    <row r="18" customFormat="false" ht="12" hidden="false" customHeight="true" outlineLevel="0" collapsed="false">
      <c r="A18" s="84" t="s">
        <v>71</v>
      </c>
      <c r="B18" s="85" t="n">
        <v>1183</v>
      </c>
      <c r="C18" s="85" t="n">
        <v>593</v>
      </c>
      <c r="D18" s="85" t="n">
        <v>590</v>
      </c>
      <c r="E18" s="86" t="n">
        <v>461</v>
      </c>
      <c r="F18" s="87" t="s">
        <v>72</v>
      </c>
      <c r="G18" s="85" t="n">
        <v>675</v>
      </c>
      <c r="H18" s="85" t="n">
        <v>324</v>
      </c>
      <c r="I18" s="85" t="n">
        <v>351</v>
      </c>
      <c r="J18" s="88" t="n">
        <v>275</v>
      </c>
    </row>
    <row r="19" customFormat="false" ht="12" hidden="false" customHeight="true" outlineLevel="0" collapsed="false">
      <c r="A19" s="84" t="s">
        <v>73</v>
      </c>
      <c r="B19" s="92" t="n">
        <v>169</v>
      </c>
      <c r="C19" s="92" t="n">
        <v>94</v>
      </c>
      <c r="D19" s="92" t="n">
        <v>75</v>
      </c>
      <c r="E19" s="93" t="n">
        <v>68</v>
      </c>
      <c r="F19" s="87" t="s">
        <v>74</v>
      </c>
      <c r="G19" s="85" t="n">
        <v>102</v>
      </c>
      <c r="H19" s="85" t="n">
        <v>36</v>
      </c>
      <c r="I19" s="85" t="n">
        <v>66</v>
      </c>
      <c r="J19" s="88" t="n">
        <v>8</v>
      </c>
    </row>
    <row r="20" customFormat="false" ht="12" hidden="false" customHeight="true" outlineLevel="0" collapsed="false">
      <c r="A20" s="84" t="s">
        <v>75</v>
      </c>
      <c r="B20" s="85" t="n">
        <v>162</v>
      </c>
      <c r="C20" s="85" t="n">
        <v>82</v>
      </c>
      <c r="D20" s="85" t="n">
        <v>80</v>
      </c>
      <c r="E20" s="86" t="n">
        <v>63</v>
      </c>
      <c r="F20" s="87" t="s">
        <v>76</v>
      </c>
      <c r="G20" s="94" t="n">
        <v>944</v>
      </c>
      <c r="H20" s="94" t="n">
        <v>475</v>
      </c>
      <c r="I20" s="94" t="n">
        <v>469</v>
      </c>
      <c r="J20" s="95" t="n">
        <v>390</v>
      </c>
    </row>
    <row r="21" customFormat="false" ht="12" hidden="false" customHeight="true" outlineLevel="0" collapsed="false">
      <c r="A21" s="84" t="s">
        <v>77</v>
      </c>
      <c r="B21" s="92" t="s">
        <v>45</v>
      </c>
      <c r="C21" s="92" t="s">
        <v>45</v>
      </c>
      <c r="D21" s="92" t="s">
        <v>45</v>
      </c>
      <c r="E21" s="93" t="s">
        <v>45</v>
      </c>
      <c r="F21" s="87" t="s">
        <v>78</v>
      </c>
      <c r="G21" s="94" t="n">
        <v>1233</v>
      </c>
      <c r="H21" s="94" t="n">
        <v>643</v>
      </c>
      <c r="I21" s="94" t="n">
        <v>590</v>
      </c>
      <c r="J21" s="95" t="n">
        <v>514</v>
      </c>
    </row>
    <row r="22" customFormat="false" ht="12" hidden="false" customHeight="true" outlineLevel="0" collapsed="false">
      <c r="A22" s="84" t="s">
        <v>79</v>
      </c>
      <c r="B22" s="85" t="n">
        <v>281</v>
      </c>
      <c r="C22" s="85" t="n">
        <v>149</v>
      </c>
      <c r="D22" s="85" t="n">
        <v>132</v>
      </c>
      <c r="E22" s="86" t="n">
        <v>119</v>
      </c>
      <c r="F22" s="96" t="s">
        <v>80</v>
      </c>
      <c r="G22" s="97" t="n">
        <v>19349</v>
      </c>
      <c r="H22" s="97" t="n">
        <v>9773</v>
      </c>
      <c r="I22" s="97" t="n">
        <v>9576</v>
      </c>
      <c r="J22" s="98" t="n">
        <v>8395</v>
      </c>
    </row>
    <row r="23" customFormat="false" ht="12" hidden="false" customHeight="true" outlineLevel="0" collapsed="false">
      <c r="A23" s="99" t="s">
        <v>81</v>
      </c>
      <c r="B23" s="100" t="n">
        <v>566</v>
      </c>
      <c r="C23" s="100" t="n">
        <v>282</v>
      </c>
      <c r="D23" s="100" t="n">
        <v>284</v>
      </c>
      <c r="E23" s="101" t="n">
        <v>204</v>
      </c>
      <c r="F23" s="102" t="s">
        <v>82</v>
      </c>
      <c r="G23" s="85" t="n">
        <v>4711</v>
      </c>
      <c r="H23" s="94" t="n">
        <v>2423</v>
      </c>
      <c r="I23" s="94" t="n">
        <v>2288</v>
      </c>
      <c r="J23" s="95" t="n">
        <v>2030</v>
      </c>
    </row>
    <row r="24" customFormat="false" ht="12" hidden="false" customHeight="true" outlineLevel="0" collapsed="false">
      <c r="A24" s="84" t="s">
        <v>83</v>
      </c>
      <c r="B24" s="85" t="n">
        <v>81</v>
      </c>
      <c r="C24" s="85" t="n">
        <v>39</v>
      </c>
      <c r="D24" s="85" t="n">
        <v>42</v>
      </c>
      <c r="E24" s="86" t="n">
        <v>25</v>
      </c>
      <c r="F24" s="102" t="s">
        <v>84</v>
      </c>
      <c r="G24" s="85" t="n">
        <v>581</v>
      </c>
      <c r="H24" s="94" t="n">
        <v>276</v>
      </c>
      <c r="I24" s="94" t="n">
        <v>305</v>
      </c>
      <c r="J24" s="95" t="n">
        <v>244</v>
      </c>
    </row>
    <row r="25" customFormat="false" ht="12" hidden="false" customHeight="true" outlineLevel="0" collapsed="false">
      <c r="A25" s="84" t="s">
        <v>85</v>
      </c>
      <c r="B25" s="85" t="n">
        <v>306</v>
      </c>
      <c r="C25" s="85" t="n">
        <v>190</v>
      </c>
      <c r="D25" s="85" t="n">
        <v>116</v>
      </c>
      <c r="E25" s="86" t="n">
        <v>152</v>
      </c>
      <c r="F25" s="102" t="s">
        <v>86</v>
      </c>
      <c r="G25" s="85" t="n">
        <v>687</v>
      </c>
      <c r="H25" s="94" t="n">
        <v>327</v>
      </c>
      <c r="I25" s="94" t="n">
        <v>360</v>
      </c>
      <c r="J25" s="95" t="n">
        <v>296</v>
      </c>
    </row>
    <row r="26" customFormat="false" ht="12" hidden="false" customHeight="true" outlineLevel="0" collapsed="false">
      <c r="A26" s="84" t="s">
        <v>87</v>
      </c>
      <c r="B26" s="85" t="n">
        <v>1115</v>
      </c>
      <c r="C26" s="85" t="n">
        <v>586</v>
      </c>
      <c r="D26" s="85" t="n">
        <v>529</v>
      </c>
      <c r="E26" s="86" t="n">
        <v>524</v>
      </c>
      <c r="F26" s="96" t="s">
        <v>88</v>
      </c>
      <c r="G26" s="103" t="n">
        <v>5979</v>
      </c>
      <c r="H26" s="97" t="n">
        <v>3026</v>
      </c>
      <c r="I26" s="97" t="n">
        <v>2953</v>
      </c>
      <c r="J26" s="98" t="n">
        <v>2570</v>
      </c>
    </row>
    <row r="27" customFormat="false" ht="12" hidden="false" customHeight="true" outlineLevel="0" collapsed="false">
      <c r="A27" s="84" t="s">
        <v>89</v>
      </c>
      <c r="B27" s="85" t="n">
        <v>1435</v>
      </c>
      <c r="C27" s="85" t="n">
        <v>786</v>
      </c>
      <c r="D27" s="85" t="n">
        <v>649</v>
      </c>
      <c r="E27" s="86" t="n">
        <v>711</v>
      </c>
      <c r="F27" s="102" t="s">
        <v>90</v>
      </c>
      <c r="G27" s="85" t="n">
        <v>2164</v>
      </c>
      <c r="H27" s="85" t="n">
        <v>1100</v>
      </c>
      <c r="I27" s="85" t="n">
        <v>1064</v>
      </c>
      <c r="J27" s="88" t="n">
        <v>835</v>
      </c>
    </row>
    <row r="28" customFormat="false" ht="12" hidden="false" customHeight="true" outlineLevel="0" collapsed="false">
      <c r="A28" s="84" t="s">
        <v>91</v>
      </c>
      <c r="B28" s="85" t="n">
        <v>1497</v>
      </c>
      <c r="C28" s="85" t="n">
        <v>738</v>
      </c>
      <c r="D28" s="85" t="n">
        <v>759</v>
      </c>
      <c r="E28" s="86" t="n">
        <v>534</v>
      </c>
      <c r="F28" s="102" t="s">
        <v>92</v>
      </c>
      <c r="G28" s="100" t="n">
        <v>729</v>
      </c>
      <c r="H28" s="100" t="n">
        <v>350</v>
      </c>
      <c r="I28" s="100" t="n">
        <v>379</v>
      </c>
      <c r="J28" s="104" t="n">
        <v>240</v>
      </c>
    </row>
    <row r="29" customFormat="false" ht="12" hidden="false" customHeight="true" outlineLevel="0" collapsed="false">
      <c r="A29" s="84" t="s">
        <v>93</v>
      </c>
      <c r="B29" s="85" t="n">
        <v>78</v>
      </c>
      <c r="C29" s="85" t="n">
        <v>47</v>
      </c>
      <c r="D29" s="85" t="n">
        <v>31</v>
      </c>
      <c r="E29" s="86" t="n">
        <v>27</v>
      </c>
      <c r="F29" s="102" t="s">
        <v>94</v>
      </c>
      <c r="G29" s="100" t="n">
        <v>971</v>
      </c>
      <c r="H29" s="100" t="n">
        <v>448</v>
      </c>
      <c r="I29" s="100" t="n">
        <v>523</v>
      </c>
      <c r="J29" s="104" t="n">
        <v>263</v>
      </c>
    </row>
    <row r="30" customFormat="false" ht="12" hidden="false" customHeight="true" outlineLevel="0" collapsed="false">
      <c r="A30" s="105" t="s">
        <v>95</v>
      </c>
      <c r="B30" s="103" t="n">
        <v>14115</v>
      </c>
      <c r="C30" s="103" t="n">
        <v>7322</v>
      </c>
      <c r="D30" s="103" t="n">
        <v>6793</v>
      </c>
      <c r="E30" s="106" t="n">
        <v>5678</v>
      </c>
      <c r="F30" s="102" t="s">
        <v>96</v>
      </c>
      <c r="G30" s="100" t="n">
        <v>686</v>
      </c>
      <c r="H30" s="100" t="n">
        <v>337</v>
      </c>
      <c r="I30" s="100" t="n">
        <v>349</v>
      </c>
      <c r="J30" s="104" t="n">
        <v>238</v>
      </c>
    </row>
    <row r="31" customFormat="false" ht="12" hidden="false" customHeight="true" outlineLevel="0" collapsed="false">
      <c r="A31" s="84" t="s">
        <v>97</v>
      </c>
      <c r="B31" s="85" t="n">
        <v>28</v>
      </c>
      <c r="C31" s="85" t="n">
        <v>19</v>
      </c>
      <c r="D31" s="85" t="n">
        <v>9</v>
      </c>
      <c r="E31" s="86" t="n">
        <v>16</v>
      </c>
      <c r="F31" s="102" t="s">
        <v>98</v>
      </c>
      <c r="G31" s="100" t="n">
        <v>1212</v>
      </c>
      <c r="H31" s="100" t="n">
        <v>596</v>
      </c>
      <c r="I31" s="100" t="n">
        <v>616</v>
      </c>
      <c r="J31" s="104" t="n">
        <v>345</v>
      </c>
    </row>
    <row r="32" customFormat="false" ht="12" hidden="false" customHeight="true" outlineLevel="0" collapsed="false">
      <c r="A32" s="84" t="s">
        <v>99</v>
      </c>
      <c r="B32" s="85" t="n">
        <v>27</v>
      </c>
      <c r="C32" s="85" t="n">
        <v>14</v>
      </c>
      <c r="D32" s="85" t="n">
        <v>13</v>
      </c>
      <c r="E32" s="86" t="n">
        <v>11</v>
      </c>
      <c r="F32" s="102" t="s">
        <v>100</v>
      </c>
      <c r="G32" s="100" t="n">
        <v>491</v>
      </c>
      <c r="H32" s="100" t="n">
        <v>246</v>
      </c>
      <c r="I32" s="100" t="n">
        <v>245</v>
      </c>
      <c r="J32" s="104" t="n">
        <v>208</v>
      </c>
    </row>
    <row r="33" customFormat="false" ht="12" hidden="false" customHeight="true" outlineLevel="0" collapsed="false">
      <c r="A33" s="84" t="s">
        <v>101</v>
      </c>
      <c r="B33" s="85" t="n">
        <v>23</v>
      </c>
      <c r="C33" s="85" t="n">
        <v>8</v>
      </c>
      <c r="D33" s="85" t="n">
        <v>15</v>
      </c>
      <c r="E33" s="86" t="n">
        <v>8</v>
      </c>
      <c r="F33" s="96" t="s">
        <v>102</v>
      </c>
      <c r="G33" s="103" t="n">
        <v>6253</v>
      </c>
      <c r="H33" s="103" t="n">
        <v>3077</v>
      </c>
      <c r="I33" s="103" t="n">
        <v>3176</v>
      </c>
      <c r="J33" s="107" t="n">
        <v>2129</v>
      </c>
    </row>
    <row r="34" customFormat="false" ht="12" hidden="false" customHeight="true" outlineLevel="0" collapsed="false">
      <c r="A34" s="84" t="s">
        <v>103</v>
      </c>
      <c r="B34" s="85" t="n">
        <v>448</v>
      </c>
      <c r="C34" s="85" t="n">
        <v>225</v>
      </c>
      <c r="D34" s="85" t="n">
        <v>223</v>
      </c>
      <c r="E34" s="86" t="n">
        <v>207</v>
      </c>
      <c r="F34" s="102" t="s">
        <v>104</v>
      </c>
      <c r="G34" s="100" t="n">
        <v>1777</v>
      </c>
      <c r="H34" s="100" t="n">
        <v>898</v>
      </c>
      <c r="I34" s="100" t="n">
        <v>879</v>
      </c>
      <c r="J34" s="104" t="n">
        <v>572</v>
      </c>
    </row>
    <row r="35" customFormat="false" ht="12" hidden="false" customHeight="true" outlineLevel="0" collapsed="false">
      <c r="A35" s="84" t="s">
        <v>105</v>
      </c>
      <c r="B35" s="85" t="n">
        <v>819</v>
      </c>
      <c r="C35" s="85" t="n">
        <v>405</v>
      </c>
      <c r="D35" s="85" t="n">
        <v>414</v>
      </c>
      <c r="E35" s="86" t="n">
        <v>360</v>
      </c>
      <c r="F35" s="102" t="s">
        <v>106</v>
      </c>
      <c r="G35" s="100" t="n">
        <v>412</v>
      </c>
      <c r="H35" s="100" t="n">
        <v>208</v>
      </c>
      <c r="I35" s="100" t="n">
        <v>204</v>
      </c>
      <c r="J35" s="104" t="n">
        <v>180</v>
      </c>
    </row>
    <row r="36" customFormat="false" ht="12" hidden="false" customHeight="true" outlineLevel="0" collapsed="false">
      <c r="A36" s="84" t="s">
        <v>107</v>
      </c>
      <c r="B36" s="85" t="n">
        <v>362</v>
      </c>
      <c r="C36" s="85" t="n">
        <v>180</v>
      </c>
      <c r="D36" s="85" t="n">
        <v>182</v>
      </c>
      <c r="E36" s="86" t="n">
        <v>139</v>
      </c>
      <c r="F36" s="102" t="s">
        <v>108</v>
      </c>
      <c r="G36" s="100" t="n">
        <v>160</v>
      </c>
      <c r="H36" s="100" t="n">
        <v>97</v>
      </c>
      <c r="I36" s="100" t="n">
        <v>63</v>
      </c>
      <c r="J36" s="104" t="n">
        <v>82</v>
      </c>
    </row>
    <row r="37" customFormat="false" ht="12" hidden="false" customHeight="true" outlineLevel="0" collapsed="false">
      <c r="A37" s="84" t="s">
        <v>109</v>
      </c>
      <c r="B37" s="85" t="n">
        <v>413</v>
      </c>
      <c r="C37" s="85" t="n">
        <v>204</v>
      </c>
      <c r="D37" s="85" t="n">
        <v>209</v>
      </c>
      <c r="E37" s="86" t="n">
        <v>186</v>
      </c>
      <c r="F37" s="102" t="s">
        <v>110</v>
      </c>
      <c r="G37" s="100" t="n">
        <v>78</v>
      </c>
      <c r="H37" s="100" t="n">
        <v>55</v>
      </c>
      <c r="I37" s="100" t="n">
        <v>23</v>
      </c>
      <c r="J37" s="104" t="n">
        <v>58</v>
      </c>
    </row>
    <row r="38" customFormat="false" ht="12" hidden="false" customHeight="true" outlineLevel="0" collapsed="false">
      <c r="A38" s="84" t="s">
        <v>111</v>
      </c>
      <c r="B38" s="85" t="n">
        <v>485</v>
      </c>
      <c r="C38" s="85" t="n">
        <v>246</v>
      </c>
      <c r="D38" s="85" t="n">
        <v>239</v>
      </c>
      <c r="E38" s="86" t="n">
        <v>220</v>
      </c>
      <c r="F38" s="102" t="s">
        <v>112</v>
      </c>
      <c r="G38" s="108" t="n">
        <v>272</v>
      </c>
      <c r="H38" s="100" t="n">
        <v>129</v>
      </c>
      <c r="I38" s="100" t="n">
        <v>143</v>
      </c>
      <c r="J38" s="104" t="n">
        <v>113</v>
      </c>
    </row>
    <row r="39" customFormat="false" ht="12" hidden="false" customHeight="true" outlineLevel="0" collapsed="false">
      <c r="A39" s="84" t="s">
        <v>113</v>
      </c>
      <c r="B39" s="85" t="n">
        <v>1245</v>
      </c>
      <c r="C39" s="85" t="n">
        <v>597</v>
      </c>
      <c r="D39" s="85" t="n">
        <v>648</v>
      </c>
      <c r="E39" s="86" t="n">
        <v>534</v>
      </c>
      <c r="F39" s="102" t="s">
        <v>114</v>
      </c>
      <c r="G39" s="109" t="n">
        <v>608</v>
      </c>
      <c r="H39" s="109" t="n">
        <v>330</v>
      </c>
      <c r="I39" s="109" t="n">
        <v>278</v>
      </c>
      <c r="J39" s="110" t="n">
        <v>298</v>
      </c>
    </row>
    <row r="40" customFormat="false" ht="12" hidden="false" customHeight="true" outlineLevel="0" collapsed="false">
      <c r="A40" s="84" t="s">
        <v>115</v>
      </c>
      <c r="B40" s="85" t="n">
        <v>711</v>
      </c>
      <c r="C40" s="85" t="n">
        <v>364</v>
      </c>
      <c r="D40" s="85" t="n">
        <v>347</v>
      </c>
      <c r="E40" s="86" t="n">
        <v>301</v>
      </c>
      <c r="F40" s="96" t="s">
        <v>116</v>
      </c>
      <c r="G40" s="111" t="n">
        <v>3307</v>
      </c>
      <c r="H40" s="111" t="n">
        <v>1717</v>
      </c>
      <c r="I40" s="111" t="n">
        <v>1590</v>
      </c>
      <c r="J40" s="112" t="n">
        <v>1303</v>
      </c>
    </row>
    <row r="41" customFormat="false" ht="12" hidden="false" customHeight="true" outlineLevel="0" collapsed="false">
      <c r="A41" s="84" t="s">
        <v>117</v>
      </c>
      <c r="B41" s="85" t="n">
        <v>1435</v>
      </c>
      <c r="C41" s="85" t="n">
        <v>735</v>
      </c>
      <c r="D41" s="85" t="n">
        <v>700</v>
      </c>
      <c r="E41" s="86" t="n">
        <v>589</v>
      </c>
      <c r="F41" s="102" t="s">
        <v>118</v>
      </c>
      <c r="G41" s="109" t="s">
        <v>45</v>
      </c>
      <c r="H41" s="109" t="s">
        <v>45</v>
      </c>
      <c r="I41" s="109" t="s">
        <v>45</v>
      </c>
      <c r="J41" s="110" t="s">
        <v>45</v>
      </c>
    </row>
    <row r="42" customFormat="false" ht="12" hidden="false" customHeight="true" outlineLevel="0" collapsed="false">
      <c r="A42" s="84" t="s">
        <v>119</v>
      </c>
      <c r="B42" s="85" t="n">
        <v>61</v>
      </c>
      <c r="C42" s="85" t="n">
        <v>32</v>
      </c>
      <c r="D42" s="85" t="n">
        <v>29</v>
      </c>
      <c r="E42" s="86" t="n">
        <v>20</v>
      </c>
      <c r="F42" s="102" t="s">
        <v>120</v>
      </c>
      <c r="G42" s="100" t="n">
        <v>768</v>
      </c>
      <c r="H42" s="100" t="n">
        <v>373</v>
      </c>
      <c r="I42" s="100" t="n">
        <v>395</v>
      </c>
      <c r="J42" s="104" t="n">
        <v>319</v>
      </c>
    </row>
    <row r="43" customFormat="false" ht="12" hidden="false" customHeight="true" outlineLevel="0" collapsed="false">
      <c r="A43" s="84" t="s">
        <v>121</v>
      </c>
      <c r="B43" s="85" t="n">
        <v>30</v>
      </c>
      <c r="C43" s="85" t="n">
        <v>19</v>
      </c>
      <c r="D43" s="85" t="n">
        <v>11</v>
      </c>
      <c r="E43" s="86" t="n">
        <v>12</v>
      </c>
      <c r="F43" s="102" t="s">
        <v>122</v>
      </c>
      <c r="G43" s="100" t="n">
        <v>1294</v>
      </c>
      <c r="H43" s="100" t="n">
        <v>655</v>
      </c>
      <c r="I43" s="100" t="n">
        <v>639</v>
      </c>
      <c r="J43" s="104" t="n">
        <v>540</v>
      </c>
    </row>
    <row r="44" customFormat="false" ht="12" hidden="false" customHeight="true" outlineLevel="0" collapsed="false">
      <c r="A44" s="84" t="s">
        <v>123</v>
      </c>
      <c r="B44" s="85" t="n">
        <v>80</v>
      </c>
      <c r="C44" s="85" t="n">
        <v>40</v>
      </c>
      <c r="D44" s="85" t="n">
        <v>40</v>
      </c>
      <c r="E44" s="86" t="n">
        <v>29</v>
      </c>
      <c r="F44" s="102" t="s">
        <v>124</v>
      </c>
      <c r="G44" s="100" t="n">
        <v>718</v>
      </c>
      <c r="H44" s="100" t="n">
        <v>364</v>
      </c>
      <c r="I44" s="100" t="n">
        <v>354</v>
      </c>
      <c r="J44" s="104" t="n">
        <v>300</v>
      </c>
    </row>
    <row r="45" customFormat="false" ht="12" hidden="false" customHeight="true" outlineLevel="0" collapsed="false">
      <c r="A45" s="84" t="s">
        <v>125</v>
      </c>
      <c r="B45" s="85" t="n">
        <v>52</v>
      </c>
      <c r="C45" s="85" t="n">
        <v>26</v>
      </c>
      <c r="D45" s="85" t="n">
        <v>26</v>
      </c>
      <c r="E45" s="86" t="n">
        <v>31</v>
      </c>
      <c r="F45" s="102" t="s">
        <v>126</v>
      </c>
      <c r="G45" s="100" t="n">
        <v>396</v>
      </c>
      <c r="H45" s="100" t="n">
        <v>184</v>
      </c>
      <c r="I45" s="100" t="n">
        <v>212</v>
      </c>
      <c r="J45" s="104" t="n">
        <v>187</v>
      </c>
    </row>
    <row r="46" customFormat="false" ht="12" hidden="false" customHeight="true" outlineLevel="0" collapsed="false">
      <c r="A46" s="84" t="s">
        <v>127</v>
      </c>
      <c r="B46" s="85" t="n">
        <v>362</v>
      </c>
      <c r="C46" s="85" t="n">
        <v>189</v>
      </c>
      <c r="D46" s="85" t="n">
        <v>173</v>
      </c>
      <c r="E46" s="86" t="n">
        <v>155</v>
      </c>
      <c r="F46" s="102" t="s">
        <v>128</v>
      </c>
      <c r="G46" s="100" t="n">
        <v>1087</v>
      </c>
      <c r="H46" s="100" t="n">
        <v>533</v>
      </c>
      <c r="I46" s="100" t="n">
        <v>554</v>
      </c>
      <c r="J46" s="104" t="n">
        <v>484</v>
      </c>
    </row>
    <row r="47" customFormat="false" ht="12" hidden="false" customHeight="true" outlineLevel="0" collapsed="false">
      <c r="A47" s="105" t="s">
        <v>129</v>
      </c>
      <c r="B47" s="103" t="n">
        <v>6581</v>
      </c>
      <c r="C47" s="103" t="n">
        <v>3303</v>
      </c>
      <c r="D47" s="103" t="n">
        <v>3278</v>
      </c>
      <c r="E47" s="106" t="n">
        <v>2818</v>
      </c>
      <c r="F47" s="102" t="s">
        <v>130</v>
      </c>
      <c r="G47" s="100" t="n">
        <v>1004</v>
      </c>
      <c r="H47" s="100" t="n">
        <v>509</v>
      </c>
      <c r="I47" s="100" t="n">
        <v>495</v>
      </c>
      <c r="J47" s="104" t="n">
        <v>416</v>
      </c>
    </row>
    <row r="48" customFormat="false" ht="12" hidden="false" customHeight="true" outlineLevel="0" collapsed="false">
      <c r="A48" s="79" t="s">
        <v>131</v>
      </c>
      <c r="B48" s="82" t="n">
        <v>0</v>
      </c>
      <c r="C48" s="82" t="n">
        <v>0</v>
      </c>
      <c r="D48" s="82" t="n">
        <v>0</v>
      </c>
      <c r="E48" s="113" t="n">
        <v>0</v>
      </c>
      <c r="F48" s="102" t="s">
        <v>132</v>
      </c>
      <c r="G48" s="100" t="n">
        <v>866</v>
      </c>
      <c r="H48" s="100" t="n">
        <v>433</v>
      </c>
      <c r="I48" s="100" t="n">
        <v>433</v>
      </c>
      <c r="J48" s="104" t="n">
        <v>437</v>
      </c>
    </row>
    <row r="49" customFormat="false" ht="12" hidden="false" customHeight="true" outlineLevel="0" collapsed="false">
      <c r="A49" s="84" t="s">
        <v>133</v>
      </c>
      <c r="B49" s="85" t="n">
        <v>1353</v>
      </c>
      <c r="C49" s="85" t="n">
        <v>691</v>
      </c>
      <c r="D49" s="85" t="n">
        <v>662</v>
      </c>
      <c r="E49" s="86" t="n">
        <v>570</v>
      </c>
      <c r="F49" s="102" t="s">
        <v>134</v>
      </c>
      <c r="G49" s="100" t="n">
        <v>1007</v>
      </c>
      <c r="H49" s="100" t="n">
        <v>529</v>
      </c>
      <c r="I49" s="100" t="n">
        <v>478</v>
      </c>
      <c r="J49" s="104" t="n">
        <v>454</v>
      </c>
      <c r="N49" s="114"/>
    </row>
    <row r="50" customFormat="false" ht="12" hidden="false" customHeight="true" outlineLevel="0" collapsed="false">
      <c r="A50" s="84" t="s">
        <v>135</v>
      </c>
      <c r="B50" s="85" t="n">
        <v>1092</v>
      </c>
      <c r="C50" s="85" t="n">
        <v>560</v>
      </c>
      <c r="D50" s="85" t="n">
        <v>532</v>
      </c>
      <c r="E50" s="86" t="n">
        <v>537</v>
      </c>
      <c r="F50" s="102" t="s">
        <v>136</v>
      </c>
      <c r="G50" s="109" t="n">
        <v>391</v>
      </c>
      <c r="H50" s="109" t="n">
        <v>203</v>
      </c>
      <c r="I50" s="109" t="n">
        <v>188</v>
      </c>
      <c r="J50" s="110" t="n">
        <v>145</v>
      </c>
    </row>
    <row r="51" customFormat="false" ht="12" hidden="false" customHeight="true" outlineLevel="0" collapsed="false">
      <c r="A51" s="84" t="s">
        <v>137</v>
      </c>
      <c r="B51" s="85" t="n">
        <v>1335</v>
      </c>
      <c r="C51" s="85" t="n">
        <v>686</v>
      </c>
      <c r="D51" s="85" t="n">
        <v>649</v>
      </c>
      <c r="E51" s="86" t="n">
        <v>610</v>
      </c>
      <c r="F51" s="102" t="s">
        <v>138</v>
      </c>
      <c r="G51" s="92" t="n">
        <v>121</v>
      </c>
      <c r="H51" s="92" t="n">
        <v>58</v>
      </c>
      <c r="I51" s="109" t="n">
        <v>63</v>
      </c>
      <c r="J51" s="115" t="n">
        <v>53</v>
      </c>
    </row>
    <row r="52" customFormat="false" ht="12" hidden="false" customHeight="true" outlineLevel="0" collapsed="false">
      <c r="A52" s="116" t="s">
        <v>139</v>
      </c>
      <c r="B52" s="117" t="n">
        <v>3780</v>
      </c>
      <c r="C52" s="117" t="n">
        <v>1937</v>
      </c>
      <c r="D52" s="117" t="n">
        <v>1843</v>
      </c>
      <c r="E52" s="118" t="n">
        <v>1717</v>
      </c>
      <c r="F52" s="102" t="s">
        <v>140</v>
      </c>
      <c r="G52" s="85" t="n">
        <v>560</v>
      </c>
      <c r="H52" s="85" t="n">
        <v>284</v>
      </c>
      <c r="I52" s="85" t="n">
        <v>276</v>
      </c>
      <c r="J52" s="88" t="n">
        <v>233</v>
      </c>
    </row>
    <row r="53" customFormat="false" ht="12" hidden="false" customHeight="true" outlineLevel="0" collapsed="false">
      <c r="A53" s="79" t="s">
        <v>141</v>
      </c>
      <c r="B53" s="82" t="n">
        <v>1455</v>
      </c>
      <c r="C53" s="82" t="n">
        <v>737</v>
      </c>
      <c r="D53" s="82" t="n">
        <v>718</v>
      </c>
      <c r="E53" s="113" t="n">
        <v>622</v>
      </c>
      <c r="F53" s="102" t="s">
        <v>142</v>
      </c>
      <c r="G53" s="85" t="n">
        <v>1101</v>
      </c>
      <c r="H53" s="85" t="n">
        <v>535</v>
      </c>
      <c r="I53" s="85" t="n">
        <v>566</v>
      </c>
      <c r="J53" s="88" t="n">
        <v>372</v>
      </c>
    </row>
    <row r="54" customFormat="false" ht="12" hidden="false" customHeight="true" outlineLevel="0" collapsed="false">
      <c r="A54" s="84" t="s">
        <v>143</v>
      </c>
      <c r="B54" s="85" t="n">
        <v>81</v>
      </c>
      <c r="C54" s="85" t="n">
        <v>69</v>
      </c>
      <c r="D54" s="85" t="n">
        <v>12</v>
      </c>
      <c r="E54" s="86" t="n">
        <v>66</v>
      </c>
      <c r="F54" s="102" t="s">
        <v>144</v>
      </c>
      <c r="G54" s="85" t="n">
        <v>440</v>
      </c>
      <c r="H54" s="85" t="n">
        <v>206</v>
      </c>
      <c r="I54" s="85" t="n">
        <v>234</v>
      </c>
      <c r="J54" s="88" t="n">
        <v>168</v>
      </c>
    </row>
    <row r="55" customFormat="false" ht="12" hidden="false" customHeight="true" outlineLevel="0" collapsed="false">
      <c r="A55" s="84" t="s">
        <v>145</v>
      </c>
      <c r="B55" s="85" t="n">
        <v>1591</v>
      </c>
      <c r="C55" s="85" t="n">
        <v>817</v>
      </c>
      <c r="D55" s="85" t="n">
        <v>774</v>
      </c>
      <c r="E55" s="86" t="n">
        <v>772</v>
      </c>
      <c r="F55" s="102" t="s">
        <v>146</v>
      </c>
      <c r="G55" s="85" t="n">
        <v>741</v>
      </c>
      <c r="H55" s="85" t="n">
        <v>379</v>
      </c>
      <c r="I55" s="85" t="n">
        <v>362</v>
      </c>
      <c r="J55" s="88" t="n">
        <v>308</v>
      </c>
    </row>
    <row r="56" customFormat="false" ht="12" hidden="false" customHeight="true" outlineLevel="0" collapsed="false">
      <c r="A56" s="84" t="s">
        <v>147</v>
      </c>
      <c r="B56" s="85" t="n">
        <v>1027</v>
      </c>
      <c r="C56" s="85" t="n">
        <v>508</v>
      </c>
      <c r="D56" s="85" t="n">
        <v>519</v>
      </c>
      <c r="E56" s="86" t="n">
        <v>417</v>
      </c>
      <c r="F56" s="102" t="s">
        <v>148</v>
      </c>
      <c r="G56" s="85" t="n">
        <v>507</v>
      </c>
      <c r="H56" s="85" t="n">
        <v>273</v>
      </c>
      <c r="I56" s="85" t="n">
        <v>234</v>
      </c>
      <c r="J56" s="88" t="n">
        <v>217</v>
      </c>
    </row>
    <row r="57" customFormat="false" ht="12" hidden="false" customHeight="true" outlineLevel="0" collapsed="false">
      <c r="A57" s="84" t="s">
        <v>149</v>
      </c>
      <c r="B57" s="85" t="n">
        <v>1337</v>
      </c>
      <c r="C57" s="85" t="n">
        <v>660</v>
      </c>
      <c r="D57" s="85" t="n">
        <v>677</v>
      </c>
      <c r="E57" s="86" t="n">
        <v>573</v>
      </c>
      <c r="F57" s="119" t="s">
        <v>150</v>
      </c>
      <c r="G57" s="109" t="n">
        <v>604</v>
      </c>
      <c r="H57" s="109" t="n">
        <v>294</v>
      </c>
      <c r="I57" s="109" t="n">
        <v>310</v>
      </c>
      <c r="J57" s="110" t="n">
        <v>240</v>
      </c>
    </row>
    <row r="58" customFormat="false" ht="12" hidden="false" customHeight="true" outlineLevel="0" collapsed="false">
      <c r="A58" s="84" t="s">
        <v>151</v>
      </c>
      <c r="B58" s="85" t="n">
        <v>1292</v>
      </c>
      <c r="C58" s="85" t="n">
        <v>674</v>
      </c>
      <c r="D58" s="85" t="n">
        <v>618</v>
      </c>
      <c r="E58" s="86" t="n">
        <v>659</v>
      </c>
      <c r="F58" s="120" t="s">
        <v>152</v>
      </c>
      <c r="G58" s="121" t="n">
        <v>656</v>
      </c>
      <c r="H58" s="121" t="n">
        <v>331</v>
      </c>
      <c r="I58" s="121" t="n">
        <v>325</v>
      </c>
      <c r="J58" s="122" t="n">
        <v>346</v>
      </c>
    </row>
    <row r="59" customFormat="false" ht="12" hidden="false" customHeight="true" outlineLevel="0" collapsed="false">
      <c r="A59" s="84" t="s">
        <v>153</v>
      </c>
      <c r="B59" s="85" t="n">
        <v>783</v>
      </c>
      <c r="C59" s="85" t="n">
        <v>387</v>
      </c>
      <c r="D59" s="85" t="n">
        <v>396</v>
      </c>
      <c r="E59" s="86" t="n">
        <v>336</v>
      </c>
      <c r="F59" s="123" t="s">
        <v>154</v>
      </c>
      <c r="G59" s="103" t="n">
        <v>12261</v>
      </c>
      <c r="H59" s="103" t="n">
        <v>6143</v>
      </c>
      <c r="I59" s="103" t="n">
        <v>6118</v>
      </c>
      <c r="J59" s="107" t="n">
        <v>5219</v>
      </c>
    </row>
    <row r="60" customFormat="false" ht="12" hidden="false" customHeight="true" outlineLevel="0" collapsed="false">
      <c r="A60" s="84" t="s">
        <v>155</v>
      </c>
      <c r="B60" s="85" t="n">
        <v>139</v>
      </c>
      <c r="C60" s="85" t="n">
        <v>64</v>
      </c>
      <c r="D60" s="85" t="n">
        <v>75</v>
      </c>
      <c r="E60" s="86" t="n">
        <v>50</v>
      </c>
      <c r="F60" s="124" t="s">
        <v>156</v>
      </c>
      <c r="G60" s="117" t="n">
        <v>15</v>
      </c>
      <c r="H60" s="117" t="n">
        <v>10</v>
      </c>
      <c r="I60" s="117" t="n">
        <v>5</v>
      </c>
      <c r="J60" s="125" t="n">
        <v>10</v>
      </c>
      <c r="L60" s="126"/>
      <c r="M60" s="127"/>
    </row>
    <row r="61" customFormat="false" ht="12" hidden="false" customHeight="true" outlineLevel="0" collapsed="false">
      <c r="A61" s="84" t="s">
        <v>157</v>
      </c>
      <c r="B61" s="85" t="n">
        <v>352</v>
      </c>
      <c r="C61" s="85" t="n">
        <v>187</v>
      </c>
      <c r="D61" s="85" t="n">
        <v>165</v>
      </c>
      <c r="E61" s="86" t="n">
        <v>164</v>
      </c>
      <c r="F61" s="128" t="s">
        <v>158</v>
      </c>
      <c r="G61" s="129" t="n">
        <v>188</v>
      </c>
      <c r="H61" s="129" t="n">
        <v>128</v>
      </c>
      <c r="I61" s="129" t="n">
        <v>60</v>
      </c>
      <c r="J61" s="130" t="n">
        <v>14</v>
      </c>
      <c r="L61" s="131"/>
      <c r="M61" s="131"/>
    </row>
    <row r="62" customFormat="false" ht="12" hidden="false" customHeight="true" outlineLevel="0" collapsed="false">
      <c r="A62" s="132" t="s">
        <v>159</v>
      </c>
      <c r="B62" s="103" t="n">
        <v>8057</v>
      </c>
      <c r="C62" s="103" t="n">
        <v>4103</v>
      </c>
      <c r="D62" s="103" t="n">
        <v>3954</v>
      </c>
      <c r="E62" s="106" t="n">
        <v>3659</v>
      </c>
      <c r="F62" s="119" t="s">
        <v>160</v>
      </c>
      <c r="G62" s="85" t="n">
        <v>687</v>
      </c>
      <c r="H62" s="85" t="n">
        <v>336</v>
      </c>
      <c r="I62" s="85" t="n">
        <v>351</v>
      </c>
      <c r="J62" s="88" t="n">
        <v>292</v>
      </c>
      <c r="L62" s="127"/>
      <c r="M62" s="127"/>
    </row>
    <row r="63" customFormat="false" ht="12" hidden="false" customHeight="true" outlineLevel="0" collapsed="false">
      <c r="A63" s="133" t="s">
        <v>161</v>
      </c>
      <c r="B63" s="85" t="n">
        <v>1195</v>
      </c>
      <c r="C63" s="85" t="n">
        <v>606</v>
      </c>
      <c r="D63" s="85" t="n">
        <v>589</v>
      </c>
      <c r="E63" s="86" t="n">
        <v>552</v>
      </c>
      <c r="F63" s="119" t="s">
        <v>162</v>
      </c>
      <c r="G63" s="85" t="n">
        <v>583</v>
      </c>
      <c r="H63" s="85" t="n">
        <v>295</v>
      </c>
      <c r="I63" s="85" t="n">
        <v>288</v>
      </c>
      <c r="J63" s="88" t="n">
        <v>245</v>
      </c>
      <c r="L63" s="127"/>
      <c r="M63" s="127"/>
    </row>
    <row r="64" customFormat="false" ht="12" hidden="false" customHeight="true" outlineLevel="0" collapsed="false">
      <c r="A64" s="133" t="s">
        <v>163</v>
      </c>
      <c r="B64" s="85" t="n">
        <v>948</v>
      </c>
      <c r="C64" s="85" t="n">
        <v>470</v>
      </c>
      <c r="D64" s="85" t="n">
        <v>478</v>
      </c>
      <c r="E64" s="86" t="n">
        <v>407</v>
      </c>
      <c r="F64" s="119" t="s">
        <v>164</v>
      </c>
      <c r="G64" s="85" t="n">
        <v>713</v>
      </c>
      <c r="H64" s="85" t="n">
        <v>331</v>
      </c>
      <c r="I64" s="85" t="n">
        <v>382</v>
      </c>
      <c r="J64" s="88" t="n">
        <v>312</v>
      </c>
      <c r="L64" s="127"/>
      <c r="M64" s="127"/>
    </row>
    <row r="65" customFormat="false" ht="12" hidden="false" customHeight="true" outlineLevel="0" collapsed="false">
      <c r="A65" s="133" t="s">
        <v>165</v>
      </c>
      <c r="B65" s="85" t="n">
        <v>1365</v>
      </c>
      <c r="C65" s="85" t="n">
        <v>709</v>
      </c>
      <c r="D65" s="85" t="n">
        <v>656</v>
      </c>
      <c r="E65" s="86" t="n">
        <v>646</v>
      </c>
      <c r="F65" s="119" t="s">
        <v>166</v>
      </c>
      <c r="G65" s="85" t="n">
        <v>677</v>
      </c>
      <c r="H65" s="85" t="n">
        <v>326</v>
      </c>
      <c r="I65" s="85" t="n">
        <v>351</v>
      </c>
      <c r="J65" s="88" t="n">
        <v>287</v>
      </c>
      <c r="L65" s="134"/>
      <c r="M65" s="134"/>
    </row>
    <row r="66" customFormat="false" ht="12" hidden="false" customHeight="true" outlineLevel="0" collapsed="false">
      <c r="A66" s="133" t="s">
        <v>167</v>
      </c>
      <c r="B66" s="85" t="n">
        <v>382</v>
      </c>
      <c r="C66" s="85" t="n">
        <v>183</v>
      </c>
      <c r="D66" s="85" t="n">
        <v>199</v>
      </c>
      <c r="E66" s="86" t="n">
        <v>156</v>
      </c>
      <c r="F66" s="119" t="s">
        <v>168</v>
      </c>
      <c r="G66" s="85" t="n">
        <v>774</v>
      </c>
      <c r="H66" s="85" t="n">
        <v>370</v>
      </c>
      <c r="I66" s="85" t="n">
        <v>404</v>
      </c>
      <c r="J66" s="88" t="n">
        <v>319</v>
      </c>
      <c r="L66" s="134"/>
      <c r="M66" s="134"/>
    </row>
    <row r="67" customFormat="false" ht="12" hidden="false" customHeight="true" outlineLevel="0" collapsed="false">
      <c r="A67" s="133" t="s">
        <v>169</v>
      </c>
      <c r="B67" s="85" t="n">
        <v>703</v>
      </c>
      <c r="C67" s="85" t="n">
        <v>349</v>
      </c>
      <c r="D67" s="85" t="n">
        <v>354</v>
      </c>
      <c r="E67" s="86" t="n">
        <v>285</v>
      </c>
      <c r="F67" s="124" t="s">
        <v>170</v>
      </c>
      <c r="G67" s="135" t="n">
        <v>3434</v>
      </c>
      <c r="H67" s="135" t="n">
        <v>1658</v>
      </c>
      <c r="I67" s="135" t="n">
        <v>1776</v>
      </c>
      <c r="J67" s="136" t="n">
        <v>1455</v>
      </c>
      <c r="L67" s="134"/>
      <c r="M67" s="134"/>
    </row>
    <row r="68" customFormat="false" ht="12" hidden="false" customHeight="true" outlineLevel="0" collapsed="false">
      <c r="A68" s="133" t="s">
        <v>171</v>
      </c>
      <c r="B68" s="85" t="n">
        <v>1401</v>
      </c>
      <c r="C68" s="85" t="n">
        <v>748</v>
      </c>
      <c r="D68" s="85" t="n">
        <v>653</v>
      </c>
      <c r="E68" s="86" t="n">
        <v>684</v>
      </c>
      <c r="F68" s="137"/>
      <c r="G68" s="138"/>
      <c r="H68" s="138"/>
      <c r="I68" s="138"/>
      <c r="J68" s="139"/>
      <c r="L68" s="134"/>
      <c r="M68" s="134"/>
    </row>
    <row r="69" customFormat="false" ht="12" hidden="false" customHeight="true" outlineLevel="0" collapsed="false">
      <c r="A69" s="140" t="s">
        <v>172</v>
      </c>
      <c r="B69" s="141" t="n">
        <v>915</v>
      </c>
      <c r="C69" s="141" t="n">
        <v>496</v>
      </c>
      <c r="D69" s="141" t="n">
        <v>419</v>
      </c>
      <c r="E69" s="142" t="n">
        <v>409</v>
      </c>
      <c r="F69" s="143" t="s">
        <v>173</v>
      </c>
      <c r="G69" s="103" t="n">
        <v>83319</v>
      </c>
      <c r="H69" s="103" t="n">
        <v>42197</v>
      </c>
      <c r="I69" s="103" t="n">
        <v>41122</v>
      </c>
      <c r="J69" s="107" t="n">
        <v>34967</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85" customFormat="false" ht="13.5" hidden="false" customHeight="false" outlineLevel="0" collapsed="false">
      <c r="F85" s="85"/>
      <c r="G85" s="85"/>
      <c r="H85" s="85"/>
      <c r="I85" s="85"/>
      <c r="J85" s="85"/>
    </row>
    <row r="86" customFormat="false" ht="13.5" hidden="false" customHeight="false" outlineLevel="0" collapsed="false">
      <c r="F86" s="85"/>
      <c r="G86" s="85"/>
      <c r="H86" s="85"/>
      <c r="I86" s="85"/>
      <c r="J86" s="85"/>
    </row>
    <row r="87" customFormat="false" ht="13.5" hidden="false" customHeight="false" outlineLevel="0" collapsed="false">
      <c r="F87" s="85"/>
      <c r="G87" s="85"/>
      <c r="H87" s="85"/>
      <c r="I87" s="85"/>
      <c r="J87" s="85"/>
    </row>
    <row r="88" customFormat="false" ht="13.5" hidden="false" customHeight="false" outlineLevel="0" collapsed="false">
      <c r="F88" s="85"/>
      <c r="G88" s="85"/>
      <c r="H88" s="85"/>
      <c r="I88" s="85"/>
      <c r="J88" s="85"/>
    </row>
    <row r="89" customFormat="false" ht="13.5" hidden="false" customHeight="false" outlineLevel="0" collapsed="false">
      <c r="F89" s="85"/>
      <c r="G89" s="85"/>
      <c r="H89" s="85"/>
      <c r="I89" s="85"/>
      <c r="J89" s="85"/>
    </row>
    <row r="119" customFormat="false" ht="13.5" hidden="false" customHeight="false" outlineLevel="0" collapsed="false">
      <c r="F119" s="85"/>
      <c r="G119" s="85"/>
      <c r="H119" s="85"/>
      <c r="I119" s="85"/>
      <c r="J119" s="85"/>
    </row>
    <row r="120" customFormat="false" ht="13.5" hidden="false" customHeight="false" outlineLevel="0" collapsed="false">
      <c r="F120" s="85"/>
      <c r="G120" s="85"/>
      <c r="H120" s="85"/>
      <c r="I120" s="85"/>
      <c r="J120" s="85"/>
    </row>
    <row r="121" customFormat="false" ht="13.5" hidden="false" customHeight="false" outlineLevel="0" collapsed="false">
      <c r="F121" s="85"/>
      <c r="G121" s="85"/>
      <c r="H121" s="85"/>
      <c r="I121" s="85"/>
      <c r="J121"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6" activePane="bottomLeft" state="frozen"/>
      <selection pane="topLeft" activeCell="A1" activeCellId="0" sqref="A1"/>
      <selection pane="bottomLeft" activeCell="K37" activeCellId="0" sqref="K37"/>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N24" s="176"/>
    </row>
    <row r="25" customFormat="false" ht="24" hidden="false" customHeight="true" outlineLevel="0" collapsed="false">
      <c r="A25" s="177" t="s">
        <v>208</v>
      </c>
      <c r="B25" s="178" t="n">
        <v>83825</v>
      </c>
      <c r="C25" s="179" t="n">
        <v>42547</v>
      </c>
      <c r="D25" s="179" t="n">
        <v>41278</v>
      </c>
      <c r="E25" s="178" t="n">
        <v>34858</v>
      </c>
      <c r="F25" s="180" t="n">
        <v>2.4047564404154</v>
      </c>
      <c r="G25" s="181" t="s">
        <v>185</v>
      </c>
      <c r="H25" s="182" t="n">
        <v>3786.13369467028</v>
      </c>
      <c r="I25" s="183" t="s">
        <v>209</v>
      </c>
    </row>
    <row r="26" customFormat="false" ht="24" hidden="false" customHeight="true" outlineLevel="0" collapsed="false">
      <c r="A26" s="177" t="s">
        <v>210</v>
      </c>
      <c r="B26" s="178" t="n">
        <v>83745</v>
      </c>
      <c r="C26" s="179" t="n">
        <v>42492</v>
      </c>
      <c r="D26" s="179" t="n">
        <v>41253</v>
      </c>
      <c r="E26" s="178" t="n">
        <v>34832</v>
      </c>
      <c r="F26" s="180" t="n">
        <v>2.40425470831419</v>
      </c>
      <c r="G26" s="184" t="n">
        <v>-0.0954369221592604</v>
      </c>
      <c r="H26" s="182" t="n">
        <v>3782.52032520325</v>
      </c>
      <c r="I26" s="183" t="s">
        <v>188</v>
      </c>
    </row>
    <row r="27" customFormat="false" ht="24" hidden="false" customHeight="true" outlineLevel="0" collapsed="false">
      <c r="A27" s="177" t="s">
        <v>211</v>
      </c>
      <c r="B27" s="178" t="n">
        <v>83701</v>
      </c>
      <c r="C27" s="179" t="n">
        <v>42485</v>
      </c>
      <c r="D27" s="179" t="n">
        <v>41216</v>
      </c>
      <c r="E27" s="178" t="n">
        <v>34853</v>
      </c>
      <c r="F27" s="180" t="n">
        <v>2.40154362608671</v>
      </c>
      <c r="G27" s="184" t="n">
        <v>-0.0525404501761299</v>
      </c>
      <c r="H27" s="182" t="n">
        <v>3780.53297199639</v>
      </c>
      <c r="I27" s="183" t="s">
        <v>188</v>
      </c>
    </row>
    <row r="28" customFormat="false" ht="24" hidden="false" customHeight="true" outlineLevel="0" collapsed="false">
      <c r="A28" s="177" t="s">
        <v>212</v>
      </c>
      <c r="B28" s="178" t="n">
        <v>83637</v>
      </c>
      <c r="C28" s="179" t="n">
        <v>42448</v>
      </c>
      <c r="D28" s="179" t="n">
        <v>41189</v>
      </c>
      <c r="E28" s="178" t="n">
        <v>34852</v>
      </c>
      <c r="F28" s="180" t="n">
        <v>2.39977619648801</v>
      </c>
      <c r="G28" s="184" t="n">
        <v>-0.0764626468023082</v>
      </c>
      <c r="H28" s="182" t="n">
        <v>3777.64227642276</v>
      </c>
      <c r="I28" s="183" t="s">
        <v>188</v>
      </c>
    </row>
    <row r="29" customFormat="false" ht="24" hidden="false" customHeight="true" outlineLevel="0" collapsed="false">
      <c r="A29" s="177" t="s">
        <v>213</v>
      </c>
      <c r="B29" s="178" t="n">
        <v>83478</v>
      </c>
      <c r="C29" s="179" t="n">
        <v>42365</v>
      </c>
      <c r="D29" s="179" t="n">
        <v>41113</v>
      </c>
      <c r="E29" s="178" t="n">
        <v>34852</v>
      </c>
      <c r="F29" s="180" t="n">
        <v>2.39521404797429</v>
      </c>
      <c r="G29" s="184" t="n">
        <v>-0.190107249183974</v>
      </c>
      <c r="H29" s="182" t="n">
        <v>3770.46070460705</v>
      </c>
      <c r="I29" s="183" t="s">
        <v>188</v>
      </c>
    </row>
    <row r="30" customFormat="false" ht="24" hidden="false" customHeight="true" outlineLevel="0" collapsed="false">
      <c r="A30" s="177" t="s">
        <v>214</v>
      </c>
      <c r="B30" s="178" t="n">
        <v>83393</v>
      </c>
      <c r="C30" s="179" t="n">
        <v>42299</v>
      </c>
      <c r="D30" s="179" t="n">
        <v>41094</v>
      </c>
      <c r="E30" s="178" t="n">
        <v>34867</v>
      </c>
      <c r="F30" s="180" t="n">
        <v>2.39174577680902</v>
      </c>
      <c r="G30" s="184" t="n">
        <v>-0.101823234864276</v>
      </c>
      <c r="H30" s="182" t="n">
        <v>3766.62149954833</v>
      </c>
      <c r="I30" s="185" t="s">
        <v>188</v>
      </c>
    </row>
    <row r="31" customFormat="false" ht="24" hidden="false" customHeight="true" outlineLevel="0" collapsed="false">
      <c r="A31" s="177" t="s">
        <v>215</v>
      </c>
      <c r="B31" s="178" t="n">
        <v>83381</v>
      </c>
      <c r="C31" s="179" t="n">
        <v>42310</v>
      </c>
      <c r="D31" s="179" t="n">
        <v>41071</v>
      </c>
      <c r="E31" s="178" t="n">
        <v>34909</v>
      </c>
      <c r="F31" s="180" t="n">
        <v>2.38852444928242</v>
      </c>
      <c r="G31" s="184" t="n">
        <v>-0.0143896969769645</v>
      </c>
      <c r="H31" s="182" t="n">
        <v>3766.07949412827</v>
      </c>
      <c r="I31" s="183" t="s">
        <v>188</v>
      </c>
    </row>
    <row r="32" customFormat="false" ht="24" hidden="false" customHeight="true" outlineLevel="0" collapsed="false">
      <c r="A32" s="177" t="s">
        <v>216</v>
      </c>
      <c r="B32" s="178" t="n">
        <v>83346</v>
      </c>
      <c r="C32" s="179" t="n">
        <v>42269</v>
      </c>
      <c r="D32" s="179" t="n">
        <v>41077</v>
      </c>
      <c r="E32" s="178" t="n">
        <v>34908</v>
      </c>
      <c r="F32" s="180" t="n">
        <v>2.38759023719491</v>
      </c>
      <c r="G32" s="186" t="n">
        <v>-0.0419759897338722</v>
      </c>
      <c r="H32" s="182" t="n">
        <v>3764.49864498645</v>
      </c>
      <c r="I32" s="183" t="s">
        <v>188</v>
      </c>
    </row>
    <row r="33" customFormat="false" ht="24" hidden="false" customHeight="true" outlineLevel="0" collapsed="false">
      <c r="A33" s="177" t="s">
        <v>217</v>
      </c>
      <c r="B33" s="187" t="n">
        <v>83313</v>
      </c>
      <c r="C33" s="179" t="n">
        <v>42233</v>
      </c>
      <c r="D33" s="179" t="n">
        <v>41080</v>
      </c>
      <c r="E33" s="178" t="n">
        <v>34911</v>
      </c>
      <c r="F33" s="180" t="n">
        <v>2.38643980407322</v>
      </c>
      <c r="G33" s="184" t="n">
        <v>-0.0395939817147794</v>
      </c>
      <c r="H33" s="188" t="n">
        <v>3763.0081300813</v>
      </c>
      <c r="I33" s="183" t="s">
        <v>188</v>
      </c>
    </row>
    <row r="34" customFormat="false" ht="24" hidden="false" customHeight="true" outlineLevel="0" collapsed="false">
      <c r="A34" s="177" t="s">
        <v>218</v>
      </c>
      <c r="B34" s="178" t="n">
        <v>83323</v>
      </c>
      <c r="C34" s="179" t="n">
        <v>42228</v>
      </c>
      <c r="D34" s="179" t="n">
        <v>41095</v>
      </c>
      <c r="E34" s="178" t="n">
        <v>34909</v>
      </c>
      <c r="F34" s="189" t="n">
        <v>2.38686298662236</v>
      </c>
      <c r="G34" s="184" t="n">
        <v>0.0120029287146064</v>
      </c>
      <c r="H34" s="190" t="n">
        <v>3763.45980126468</v>
      </c>
      <c r="I34" s="183" t="s">
        <v>188</v>
      </c>
    </row>
    <row r="35" customFormat="false" ht="24" hidden="false" customHeight="true" outlineLevel="0" collapsed="false">
      <c r="A35" s="177" t="s">
        <v>219</v>
      </c>
      <c r="B35" s="178" t="n">
        <v>83317</v>
      </c>
      <c r="C35" s="179" t="n">
        <v>42198</v>
      </c>
      <c r="D35" s="179" t="n">
        <v>41119</v>
      </c>
      <c r="E35" s="178" t="n">
        <v>34909</v>
      </c>
      <c r="F35" s="189" t="n">
        <v>2.38669111117477</v>
      </c>
      <c r="G35" s="184" t="n">
        <v>-0.00720089291072093</v>
      </c>
      <c r="H35" s="190" t="n">
        <v>3763.18879855465</v>
      </c>
      <c r="I35" s="183" t="s">
        <v>188</v>
      </c>
    </row>
    <row r="36" customFormat="false" ht="24" hidden="false" customHeight="true" outlineLevel="0" collapsed="false">
      <c r="A36" s="191" t="s">
        <v>220</v>
      </c>
      <c r="B36" s="192" t="n">
        <v>83289</v>
      </c>
      <c r="C36" s="193" t="n">
        <v>42191</v>
      </c>
      <c r="D36" s="193" t="n">
        <v>41098</v>
      </c>
      <c r="E36" s="192" t="n">
        <v>34931</v>
      </c>
      <c r="F36" s="194" t="n">
        <v>2.38438636168446</v>
      </c>
      <c r="G36" s="184" t="n">
        <v>-0.0336065868910306</v>
      </c>
      <c r="H36" s="195" t="n">
        <v>3761.92411924119</v>
      </c>
      <c r="I36" s="183" t="s">
        <v>188</v>
      </c>
    </row>
    <row r="37" customFormat="false" ht="24" hidden="false" customHeight="true" outlineLevel="0" collapsed="false">
      <c r="A37" s="196" t="s">
        <v>221</v>
      </c>
      <c r="B37" s="197" t="n">
        <v>83319</v>
      </c>
      <c r="C37" s="198" t="n">
        <v>42197</v>
      </c>
      <c r="D37" s="197" t="n">
        <v>41122</v>
      </c>
      <c r="E37" s="197" t="n">
        <v>34967</v>
      </c>
      <c r="F37" s="199" t="n">
        <v>2.38</v>
      </c>
      <c r="G37" s="200" t="n">
        <v>0.04</v>
      </c>
      <c r="H37" s="201" t="n">
        <v>3763.3</v>
      </c>
      <c r="I37" s="202" t="s">
        <v>209</v>
      </c>
      <c r="K37" s="203"/>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49" activeCellId="0" sqref="I49"/>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36"/>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37"/>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2</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3</v>
      </c>
      <c r="D3" s="211"/>
      <c r="E3" s="212"/>
      <c r="F3" s="212"/>
      <c r="G3" s="212"/>
      <c r="H3" s="212"/>
      <c r="I3" s="212"/>
      <c r="J3" s="212"/>
      <c r="K3" s="212"/>
      <c r="L3" s="212"/>
      <c r="M3" s="213" t="s">
        <v>224</v>
      </c>
      <c r="N3" s="214"/>
    </row>
    <row r="4" s="208" customFormat="true" ht="11.25" hidden="false" customHeight="true" outlineLevel="0" collapsed="false">
      <c r="B4" s="215"/>
      <c r="C4" s="216" t="s">
        <v>225</v>
      </c>
      <c r="D4" s="217"/>
      <c r="E4" s="218" t="s">
        <v>226</v>
      </c>
      <c r="F4" s="219" t="s">
        <v>5</v>
      </c>
      <c r="G4" s="220"/>
      <c r="H4" s="221" t="s">
        <v>227</v>
      </c>
      <c r="I4" s="222" t="s">
        <v>228</v>
      </c>
      <c r="J4" s="222"/>
      <c r="K4" s="222"/>
      <c r="L4" s="223" t="s">
        <v>229</v>
      </c>
      <c r="M4" s="224" t="s">
        <v>230</v>
      </c>
      <c r="N4" s="214"/>
    </row>
    <row r="5" customFormat="false" ht="12" hidden="false" customHeight="true" outlineLevel="0" collapsed="false">
      <c r="A5" s="208"/>
      <c r="B5" s="225"/>
      <c r="C5" s="226"/>
      <c r="D5" s="227"/>
      <c r="E5" s="228"/>
      <c r="F5" s="229" t="s">
        <v>231</v>
      </c>
      <c r="G5" s="229" t="s">
        <v>21</v>
      </c>
      <c r="H5" s="229" t="s">
        <v>22</v>
      </c>
      <c r="I5" s="229" t="s">
        <v>20</v>
      </c>
      <c r="J5" s="229" t="s">
        <v>232</v>
      </c>
      <c r="K5" s="229" t="s">
        <v>233</v>
      </c>
      <c r="L5" s="229" t="s">
        <v>234</v>
      </c>
      <c r="M5" s="230" t="s">
        <v>235</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6</v>
      </c>
      <c r="D7" s="240"/>
      <c r="E7" s="241" t="n">
        <v>4266919</v>
      </c>
      <c r="F7" s="242" t="n">
        <v>9235158</v>
      </c>
      <c r="G7" s="242" t="n">
        <v>4582944</v>
      </c>
      <c r="H7" s="242" t="n">
        <v>4652214</v>
      </c>
      <c r="I7" s="243" t="n">
        <v>-1270</v>
      </c>
      <c r="J7" s="244" t="n">
        <v>-2032</v>
      </c>
      <c r="K7" s="244" t="n">
        <v>762</v>
      </c>
      <c r="L7" s="245" t="n">
        <v>2.16436215451946</v>
      </c>
      <c r="M7" s="246" t="n">
        <v>3822.3251424811</v>
      </c>
      <c r="N7" s="247"/>
    </row>
    <row r="8" s="248" customFormat="true" ht="12" hidden="false" customHeight="true" outlineLevel="0" collapsed="false">
      <c r="A8" s="237"/>
      <c r="B8" s="238"/>
      <c r="C8" s="239" t="s">
        <v>237</v>
      </c>
      <c r="D8" s="240"/>
      <c r="E8" s="241" t="n">
        <v>4145129</v>
      </c>
      <c r="F8" s="242" t="n">
        <v>8947794</v>
      </c>
      <c r="G8" s="242" t="n">
        <v>4441609</v>
      </c>
      <c r="H8" s="242" t="n">
        <v>4506185</v>
      </c>
      <c r="I8" s="243" t="n">
        <v>-1170</v>
      </c>
      <c r="J8" s="244" t="n">
        <v>-1845</v>
      </c>
      <c r="K8" s="244" t="n">
        <v>675</v>
      </c>
      <c r="L8" s="245" t="n">
        <v>2.15862859756596</v>
      </c>
      <c r="M8" s="246" t="n">
        <v>4944.10622226888</v>
      </c>
      <c r="N8" s="247"/>
    </row>
    <row r="9" s="248" customFormat="true" ht="12" hidden="false" customHeight="true" outlineLevel="0" collapsed="false">
      <c r="A9" s="237"/>
      <c r="B9" s="238"/>
      <c r="C9" s="239" t="s">
        <v>238</v>
      </c>
      <c r="D9" s="240"/>
      <c r="E9" s="241" t="n">
        <v>121790</v>
      </c>
      <c r="F9" s="242" t="n">
        <v>287364</v>
      </c>
      <c r="G9" s="242" t="n">
        <v>141335</v>
      </c>
      <c r="H9" s="242" t="n">
        <v>146029</v>
      </c>
      <c r="I9" s="243" t="n">
        <v>-100</v>
      </c>
      <c r="J9" s="244" t="n">
        <v>-187</v>
      </c>
      <c r="K9" s="244" t="n">
        <v>87</v>
      </c>
      <c r="L9" s="245" t="n">
        <v>2.3595040643731</v>
      </c>
      <c r="M9" s="246" t="n">
        <v>473.955567284063</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9</v>
      </c>
      <c r="D11" s="240"/>
      <c r="E11" s="241" t="n">
        <v>1767654</v>
      </c>
      <c r="F11" s="242" t="n">
        <v>3774936</v>
      </c>
      <c r="G11" s="242" t="n">
        <v>1864213</v>
      </c>
      <c r="H11" s="242" t="n">
        <v>1910723</v>
      </c>
      <c r="I11" s="243" t="n">
        <v>-416</v>
      </c>
      <c r="J11" s="244" t="n">
        <v>-692</v>
      </c>
      <c r="K11" s="244" t="n">
        <v>276</v>
      </c>
      <c r="L11" s="245" t="n">
        <v>2.13556272890509</v>
      </c>
      <c r="M11" s="246" t="n">
        <v>8624.28548582395</v>
      </c>
      <c r="N11" s="247"/>
    </row>
    <row r="12" s="248" customFormat="true" ht="12" hidden="false" customHeight="true" outlineLevel="0" collapsed="false">
      <c r="A12" s="237"/>
      <c r="B12" s="238"/>
      <c r="C12" s="239" t="s">
        <v>240</v>
      </c>
      <c r="D12" s="240"/>
      <c r="E12" s="241" t="n">
        <v>145922</v>
      </c>
      <c r="F12" s="242" t="n">
        <v>296166</v>
      </c>
      <c r="G12" s="242" t="n">
        <v>152686</v>
      </c>
      <c r="H12" s="242" t="n">
        <v>143480</v>
      </c>
      <c r="I12" s="243" t="n">
        <v>26</v>
      </c>
      <c r="J12" s="244" t="n">
        <v>23</v>
      </c>
      <c r="K12" s="244" t="n">
        <v>3</v>
      </c>
      <c r="L12" s="245" t="n">
        <v>2.02961856334206</v>
      </c>
      <c r="M12" s="246" t="n">
        <v>8912.60908817334</v>
      </c>
      <c r="N12" s="247"/>
    </row>
    <row r="13" s="248" customFormat="true" ht="12" hidden="false" customHeight="true" outlineLevel="0" collapsed="false">
      <c r="A13" s="237"/>
      <c r="B13" s="238"/>
      <c r="C13" s="239" t="s">
        <v>241</v>
      </c>
      <c r="D13" s="240"/>
      <c r="E13" s="241" t="n">
        <v>130520</v>
      </c>
      <c r="F13" s="242" t="n">
        <v>247588</v>
      </c>
      <c r="G13" s="242" t="n">
        <v>126241</v>
      </c>
      <c r="H13" s="242" t="n">
        <v>121347</v>
      </c>
      <c r="I13" s="243" t="n">
        <v>-63</v>
      </c>
      <c r="J13" s="244" t="n">
        <v>-38</v>
      </c>
      <c r="K13" s="244" t="n">
        <v>-25</v>
      </c>
      <c r="L13" s="245" t="n">
        <v>1.89693533558075</v>
      </c>
      <c r="M13" s="246" t="n">
        <v>10437.9426644182</v>
      </c>
      <c r="N13" s="247"/>
    </row>
    <row r="14" s="248" customFormat="true" ht="12" hidden="false" customHeight="true" outlineLevel="0" collapsed="false">
      <c r="A14" s="237"/>
      <c r="B14" s="238"/>
      <c r="C14" s="239" t="s">
        <v>242</v>
      </c>
      <c r="D14" s="240"/>
      <c r="E14" s="241" t="n">
        <v>57355</v>
      </c>
      <c r="F14" s="242" t="n">
        <v>104720</v>
      </c>
      <c r="G14" s="242" t="n">
        <v>52923</v>
      </c>
      <c r="H14" s="242" t="n">
        <v>51797</v>
      </c>
      <c r="I14" s="243" t="n">
        <v>-58</v>
      </c>
      <c r="J14" s="244" t="n">
        <v>9</v>
      </c>
      <c r="K14" s="244" t="n">
        <v>-67</v>
      </c>
      <c r="L14" s="245" t="n">
        <v>1.825821637172</v>
      </c>
      <c r="M14" s="246" t="n">
        <v>14896.1593172119</v>
      </c>
      <c r="N14" s="247"/>
    </row>
    <row r="15" s="248" customFormat="true" ht="12" hidden="false" customHeight="true" outlineLevel="0" collapsed="false">
      <c r="A15" s="237"/>
      <c r="B15" s="238"/>
      <c r="C15" s="239" t="s">
        <v>243</v>
      </c>
      <c r="D15" s="240"/>
      <c r="E15" s="241" t="n">
        <v>85095</v>
      </c>
      <c r="F15" s="242" t="n">
        <v>150551</v>
      </c>
      <c r="G15" s="242" t="n">
        <v>76627</v>
      </c>
      <c r="H15" s="242" t="n">
        <v>73924</v>
      </c>
      <c r="I15" s="243" t="n">
        <v>-116</v>
      </c>
      <c r="J15" s="244" t="n">
        <v>-89</v>
      </c>
      <c r="K15" s="244" t="n">
        <v>-27</v>
      </c>
      <c r="L15" s="245" t="n">
        <v>1.76921088195546</v>
      </c>
      <c r="M15" s="246" t="n">
        <v>7021.96828358209</v>
      </c>
      <c r="N15" s="247"/>
    </row>
    <row r="16" s="248" customFormat="true" ht="12" hidden="false" customHeight="true" outlineLevel="0" collapsed="false">
      <c r="A16" s="237"/>
      <c r="B16" s="238"/>
      <c r="C16" s="239" t="s">
        <v>244</v>
      </c>
      <c r="D16" s="240"/>
      <c r="E16" s="241" t="n">
        <v>104616</v>
      </c>
      <c r="F16" s="242" t="n">
        <v>197745</v>
      </c>
      <c r="G16" s="242" t="n">
        <v>98674</v>
      </c>
      <c r="H16" s="242" t="n">
        <v>99071</v>
      </c>
      <c r="I16" s="243" t="n">
        <v>-16</v>
      </c>
      <c r="J16" s="244" t="n">
        <v>-98</v>
      </c>
      <c r="K16" s="244" t="n">
        <v>82</v>
      </c>
      <c r="L16" s="245" t="n">
        <v>1.89019844000918</v>
      </c>
      <c r="M16" s="246" t="n">
        <v>15632.0158102767</v>
      </c>
      <c r="N16" s="247"/>
    </row>
    <row r="17" s="248" customFormat="true" ht="12" hidden="false" customHeight="true" outlineLevel="0" collapsed="false">
      <c r="A17" s="237"/>
      <c r="B17" s="238"/>
      <c r="C17" s="239" t="s">
        <v>245</v>
      </c>
      <c r="D17" s="240"/>
      <c r="E17" s="241" t="n">
        <v>96569</v>
      </c>
      <c r="F17" s="242" t="n">
        <v>215359</v>
      </c>
      <c r="G17" s="242" t="n">
        <v>104988</v>
      </c>
      <c r="H17" s="242" t="n">
        <v>110371</v>
      </c>
      <c r="I17" s="243" t="n">
        <v>87</v>
      </c>
      <c r="J17" s="244" t="n">
        <v>-48</v>
      </c>
      <c r="K17" s="244" t="n">
        <v>135</v>
      </c>
      <c r="L17" s="245" t="n">
        <v>2.2301048990877</v>
      </c>
      <c r="M17" s="246" t="n">
        <v>10822.0603015075</v>
      </c>
      <c r="N17" s="247"/>
    </row>
    <row r="18" s="248" customFormat="true" ht="12" hidden="false" customHeight="true" outlineLevel="0" collapsed="false">
      <c r="A18" s="237"/>
      <c r="B18" s="238"/>
      <c r="C18" s="239" t="s">
        <v>246</v>
      </c>
      <c r="D18" s="257"/>
      <c r="E18" s="241" t="n">
        <v>99779</v>
      </c>
      <c r="F18" s="242" t="n">
        <v>207107</v>
      </c>
      <c r="G18" s="242" t="n">
        <v>101476</v>
      </c>
      <c r="H18" s="242" t="n">
        <v>105631</v>
      </c>
      <c r="I18" s="243" t="n">
        <v>-78</v>
      </c>
      <c r="J18" s="244" t="n">
        <v>-73</v>
      </c>
      <c r="K18" s="244" t="n">
        <v>-5</v>
      </c>
      <c r="L18" s="245" t="n">
        <v>2.07565720241734</v>
      </c>
      <c r="M18" s="246" t="n">
        <v>9444.00364797082</v>
      </c>
      <c r="N18" s="247"/>
    </row>
    <row r="19" s="248" customFormat="true" ht="12" hidden="false" customHeight="true" outlineLevel="0" collapsed="false">
      <c r="A19" s="237"/>
      <c r="B19" s="238"/>
      <c r="C19" s="239" t="s">
        <v>247</v>
      </c>
      <c r="D19" s="240"/>
      <c r="E19" s="241" t="n">
        <v>107231</v>
      </c>
      <c r="F19" s="242" t="n">
        <v>243438</v>
      </c>
      <c r="G19" s="242" t="n">
        <v>117430</v>
      </c>
      <c r="H19" s="242" t="n">
        <v>126008</v>
      </c>
      <c r="I19" s="243" t="n">
        <v>-126</v>
      </c>
      <c r="J19" s="244" t="n">
        <v>-101</v>
      </c>
      <c r="K19" s="244" t="n">
        <v>-25</v>
      </c>
      <c r="L19" s="245" t="n">
        <v>2.27022036537941</v>
      </c>
      <c r="M19" s="246" t="n">
        <v>7437.76351970669</v>
      </c>
      <c r="N19" s="247"/>
    </row>
    <row r="20" s="248" customFormat="true" ht="12" hidden="false" customHeight="true" outlineLevel="0" collapsed="false">
      <c r="A20" s="237"/>
      <c r="B20" s="238"/>
      <c r="C20" s="239" t="s">
        <v>248</v>
      </c>
      <c r="D20" s="240"/>
      <c r="E20" s="241" t="n">
        <v>79216</v>
      </c>
      <c r="F20" s="242" t="n">
        <v>166415</v>
      </c>
      <c r="G20" s="242" t="n">
        <v>81819</v>
      </c>
      <c r="H20" s="242" t="n">
        <v>84596</v>
      </c>
      <c r="I20" s="243" t="n">
        <v>52</v>
      </c>
      <c r="J20" s="244" t="n">
        <v>-42</v>
      </c>
      <c r="K20" s="244" t="n">
        <v>94</v>
      </c>
      <c r="L20" s="245" t="n">
        <v>2.10077509594021</v>
      </c>
      <c r="M20" s="246" t="n">
        <v>8735.69553805774</v>
      </c>
      <c r="N20" s="247"/>
    </row>
    <row r="21" s="248" customFormat="true" ht="12" hidden="false" customHeight="true" outlineLevel="0" collapsed="false">
      <c r="A21" s="237"/>
      <c r="B21" s="238"/>
      <c r="C21" s="239" t="s">
        <v>249</v>
      </c>
      <c r="D21" s="240"/>
      <c r="E21" s="241" t="n">
        <v>90368</v>
      </c>
      <c r="F21" s="242" t="n">
        <v>197762</v>
      </c>
      <c r="G21" s="242" t="n">
        <v>96178</v>
      </c>
      <c r="H21" s="242" t="n">
        <v>101584</v>
      </c>
      <c r="I21" s="243" t="n">
        <v>43</v>
      </c>
      <c r="J21" s="244" t="n">
        <v>-76</v>
      </c>
      <c r="K21" s="244" t="n">
        <v>119</v>
      </c>
      <c r="L21" s="245" t="n">
        <v>2.18840740084986</v>
      </c>
      <c r="M21" s="246" t="n">
        <v>6387.66149870801</v>
      </c>
      <c r="N21" s="247"/>
    </row>
    <row r="22" s="248" customFormat="true" ht="12" hidden="false" customHeight="true" outlineLevel="0" collapsed="false">
      <c r="A22" s="237"/>
      <c r="B22" s="238"/>
      <c r="C22" s="239" t="s">
        <v>250</v>
      </c>
      <c r="D22" s="240"/>
      <c r="E22" s="241" t="n">
        <v>177102</v>
      </c>
      <c r="F22" s="242" t="n">
        <v>359745</v>
      </c>
      <c r="G22" s="242" t="n">
        <v>179459</v>
      </c>
      <c r="H22" s="242" t="n">
        <v>180286</v>
      </c>
      <c r="I22" s="243" t="n">
        <v>-101</v>
      </c>
      <c r="J22" s="244" t="n">
        <v>38</v>
      </c>
      <c r="K22" s="244" t="n">
        <v>-139</v>
      </c>
      <c r="L22" s="245" t="n">
        <v>2.03128705491751</v>
      </c>
      <c r="M22" s="246" t="n">
        <v>11456.847133758</v>
      </c>
      <c r="N22" s="247"/>
    </row>
    <row r="23" s="248" customFormat="true" ht="11.25" hidden="false" customHeight="true" outlineLevel="0" collapsed="false">
      <c r="A23" s="237"/>
      <c r="B23" s="238"/>
      <c r="C23" s="239" t="s">
        <v>251</v>
      </c>
      <c r="D23" s="240"/>
      <c r="E23" s="241" t="n">
        <v>80288</v>
      </c>
      <c r="F23" s="242" t="n">
        <v>183255</v>
      </c>
      <c r="G23" s="242" t="n">
        <v>90100</v>
      </c>
      <c r="H23" s="242" t="n">
        <v>93155</v>
      </c>
      <c r="I23" s="243" t="n">
        <v>-155</v>
      </c>
      <c r="J23" s="244" t="n">
        <v>-8</v>
      </c>
      <c r="K23" s="244" t="n">
        <v>-147</v>
      </c>
      <c r="L23" s="245" t="n">
        <v>2.28247060581905</v>
      </c>
      <c r="M23" s="246" t="n">
        <v>7183.65346922775</v>
      </c>
      <c r="N23" s="247"/>
    </row>
    <row r="24" s="248" customFormat="true" ht="12" hidden="false" customHeight="true" outlineLevel="0" collapsed="false">
      <c r="A24" s="237"/>
      <c r="B24" s="238"/>
      <c r="C24" s="239" t="s">
        <v>252</v>
      </c>
      <c r="D24" s="240"/>
      <c r="E24" s="241" t="n">
        <v>134192</v>
      </c>
      <c r="F24" s="242" t="n">
        <v>311130</v>
      </c>
      <c r="G24" s="242" t="n">
        <v>150178</v>
      </c>
      <c r="H24" s="242" t="n">
        <v>160952</v>
      </c>
      <c r="I24" s="243" t="n">
        <v>73</v>
      </c>
      <c r="J24" s="244" t="n">
        <v>-47</v>
      </c>
      <c r="K24" s="244" t="n">
        <v>120</v>
      </c>
      <c r="L24" s="245" t="n">
        <v>2.31854357934899</v>
      </c>
      <c r="M24" s="246" t="n">
        <v>8833.90119250426</v>
      </c>
      <c r="N24" s="247"/>
    </row>
    <row r="25" s="248" customFormat="true" ht="12" hidden="false" customHeight="true" outlineLevel="0" collapsed="false">
      <c r="A25" s="237"/>
      <c r="B25" s="238"/>
      <c r="C25" s="239" t="s">
        <v>253</v>
      </c>
      <c r="D25" s="240"/>
      <c r="E25" s="241" t="n">
        <v>86256</v>
      </c>
      <c r="F25" s="242" t="n">
        <v>214899</v>
      </c>
      <c r="G25" s="242" t="n">
        <v>105284</v>
      </c>
      <c r="H25" s="242" t="n">
        <v>109615</v>
      </c>
      <c r="I25" s="243" t="n">
        <v>61</v>
      </c>
      <c r="J25" s="244" t="n">
        <v>32</v>
      </c>
      <c r="K25" s="244" t="n">
        <v>29</v>
      </c>
      <c r="L25" s="245" t="n">
        <v>2.49140929326656</v>
      </c>
      <c r="M25" s="246" t="n">
        <v>7710.76426264801</v>
      </c>
      <c r="N25" s="247"/>
    </row>
    <row r="26" s="248" customFormat="true" ht="12" hidden="false" customHeight="true" outlineLevel="0" collapsed="false">
      <c r="A26" s="237"/>
      <c r="B26" s="238"/>
      <c r="C26" s="239" t="s">
        <v>254</v>
      </c>
      <c r="D26" s="240"/>
      <c r="E26" s="241" t="n">
        <v>123413</v>
      </c>
      <c r="F26" s="242" t="n">
        <v>284207</v>
      </c>
      <c r="G26" s="242" t="n">
        <v>138551</v>
      </c>
      <c r="H26" s="242" t="n">
        <v>145656</v>
      </c>
      <c r="I26" s="243" t="n">
        <v>-8</v>
      </c>
      <c r="J26" s="244" t="n">
        <v>-31</v>
      </c>
      <c r="K26" s="244" t="n">
        <v>23</v>
      </c>
      <c r="L26" s="245" t="n">
        <v>2.30289353633734</v>
      </c>
      <c r="M26" s="246" t="n">
        <v>7940.96116233585</v>
      </c>
      <c r="N26" s="247"/>
    </row>
    <row r="27" s="248" customFormat="true" ht="12" hidden="false" customHeight="true" outlineLevel="0" collapsed="false">
      <c r="A27" s="237"/>
      <c r="B27" s="238"/>
      <c r="C27" s="239" t="s">
        <v>255</v>
      </c>
      <c r="D27" s="240"/>
      <c r="E27" s="241" t="n">
        <v>53354</v>
      </c>
      <c r="F27" s="242" t="n">
        <v>120571</v>
      </c>
      <c r="G27" s="242" t="n">
        <v>58784</v>
      </c>
      <c r="H27" s="242" t="n">
        <v>61787</v>
      </c>
      <c r="I27" s="243" t="n">
        <v>-20</v>
      </c>
      <c r="J27" s="244" t="n">
        <v>-29</v>
      </c>
      <c r="K27" s="244" t="n">
        <v>9</v>
      </c>
      <c r="L27" s="245" t="n">
        <v>2.25983056565581</v>
      </c>
      <c r="M27" s="246" t="n">
        <v>6510.313174946</v>
      </c>
      <c r="N27" s="247"/>
    </row>
    <row r="28" s="248" customFormat="true" ht="12" hidden="false" customHeight="true" outlineLevel="0" collapsed="false">
      <c r="A28" s="237"/>
      <c r="B28" s="238"/>
      <c r="C28" s="239" t="s">
        <v>256</v>
      </c>
      <c r="D28" s="240"/>
      <c r="E28" s="241" t="n">
        <v>63423</v>
      </c>
      <c r="F28" s="242" t="n">
        <v>152145</v>
      </c>
      <c r="G28" s="242" t="n">
        <v>73769</v>
      </c>
      <c r="H28" s="242" t="n">
        <v>78376</v>
      </c>
      <c r="I28" s="243" t="n">
        <v>-51</v>
      </c>
      <c r="J28" s="244" t="n">
        <v>-43</v>
      </c>
      <c r="K28" s="244" t="n">
        <v>-8</v>
      </c>
      <c r="L28" s="245" t="n">
        <v>2.39889314601958</v>
      </c>
      <c r="M28" s="246" t="n">
        <v>6452.29007633588</v>
      </c>
      <c r="N28" s="247"/>
    </row>
    <row r="29" s="248" customFormat="true" ht="12" hidden="false" customHeight="true" outlineLevel="0" collapsed="false">
      <c r="A29" s="237"/>
      <c r="B29" s="238"/>
      <c r="C29" s="239" t="s">
        <v>257</v>
      </c>
      <c r="D29" s="240"/>
      <c r="E29" s="241" t="n">
        <v>52955</v>
      </c>
      <c r="F29" s="242" t="n">
        <v>122133</v>
      </c>
      <c r="G29" s="242" t="n">
        <v>59046</v>
      </c>
      <c r="H29" s="242" t="n">
        <v>63087</v>
      </c>
      <c r="I29" s="243" t="n">
        <v>34</v>
      </c>
      <c r="J29" s="244" t="n">
        <v>-71</v>
      </c>
      <c r="K29" s="244" t="n">
        <v>105</v>
      </c>
      <c r="L29" s="245" t="n">
        <v>2.30635445189312</v>
      </c>
      <c r="M29" s="246" t="n">
        <v>7113.16249271986</v>
      </c>
      <c r="N29" s="247"/>
    </row>
    <row r="30" s="248" customFormat="true" ht="12" hidden="false" customHeight="true" outlineLevel="0" collapsed="false">
      <c r="A30" s="237"/>
      <c r="B30" s="238"/>
      <c r="C30" s="239" t="s">
        <v>258</v>
      </c>
      <c r="D30" s="240"/>
      <c r="E30" s="241" t="n">
        <v>755118</v>
      </c>
      <c r="F30" s="242" t="n">
        <v>1539745</v>
      </c>
      <c r="G30" s="242" t="n">
        <v>775632</v>
      </c>
      <c r="H30" s="242" t="n">
        <v>764113</v>
      </c>
      <c r="I30" s="243" t="n">
        <v>-595</v>
      </c>
      <c r="J30" s="244" t="n">
        <v>36</v>
      </c>
      <c r="K30" s="244" t="n">
        <v>-631</v>
      </c>
      <c r="L30" s="245" t="n">
        <v>2.03907866055372</v>
      </c>
      <c r="M30" s="246" t="n">
        <v>10766.6946367387</v>
      </c>
      <c r="N30" s="247"/>
    </row>
    <row r="31" s="248" customFormat="true" ht="12" hidden="false" customHeight="true" outlineLevel="0" collapsed="false">
      <c r="A31" s="237"/>
      <c r="B31" s="238"/>
      <c r="C31" s="239" t="s">
        <v>259</v>
      </c>
      <c r="D31" s="240"/>
      <c r="E31" s="241" t="n">
        <v>123576</v>
      </c>
      <c r="F31" s="242" t="n">
        <v>231085</v>
      </c>
      <c r="G31" s="242" t="n">
        <v>124119</v>
      </c>
      <c r="H31" s="242" t="n">
        <v>106966</v>
      </c>
      <c r="I31" s="243" t="n">
        <v>-259</v>
      </c>
      <c r="J31" s="244" t="n">
        <v>-92</v>
      </c>
      <c r="K31" s="244" t="n">
        <v>-167</v>
      </c>
      <c r="L31" s="245" t="n">
        <v>1.86998284456529</v>
      </c>
      <c r="M31" s="246" t="n">
        <v>5845.81330634961</v>
      </c>
      <c r="N31" s="247"/>
    </row>
    <row r="32" s="248" customFormat="true" ht="12" hidden="false" customHeight="true" outlineLevel="0" collapsed="false">
      <c r="A32" s="237"/>
      <c r="B32" s="238"/>
      <c r="C32" s="239" t="s">
        <v>260</v>
      </c>
      <c r="D32" s="240"/>
      <c r="E32" s="241" t="n">
        <v>80322</v>
      </c>
      <c r="F32" s="242" t="n">
        <v>170651</v>
      </c>
      <c r="G32" s="242" t="n">
        <v>86294</v>
      </c>
      <c r="H32" s="242" t="n">
        <v>84357</v>
      </c>
      <c r="I32" s="243" t="n">
        <v>-153</v>
      </c>
      <c r="J32" s="244" t="n">
        <v>18</v>
      </c>
      <c r="K32" s="244" t="n">
        <v>-171</v>
      </c>
      <c r="L32" s="245" t="n">
        <v>2.12458604118423</v>
      </c>
      <c r="M32" s="246" t="n">
        <v>17048.0519480519</v>
      </c>
      <c r="N32" s="247"/>
    </row>
    <row r="33" s="248" customFormat="true" ht="12" hidden="false" customHeight="true" outlineLevel="0" collapsed="false">
      <c r="A33" s="237"/>
      <c r="B33" s="238"/>
      <c r="C33" s="239" t="s">
        <v>261</v>
      </c>
      <c r="D33" s="240"/>
      <c r="E33" s="241" t="n">
        <v>136243</v>
      </c>
      <c r="F33" s="242" t="n">
        <v>264506</v>
      </c>
      <c r="G33" s="242" t="n">
        <v>133987</v>
      </c>
      <c r="H33" s="242" t="n">
        <v>130519</v>
      </c>
      <c r="I33" s="243" t="n">
        <v>-187</v>
      </c>
      <c r="J33" s="244" t="n">
        <v>77</v>
      </c>
      <c r="K33" s="244" t="n">
        <v>-264</v>
      </c>
      <c r="L33" s="245" t="n">
        <v>1.94142818346631</v>
      </c>
      <c r="M33" s="246" t="n">
        <v>17944.776119403</v>
      </c>
      <c r="N33" s="247"/>
    </row>
    <row r="34" s="248" customFormat="true" ht="12" hidden="false" customHeight="true" outlineLevel="0" collapsed="false">
      <c r="A34" s="237"/>
      <c r="B34" s="238"/>
      <c r="C34" s="239" t="s">
        <v>262</v>
      </c>
      <c r="D34" s="240"/>
      <c r="E34" s="241" t="n">
        <v>115008</v>
      </c>
      <c r="F34" s="242" t="n">
        <v>234720</v>
      </c>
      <c r="G34" s="242" t="n">
        <v>116453</v>
      </c>
      <c r="H34" s="242" t="n">
        <v>118267</v>
      </c>
      <c r="I34" s="243" t="n">
        <v>28</v>
      </c>
      <c r="J34" s="244" t="n">
        <v>40</v>
      </c>
      <c r="K34" s="244" t="n">
        <v>-12</v>
      </c>
      <c r="L34" s="245" t="n">
        <v>2.04090150250417</v>
      </c>
      <c r="M34" s="246" t="n">
        <v>14347.1882640587</v>
      </c>
      <c r="N34" s="247"/>
    </row>
    <row r="35" s="248" customFormat="true" ht="12" hidden="false" customHeight="true" outlineLevel="0" collapsed="false">
      <c r="A35" s="237"/>
      <c r="B35" s="238"/>
      <c r="C35" s="239" t="s">
        <v>263</v>
      </c>
      <c r="D35" s="240"/>
      <c r="E35" s="241" t="n">
        <v>103710</v>
      </c>
      <c r="F35" s="242" t="n">
        <v>234446</v>
      </c>
      <c r="G35" s="242" t="n">
        <v>113665</v>
      </c>
      <c r="H35" s="242" t="n">
        <v>120781</v>
      </c>
      <c r="I35" s="243" t="n">
        <v>-14</v>
      </c>
      <c r="J35" s="244" t="n">
        <v>2</v>
      </c>
      <c r="K35" s="244" t="n">
        <v>-16</v>
      </c>
      <c r="L35" s="245" t="n">
        <v>2.26059203548356</v>
      </c>
      <c r="M35" s="246" t="n">
        <v>12597.8506179473</v>
      </c>
      <c r="N35" s="247"/>
    </row>
    <row r="36" s="248" customFormat="true" ht="12" hidden="false" customHeight="true" outlineLevel="0" collapsed="false">
      <c r="A36" s="237"/>
      <c r="B36" s="238"/>
      <c r="C36" s="239" t="s">
        <v>264</v>
      </c>
      <c r="D36" s="240"/>
      <c r="E36" s="241" t="n">
        <v>115929</v>
      </c>
      <c r="F36" s="242" t="n">
        <v>223409</v>
      </c>
      <c r="G36" s="242" t="n">
        <v>113789</v>
      </c>
      <c r="H36" s="242" t="n">
        <v>109620</v>
      </c>
      <c r="I36" s="243" t="n">
        <v>72</v>
      </c>
      <c r="J36" s="244" t="n">
        <v>9</v>
      </c>
      <c r="K36" s="244" t="n">
        <v>63</v>
      </c>
      <c r="L36" s="245" t="n">
        <v>1.92711918501842</v>
      </c>
      <c r="M36" s="246" t="n">
        <v>10898</v>
      </c>
      <c r="N36" s="247"/>
    </row>
    <row r="37" s="248" customFormat="true" ht="12" hidden="false" customHeight="true" outlineLevel="0" collapsed="false">
      <c r="A37" s="237"/>
      <c r="B37" s="238"/>
      <c r="C37" s="239" t="s">
        <v>265</v>
      </c>
      <c r="D37" s="240"/>
      <c r="E37" s="241" t="n">
        <v>80330</v>
      </c>
      <c r="F37" s="242" t="n">
        <v>180928</v>
      </c>
      <c r="G37" s="242" t="n">
        <v>87325</v>
      </c>
      <c r="H37" s="242" t="n">
        <v>93603</v>
      </c>
      <c r="I37" s="243" t="n">
        <v>-82</v>
      </c>
      <c r="J37" s="244" t="n">
        <v>-18</v>
      </c>
      <c r="K37" s="244" t="n">
        <v>-64</v>
      </c>
      <c r="L37" s="245" t="n">
        <v>2.25230922444915</v>
      </c>
      <c r="M37" s="246" t="n">
        <v>7781.84946236559</v>
      </c>
      <c r="N37" s="247"/>
    </row>
    <row r="38" s="248" customFormat="true" ht="12" hidden="false" customHeight="true" outlineLevel="0" collapsed="false">
      <c r="A38" s="237"/>
      <c r="B38" s="238"/>
      <c r="C38" s="239" t="s">
        <v>266</v>
      </c>
      <c r="D38" s="240"/>
      <c r="E38" s="241" t="n">
        <v>337342</v>
      </c>
      <c r="F38" s="242" t="n">
        <v>725930</v>
      </c>
      <c r="G38" s="242" t="n">
        <v>361906</v>
      </c>
      <c r="H38" s="242" t="n">
        <v>364024</v>
      </c>
      <c r="I38" s="243" t="n">
        <v>6</v>
      </c>
      <c r="J38" s="244" t="n">
        <v>-188</v>
      </c>
      <c r="K38" s="244" t="n">
        <v>194</v>
      </c>
      <c r="L38" s="245" t="n">
        <v>2.15191111690806</v>
      </c>
      <c r="M38" s="246" t="n">
        <v>2207.07792405217</v>
      </c>
      <c r="N38" s="247"/>
    </row>
    <row r="39" s="248" customFormat="true" ht="12" hidden="false" customHeight="true" outlineLevel="0" collapsed="false">
      <c r="A39" s="237"/>
      <c r="B39" s="238"/>
      <c r="C39" s="239" t="s">
        <v>267</v>
      </c>
      <c r="D39" s="240"/>
      <c r="E39" s="241" t="n">
        <v>75805</v>
      </c>
      <c r="F39" s="242" t="n">
        <v>169645</v>
      </c>
      <c r="G39" s="242" t="n">
        <v>85200</v>
      </c>
      <c r="H39" s="242" t="n">
        <v>84445</v>
      </c>
      <c r="I39" s="243" t="n">
        <v>1</v>
      </c>
      <c r="J39" s="244" t="n">
        <v>-39</v>
      </c>
      <c r="K39" s="244" t="n">
        <v>40</v>
      </c>
      <c r="L39" s="245" t="n">
        <v>2.23791306642042</v>
      </c>
      <c r="M39" s="246" t="n">
        <v>668.077816721144</v>
      </c>
      <c r="N39" s="247"/>
    </row>
    <row r="40" s="248" customFormat="true" ht="12" hidden="false" customHeight="true" outlineLevel="0" collapsed="false">
      <c r="A40" s="237"/>
      <c r="B40" s="238"/>
      <c r="C40" s="239" t="s">
        <v>268</v>
      </c>
      <c r="D40" s="240"/>
      <c r="E40" s="241" t="n">
        <v>126581</v>
      </c>
      <c r="F40" s="242" t="n">
        <v>273959</v>
      </c>
      <c r="G40" s="242" t="n">
        <v>136981</v>
      </c>
      <c r="H40" s="242" t="n">
        <v>136978</v>
      </c>
      <c r="I40" s="243" t="n">
        <v>-47</v>
      </c>
      <c r="J40" s="244" t="n">
        <v>-69</v>
      </c>
      <c r="K40" s="244" t="n">
        <v>22</v>
      </c>
      <c r="L40" s="245" t="n">
        <v>2.16429795940939</v>
      </c>
      <c r="M40" s="246" t="n">
        <v>7430.40412259289</v>
      </c>
      <c r="N40" s="247"/>
    </row>
    <row r="41" s="248" customFormat="true" ht="12" hidden="false" customHeight="true" outlineLevel="0" collapsed="false">
      <c r="A41" s="237"/>
      <c r="B41" s="238"/>
      <c r="C41" s="239" t="s">
        <v>269</v>
      </c>
      <c r="D41" s="240"/>
      <c r="E41" s="241" t="n">
        <v>134956</v>
      </c>
      <c r="F41" s="242" t="n">
        <v>282326</v>
      </c>
      <c r="G41" s="242" t="n">
        <v>139725</v>
      </c>
      <c r="H41" s="242" t="n">
        <v>142601</v>
      </c>
      <c r="I41" s="243" t="n">
        <v>52</v>
      </c>
      <c r="J41" s="244" t="n">
        <v>-80</v>
      </c>
      <c r="K41" s="244" t="n">
        <v>132</v>
      </c>
      <c r="L41" s="245" t="n">
        <v>2.09198553602656</v>
      </c>
      <c r="M41" s="246" t="n">
        <v>7408.1868276043</v>
      </c>
      <c r="N41" s="247"/>
    </row>
    <row r="42" s="248" customFormat="true" ht="12" hidden="false" customHeight="true" outlineLevel="0" collapsed="false">
      <c r="A42" s="237"/>
      <c r="B42" s="238"/>
      <c r="C42" s="239" t="s">
        <v>270</v>
      </c>
      <c r="D42" s="240"/>
      <c r="E42" s="241" t="n">
        <v>165899</v>
      </c>
      <c r="F42" s="242" t="n">
        <v>384189</v>
      </c>
      <c r="G42" s="242" t="n">
        <v>191532</v>
      </c>
      <c r="H42" s="242" t="n">
        <v>192657</v>
      </c>
      <c r="I42" s="243" t="n">
        <v>-449</v>
      </c>
      <c r="J42" s="244" t="n">
        <v>-292</v>
      </c>
      <c r="K42" s="244" t="n">
        <v>-157</v>
      </c>
      <c r="L42" s="245" t="n">
        <v>2.31580057745978</v>
      </c>
      <c r="M42" s="246" t="n">
        <v>3810.64272961714</v>
      </c>
      <c r="N42" s="247"/>
    </row>
    <row r="43" s="248" customFormat="true" ht="12" hidden="false" customHeight="true" outlineLevel="0" collapsed="false">
      <c r="A43" s="237"/>
      <c r="B43" s="232"/>
      <c r="C43" s="239" t="s">
        <v>271</v>
      </c>
      <c r="D43" s="258"/>
      <c r="E43" s="241" t="n">
        <v>113393</v>
      </c>
      <c r="F43" s="242" t="n">
        <v>257775</v>
      </c>
      <c r="G43" s="242" t="n">
        <v>128677</v>
      </c>
      <c r="H43" s="242" t="n">
        <v>129098</v>
      </c>
      <c r="I43" s="243" t="n">
        <v>-108</v>
      </c>
      <c r="J43" s="244" t="n">
        <v>-138</v>
      </c>
      <c r="K43" s="244" t="n">
        <v>30</v>
      </c>
      <c r="L43" s="245" t="n">
        <v>2.2732884745972</v>
      </c>
      <c r="M43" s="246" t="n">
        <v>3800.8699498673</v>
      </c>
      <c r="N43" s="247"/>
    </row>
    <row r="44" s="248" customFormat="true" ht="12" hidden="false" customHeight="true" outlineLevel="0" collapsed="false">
      <c r="A44" s="237"/>
      <c r="B44" s="232"/>
      <c r="C44" s="239" t="s">
        <v>272</v>
      </c>
      <c r="D44" s="258"/>
      <c r="E44" s="241" t="n">
        <v>76402</v>
      </c>
      <c r="F44" s="242" t="n">
        <v>172666</v>
      </c>
      <c r="G44" s="242" t="n">
        <v>81056</v>
      </c>
      <c r="H44" s="242" t="n">
        <v>91610</v>
      </c>
      <c r="I44" s="243" t="n">
        <v>-106</v>
      </c>
      <c r="J44" s="244" t="n">
        <v>-101</v>
      </c>
      <c r="K44" s="244" t="n">
        <v>-5</v>
      </c>
      <c r="L44" s="245" t="n">
        <v>2.25996701657025</v>
      </c>
      <c r="M44" s="246" t="n">
        <v>4352.55860852029</v>
      </c>
      <c r="N44" s="247"/>
    </row>
    <row r="45" s="248" customFormat="true" ht="12" hidden="false" customHeight="true" outlineLevel="0" collapsed="false">
      <c r="A45" s="237"/>
      <c r="B45" s="232"/>
      <c r="C45" s="239" t="s">
        <v>273</v>
      </c>
      <c r="D45" s="258"/>
      <c r="E45" s="241" t="n">
        <v>197208</v>
      </c>
      <c r="F45" s="242" t="n">
        <v>440801</v>
      </c>
      <c r="G45" s="242" t="n">
        <v>217621</v>
      </c>
      <c r="H45" s="242" t="n">
        <v>223180</v>
      </c>
      <c r="I45" s="243" t="n">
        <v>314</v>
      </c>
      <c r="J45" s="244" t="n">
        <v>-53</v>
      </c>
      <c r="K45" s="244" t="n">
        <v>367</v>
      </c>
      <c r="L45" s="245" t="n">
        <v>2.23520851081092</v>
      </c>
      <c r="M45" s="259" t="n">
        <v>6336.98964922369</v>
      </c>
      <c r="N45" s="247"/>
    </row>
    <row r="46" s="248" customFormat="true" ht="12" hidden="false" customHeight="true" outlineLevel="0" collapsed="false">
      <c r="A46" s="237"/>
      <c r="B46" s="232"/>
      <c r="C46" s="239" t="s">
        <v>274</v>
      </c>
      <c r="D46" s="258"/>
      <c r="E46" s="241" t="n">
        <v>82927</v>
      </c>
      <c r="F46" s="242" t="n">
        <v>188209</v>
      </c>
      <c r="G46" s="242" t="n">
        <v>90896</v>
      </c>
      <c r="H46" s="242" t="n">
        <v>97313</v>
      </c>
      <c r="I46" s="243" t="n">
        <v>-34</v>
      </c>
      <c r="J46" s="244" t="n">
        <v>-88</v>
      </c>
      <c r="K46" s="244" t="n">
        <v>54</v>
      </c>
      <c r="L46" s="245" t="n">
        <v>2.26957444499379</v>
      </c>
      <c r="M46" s="246" t="n">
        <v>1656.76936619718</v>
      </c>
      <c r="N46" s="247"/>
    </row>
    <row r="47" s="248" customFormat="true" ht="12" hidden="false" customHeight="true" outlineLevel="0" collapsed="false">
      <c r="A47" s="237"/>
      <c r="B47" s="232"/>
      <c r="C47" s="239" t="s">
        <v>275</v>
      </c>
      <c r="D47" s="258"/>
      <c r="E47" s="241" t="n">
        <v>104285</v>
      </c>
      <c r="F47" s="242" t="n">
        <v>243567</v>
      </c>
      <c r="G47" s="242" t="n">
        <v>118043</v>
      </c>
      <c r="H47" s="242" t="n">
        <v>125524</v>
      </c>
      <c r="I47" s="243" t="n">
        <v>161</v>
      </c>
      <c r="J47" s="244" t="n">
        <v>-21</v>
      </c>
      <c r="K47" s="244" t="n">
        <v>182</v>
      </c>
      <c r="L47" s="245" t="n">
        <v>2.33558996979431</v>
      </c>
      <c r="M47" s="246" t="n">
        <v>6822.60504201681</v>
      </c>
      <c r="N47" s="247"/>
    </row>
    <row r="48" s="248" customFormat="true" ht="12" hidden="false" customHeight="true" outlineLevel="0" collapsed="false">
      <c r="A48" s="237"/>
      <c r="B48" s="232"/>
      <c r="C48" s="239" t="s">
        <v>276</v>
      </c>
      <c r="D48" s="258"/>
      <c r="E48" s="241" t="n">
        <v>25118</v>
      </c>
      <c r="F48" s="242" t="n">
        <v>56965</v>
      </c>
      <c r="G48" s="242" t="n">
        <v>26702</v>
      </c>
      <c r="H48" s="242" t="n">
        <v>30263</v>
      </c>
      <c r="I48" s="243" t="n">
        <v>-41</v>
      </c>
      <c r="J48" s="244" t="n">
        <v>-15</v>
      </c>
      <c r="K48" s="244" t="n">
        <v>-26</v>
      </c>
      <c r="L48" s="245" t="n">
        <v>2.26789553308384</v>
      </c>
      <c r="M48" s="246" t="n">
        <v>3296.58564814815</v>
      </c>
      <c r="N48" s="247"/>
    </row>
    <row r="49" s="248" customFormat="true" ht="12" hidden="false" customHeight="true" outlineLevel="0" collapsed="false">
      <c r="A49" s="237"/>
      <c r="B49" s="232"/>
      <c r="C49" s="239" t="s">
        <v>277</v>
      </c>
      <c r="D49" s="258"/>
      <c r="E49" s="241" t="n">
        <v>17163</v>
      </c>
      <c r="F49" s="242" t="n">
        <v>41414</v>
      </c>
      <c r="G49" s="242" t="n">
        <v>19809</v>
      </c>
      <c r="H49" s="242" t="n">
        <v>21605</v>
      </c>
      <c r="I49" s="243" t="n">
        <v>-51</v>
      </c>
      <c r="J49" s="244" t="n">
        <v>-56</v>
      </c>
      <c r="K49" s="244" t="n">
        <v>5</v>
      </c>
      <c r="L49" s="245" t="n">
        <v>2.4129814135058</v>
      </c>
      <c r="M49" s="246" t="n">
        <v>1292.16848673947</v>
      </c>
      <c r="N49" s="247"/>
    </row>
    <row r="50" s="248" customFormat="true" ht="12" hidden="false" customHeight="true" outlineLevel="0" collapsed="false">
      <c r="A50" s="237"/>
      <c r="B50" s="232"/>
      <c r="C50" s="239" t="s">
        <v>278</v>
      </c>
      <c r="D50" s="258"/>
      <c r="E50" s="241" t="n">
        <v>71071</v>
      </c>
      <c r="F50" s="242" t="n">
        <v>161975</v>
      </c>
      <c r="G50" s="242" t="n">
        <v>81859</v>
      </c>
      <c r="H50" s="242" t="n">
        <v>80116</v>
      </c>
      <c r="I50" s="243" t="n">
        <v>-1</v>
      </c>
      <c r="J50" s="244" t="n">
        <v>-66</v>
      </c>
      <c r="K50" s="244" t="n">
        <v>65</v>
      </c>
      <c r="L50" s="245" t="n">
        <v>2.27905896919981</v>
      </c>
      <c r="M50" s="246" t="n">
        <v>1561.05435620663</v>
      </c>
      <c r="N50" s="247"/>
    </row>
    <row r="51" s="248" customFormat="true" ht="12" hidden="false" customHeight="true" outlineLevel="0" collapsed="false">
      <c r="A51" s="237"/>
      <c r="B51" s="232"/>
      <c r="C51" s="239" t="s">
        <v>279</v>
      </c>
      <c r="D51" s="258"/>
      <c r="E51" s="241" t="n">
        <v>101823</v>
      </c>
      <c r="F51" s="242" t="n">
        <v>223811</v>
      </c>
      <c r="G51" s="242" t="n">
        <v>115342</v>
      </c>
      <c r="H51" s="242" t="n">
        <v>108469</v>
      </c>
      <c r="I51" s="243" t="n">
        <v>40</v>
      </c>
      <c r="J51" s="244" t="n">
        <v>-49</v>
      </c>
      <c r="K51" s="244" t="n">
        <v>89</v>
      </c>
      <c r="L51" s="245" t="n">
        <v>2.19803973561965</v>
      </c>
      <c r="M51" s="246" t="n">
        <v>2385.02770673487</v>
      </c>
      <c r="N51" s="247"/>
    </row>
    <row r="52" s="248" customFormat="true" ht="12" hidden="false" customHeight="true" outlineLevel="0" collapsed="false">
      <c r="A52" s="237"/>
      <c r="B52" s="232"/>
      <c r="C52" s="239" t="s">
        <v>280</v>
      </c>
      <c r="D52" s="258"/>
      <c r="E52" s="241" t="n">
        <v>112727</v>
      </c>
      <c r="F52" s="242" t="n">
        <v>241323</v>
      </c>
      <c r="G52" s="242" t="n">
        <v>120331</v>
      </c>
      <c r="H52" s="242" t="n">
        <v>120992</v>
      </c>
      <c r="I52" s="243" t="n">
        <v>143</v>
      </c>
      <c r="J52" s="244" t="n">
        <v>-23</v>
      </c>
      <c r="K52" s="244" t="n">
        <v>166</v>
      </c>
      <c r="L52" s="245" t="n">
        <v>2.14077372767837</v>
      </c>
      <c r="M52" s="246" t="n">
        <v>8908.19490586932</v>
      </c>
      <c r="N52" s="247"/>
    </row>
    <row r="53" s="248" customFormat="true" ht="12" hidden="false" customHeight="true" outlineLevel="0" collapsed="false">
      <c r="A53" s="237"/>
      <c r="B53" s="232"/>
      <c r="C53" s="239" t="s">
        <v>281</v>
      </c>
      <c r="D53" s="258"/>
      <c r="E53" s="241" t="n">
        <v>45648</v>
      </c>
      <c r="F53" s="242" t="n">
        <v>101275</v>
      </c>
      <c r="G53" s="242" t="n">
        <v>51220</v>
      </c>
      <c r="H53" s="242" t="n">
        <v>50055</v>
      </c>
      <c r="I53" s="243" t="n">
        <v>38</v>
      </c>
      <c r="J53" s="244" t="n">
        <v>-20</v>
      </c>
      <c r="K53" s="244" t="n">
        <v>58</v>
      </c>
      <c r="L53" s="245" t="n">
        <v>2.21860760602874</v>
      </c>
      <c r="M53" s="246" t="n">
        <v>1822.80417566595</v>
      </c>
      <c r="N53" s="247"/>
    </row>
    <row r="54" s="262" customFormat="true" ht="12" hidden="false" customHeight="true" outlineLevel="0" collapsed="false">
      <c r="A54" s="260"/>
      <c r="B54" s="232"/>
      <c r="C54" s="239" t="s">
        <v>282</v>
      </c>
      <c r="D54" s="258"/>
      <c r="E54" s="241" t="n">
        <v>59352</v>
      </c>
      <c r="F54" s="242" t="n">
        <v>137309</v>
      </c>
      <c r="G54" s="242" t="n">
        <v>69018</v>
      </c>
      <c r="H54" s="242" t="n">
        <v>68291</v>
      </c>
      <c r="I54" s="243" t="n">
        <v>6</v>
      </c>
      <c r="J54" s="244" t="n">
        <v>-9</v>
      </c>
      <c r="K54" s="244" t="n">
        <v>15</v>
      </c>
      <c r="L54" s="245" t="n">
        <v>2.31346879633374</v>
      </c>
      <c r="M54" s="246" t="n">
        <v>5163.9338097029</v>
      </c>
      <c r="N54" s="261"/>
    </row>
    <row r="55" s="248" customFormat="true" ht="12" hidden="false" customHeight="true" outlineLevel="0" collapsed="false">
      <c r="A55" s="237"/>
      <c r="B55" s="232"/>
      <c r="C55" s="239" t="s">
        <v>283</v>
      </c>
      <c r="D55" s="258"/>
      <c r="E55" s="241" t="n">
        <v>60730</v>
      </c>
      <c r="F55" s="242" t="n">
        <v>132251</v>
      </c>
      <c r="G55" s="242" t="n">
        <v>65807</v>
      </c>
      <c r="H55" s="242" t="n">
        <v>66444</v>
      </c>
      <c r="I55" s="243" t="n">
        <v>-1</v>
      </c>
      <c r="J55" s="244" t="n">
        <v>-7</v>
      </c>
      <c r="K55" s="244" t="n">
        <v>6</v>
      </c>
      <c r="L55" s="245" t="n">
        <v>2.17768812777869</v>
      </c>
      <c r="M55" s="246" t="n">
        <v>7527.09163346614</v>
      </c>
      <c r="N55" s="247"/>
    </row>
    <row r="56" s="248" customFormat="true" ht="12" hidden="false" customHeight="true" outlineLevel="0" collapsed="false">
      <c r="A56" s="237"/>
      <c r="B56" s="232"/>
      <c r="C56" s="239" t="s">
        <v>284</v>
      </c>
      <c r="D56" s="258"/>
      <c r="E56" s="241" t="n">
        <v>16338</v>
      </c>
      <c r="F56" s="242" t="n">
        <v>40364</v>
      </c>
      <c r="G56" s="242" t="n">
        <v>19754</v>
      </c>
      <c r="H56" s="242" t="n">
        <v>20610</v>
      </c>
      <c r="I56" s="243" t="n">
        <v>-48</v>
      </c>
      <c r="J56" s="244" t="n">
        <v>-41</v>
      </c>
      <c r="K56" s="244" t="n">
        <v>-7</v>
      </c>
      <c r="L56" s="245" t="n">
        <v>2.47055943199902</v>
      </c>
      <c r="M56" s="246" t="n">
        <v>523.392116182573</v>
      </c>
      <c r="N56" s="247"/>
    </row>
    <row r="57" s="262" customFormat="true" ht="12" hidden="false" customHeight="true" outlineLevel="0" collapsed="false">
      <c r="A57" s="260"/>
      <c r="B57" s="263"/>
      <c r="C57" s="264" t="s">
        <v>285</v>
      </c>
      <c r="D57" s="240"/>
      <c r="E57" s="251" t="n">
        <v>34931</v>
      </c>
      <c r="F57" s="265" t="n">
        <v>83289</v>
      </c>
      <c r="G57" s="265" t="n">
        <v>42191</v>
      </c>
      <c r="H57" s="265" t="n">
        <v>41098</v>
      </c>
      <c r="I57" s="266" t="n">
        <v>-28</v>
      </c>
      <c r="J57" s="255" t="n">
        <v>-22</v>
      </c>
      <c r="K57" s="255" t="n">
        <v>-6</v>
      </c>
      <c r="L57" s="267" t="n">
        <v>2.38438636168446</v>
      </c>
      <c r="M57" s="268" t="n">
        <v>3761.92411924119</v>
      </c>
      <c r="N57" s="261"/>
    </row>
    <row r="58" s="248" customFormat="true" ht="12" hidden="false" customHeight="true" outlineLevel="0" collapsed="false">
      <c r="A58" s="237"/>
      <c r="B58" s="232"/>
      <c r="C58" s="239" t="s">
        <v>286</v>
      </c>
      <c r="D58" s="258"/>
      <c r="E58" s="241" t="n">
        <v>13099</v>
      </c>
      <c r="F58" s="242" t="n">
        <v>31652</v>
      </c>
      <c r="G58" s="242" t="n">
        <v>14877</v>
      </c>
      <c r="H58" s="242" t="n">
        <v>16775</v>
      </c>
      <c r="I58" s="243" t="n">
        <v>-15</v>
      </c>
      <c r="J58" s="244" t="n">
        <v>-12</v>
      </c>
      <c r="K58" s="244" t="n">
        <v>-3</v>
      </c>
      <c r="L58" s="245" t="n">
        <v>2.41636766165356</v>
      </c>
      <c r="M58" s="246" t="n">
        <v>1857.5117370892</v>
      </c>
      <c r="N58" s="247"/>
    </row>
    <row r="59" s="248" customFormat="true" ht="12" hidden="false" customHeight="true" outlineLevel="0" collapsed="false">
      <c r="A59" s="237"/>
      <c r="B59" s="232"/>
      <c r="C59" s="239" t="s">
        <v>287</v>
      </c>
      <c r="D59" s="258"/>
      <c r="E59" s="241" t="n">
        <v>20189</v>
      </c>
      <c r="F59" s="242" t="n">
        <v>48550</v>
      </c>
      <c r="G59" s="242" t="n">
        <v>24582</v>
      </c>
      <c r="H59" s="242" t="n">
        <v>23968</v>
      </c>
      <c r="I59" s="243" t="n">
        <v>55</v>
      </c>
      <c r="J59" s="244" t="n">
        <v>-7</v>
      </c>
      <c r="K59" s="244" t="n">
        <v>62</v>
      </c>
      <c r="L59" s="245" t="n">
        <v>2.40477487740849</v>
      </c>
      <c r="M59" s="246" t="n">
        <v>3639.43028485757</v>
      </c>
      <c r="N59" s="247"/>
    </row>
    <row r="60" s="248" customFormat="true" ht="12" hidden="false" customHeight="true" outlineLevel="0" collapsed="false">
      <c r="A60" s="237"/>
      <c r="B60" s="232"/>
      <c r="C60" s="239" t="s">
        <v>288</v>
      </c>
      <c r="D60" s="258"/>
      <c r="E60" s="241" t="n">
        <v>24379</v>
      </c>
      <c r="F60" s="242" t="n">
        <v>58836</v>
      </c>
      <c r="G60" s="242" t="n">
        <v>28485</v>
      </c>
      <c r="H60" s="242" t="n">
        <v>30351</v>
      </c>
      <c r="I60" s="243" t="n">
        <v>-20</v>
      </c>
      <c r="J60" s="244" t="n">
        <v>-50</v>
      </c>
      <c r="K60" s="244" t="n">
        <v>30</v>
      </c>
      <c r="L60" s="245" t="n">
        <v>2.41338857213175</v>
      </c>
      <c r="M60" s="246" t="n">
        <v>2241.37142857143</v>
      </c>
      <c r="N60" s="247"/>
    </row>
    <row r="61" s="248" customFormat="true" ht="12" hidden="false" customHeight="true" outlineLevel="0" collapsed="false">
      <c r="A61" s="237"/>
      <c r="B61" s="232"/>
      <c r="C61" s="239" t="s">
        <v>289</v>
      </c>
      <c r="D61" s="258"/>
      <c r="E61" s="241" t="n">
        <v>12770</v>
      </c>
      <c r="F61" s="242" t="n">
        <v>31454</v>
      </c>
      <c r="G61" s="242" t="n">
        <v>15330</v>
      </c>
      <c r="H61" s="242" t="n">
        <v>16124</v>
      </c>
      <c r="I61" s="243" t="n">
        <v>-21</v>
      </c>
      <c r="J61" s="244" t="n">
        <v>-20</v>
      </c>
      <c r="K61" s="244" t="n">
        <v>-1</v>
      </c>
      <c r="L61" s="245" t="n">
        <v>2.46311667971809</v>
      </c>
      <c r="M61" s="246" t="n">
        <v>1830.84982537835</v>
      </c>
      <c r="N61" s="247"/>
    </row>
    <row r="62" s="248" customFormat="true" ht="12" hidden="false" customHeight="true" outlineLevel="0" collapsed="false">
      <c r="A62" s="237"/>
      <c r="B62" s="232"/>
      <c r="C62" s="239" t="s">
        <v>290</v>
      </c>
      <c r="D62" s="258"/>
      <c r="E62" s="241" t="n">
        <v>11609</v>
      </c>
      <c r="F62" s="242" t="n">
        <v>27382</v>
      </c>
      <c r="G62" s="242" t="n">
        <v>13155</v>
      </c>
      <c r="H62" s="242" t="n">
        <v>14227</v>
      </c>
      <c r="I62" s="243" t="n">
        <v>1</v>
      </c>
      <c r="J62" s="244" t="n">
        <v>-30</v>
      </c>
      <c r="K62" s="244" t="n">
        <v>31</v>
      </c>
      <c r="L62" s="245" t="n">
        <v>2.35868722542855</v>
      </c>
      <c r="M62" s="246" t="n">
        <v>3015.63876651982</v>
      </c>
      <c r="N62" s="247"/>
    </row>
    <row r="63" s="248" customFormat="true" ht="12" hidden="false" customHeight="true" outlineLevel="0" collapsed="false">
      <c r="A63" s="237"/>
      <c r="B63" s="232"/>
      <c r="C63" s="239" t="s">
        <v>291</v>
      </c>
      <c r="D63" s="258"/>
      <c r="E63" s="241" t="n">
        <v>25807</v>
      </c>
      <c r="F63" s="242" t="n">
        <v>65039</v>
      </c>
      <c r="G63" s="242" t="n">
        <v>32034</v>
      </c>
      <c r="H63" s="242" t="n">
        <v>33005</v>
      </c>
      <c r="I63" s="243" t="n">
        <v>16</v>
      </c>
      <c r="J63" s="244" t="n">
        <v>-27</v>
      </c>
      <c r="K63" s="244" t="n">
        <v>43</v>
      </c>
      <c r="L63" s="245" t="n">
        <v>2.52020769558647</v>
      </c>
      <c r="M63" s="246" t="n">
        <v>214.451991558955</v>
      </c>
      <c r="N63" s="247"/>
    </row>
    <row r="64" s="248" customFormat="true" ht="12" hidden="false" customHeight="true" outlineLevel="0" collapsed="false">
      <c r="A64" s="237"/>
      <c r="B64" s="232"/>
      <c r="C64" s="239" t="s">
        <v>292</v>
      </c>
      <c r="D64" s="258"/>
      <c r="E64" s="241" t="n">
        <v>3411</v>
      </c>
      <c r="F64" s="242" t="n">
        <v>9116</v>
      </c>
      <c r="G64" s="242" t="n">
        <v>4560</v>
      </c>
      <c r="H64" s="242" t="n">
        <v>4556</v>
      </c>
      <c r="I64" s="243" t="n">
        <v>0</v>
      </c>
      <c r="J64" s="244" t="n">
        <v>2</v>
      </c>
      <c r="K64" s="244" t="n">
        <v>-2</v>
      </c>
      <c r="L64" s="245" t="n">
        <v>2.67253004983876</v>
      </c>
      <c r="M64" s="246" t="n">
        <v>456.028014007004</v>
      </c>
      <c r="N64" s="247"/>
    </row>
    <row r="65" s="248" customFormat="true" ht="12" hidden="false" customHeight="true" outlineLevel="0" collapsed="false">
      <c r="A65" s="237"/>
      <c r="B65" s="232"/>
      <c r="C65" s="239" t="s">
        <v>293</v>
      </c>
      <c r="D65" s="258"/>
      <c r="E65" s="241" t="n">
        <v>6837</v>
      </c>
      <c r="F65" s="242" t="n">
        <v>17169</v>
      </c>
      <c r="G65" s="242" t="n">
        <v>8430</v>
      </c>
      <c r="H65" s="242" t="n">
        <v>8739</v>
      </c>
      <c r="I65" s="243" t="n">
        <v>11</v>
      </c>
      <c r="J65" s="244" t="n">
        <v>-12</v>
      </c>
      <c r="K65" s="244" t="n">
        <v>23</v>
      </c>
      <c r="L65" s="245" t="n">
        <v>2.51118911803423</v>
      </c>
      <c r="M65" s="246" t="n">
        <v>1193.94993045897</v>
      </c>
      <c r="N65" s="247"/>
    </row>
    <row r="66" s="248" customFormat="true" ht="12" hidden="false" customHeight="true" outlineLevel="0" collapsed="false">
      <c r="A66" s="237"/>
      <c r="B66" s="232"/>
      <c r="C66" s="239" t="s">
        <v>294</v>
      </c>
      <c r="D66" s="258"/>
      <c r="E66" s="241" t="n">
        <v>4536</v>
      </c>
      <c r="F66" s="242" t="n">
        <v>10613</v>
      </c>
      <c r="G66" s="242" t="n">
        <v>5276</v>
      </c>
      <c r="H66" s="242" t="n">
        <v>5337</v>
      </c>
      <c r="I66" s="243" t="n">
        <v>-3</v>
      </c>
      <c r="J66" s="244" t="n">
        <v>-6</v>
      </c>
      <c r="K66" s="244" t="n">
        <v>3</v>
      </c>
      <c r="L66" s="245" t="n">
        <v>2.3397266313933</v>
      </c>
      <c r="M66" s="246" t="n">
        <v>281.139072847682</v>
      </c>
      <c r="N66" s="247"/>
    </row>
    <row r="67" s="248" customFormat="true" ht="12" hidden="false" customHeight="true" outlineLevel="0" collapsed="false">
      <c r="A67" s="237"/>
      <c r="B67" s="232"/>
      <c r="C67" s="239" t="s">
        <v>295</v>
      </c>
      <c r="D67" s="258"/>
      <c r="E67" s="241" t="n">
        <v>3939</v>
      </c>
      <c r="F67" s="242" t="n">
        <v>9592</v>
      </c>
      <c r="G67" s="242" t="n">
        <v>4750</v>
      </c>
      <c r="H67" s="242" t="n">
        <v>4842</v>
      </c>
      <c r="I67" s="243" t="n">
        <v>-28</v>
      </c>
      <c r="J67" s="244" t="n">
        <v>-13</v>
      </c>
      <c r="K67" s="244" t="n">
        <v>-15</v>
      </c>
      <c r="L67" s="245" t="n">
        <v>2.43513582127444</v>
      </c>
      <c r="M67" s="246" t="n">
        <v>42.7051333422377</v>
      </c>
      <c r="N67" s="247"/>
    </row>
    <row r="68" s="248" customFormat="true" ht="12" hidden="false" customHeight="true" outlineLevel="0" collapsed="false">
      <c r="A68" s="237"/>
      <c r="B68" s="232"/>
      <c r="C68" s="239" t="s">
        <v>296</v>
      </c>
      <c r="D68" s="258"/>
      <c r="E68" s="241" t="n">
        <v>7084</v>
      </c>
      <c r="F68" s="242" t="n">
        <v>18549</v>
      </c>
      <c r="G68" s="242" t="n">
        <v>9018</v>
      </c>
      <c r="H68" s="242" t="n">
        <v>9531</v>
      </c>
      <c r="I68" s="243" t="n">
        <v>36</v>
      </c>
      <c r="J68" s="244" t="n">
        <v>2</v>
      </c>
      <c r="K68" s="244" t="n">
        <v>34</v>
      </c>
      <c r="L68" s="245" t="n">
        <v>2.61843591191417</v>
      </c>
      <c r="M68" s="246" t="n">
        <v>2831.90839694657</v>
      </c>
      <c r="N68" s="247"/>
    </row>
    <row r="69" s="248" customFormat="true" ht="12" hidden="false" customHeight="true" outlineLevel="0" collapsed="false">
      <c r="A69" s="237"/>
      <c r="B69" s="232"/>
      <c r="C69" s="239" t="s">
        <v>297</v>
      </c>
      <c r="D69" s="258"/>
      <c r="E69" s="241" t="n">
        <v>19979</v>
      </c>
      <c r="F69" s="242" t="n">
        <v>40769</v>
      </c>
      <c r="G69" s="242" t="n">
        <v>19117</v>
      </c>
      <c r="H69" s="242" t="n">
        <v>21652</v>
      </c>
      <c r="I69" s="243" t="n">
        <v>-92</v>
      </c>
      <c r="J69" s="244" t="n">
        <v>-65</v>
      </c>
      <c r="K69" s="244" t="n">
        <v>-27</v>
      </c>
      <c r="L69" s="245" t="n">
        <v>2.04059262225337</v>
      </c>
      <c r="M69" s="246" t="n">
        <v>289.408674664584</v>
      </c>
      <c r="N69" s="247"/>
    </row>
    <row r="70" s="248" customFormat="true" ht="12" hidden="false" customHeight="true" outlineLevel="0" collapsed="false">
      <c r="A70" s="237"/>
      <c r="B70" s="232"/>
      <c r="C70" s="239" t="s">
        <v>298</v>
      </c>
      <c r="D70" s="258"/>
      <c r="E70" s="241" t="n">
        <v>6333</v>
      </c>
      <c r="F70" s="242" t="n">
        <v>11129</v>
      </c>
      <c r="G70" s="242" t="n">
        <v>5345</v>
      </c>
      <c r="H70" s="242" t="n">
        <v>5784</v>
      </c>
      <c r="I70" s="243" t="n">
        <v>-45</v>
      </c>
      <c r="J70" s="244" t="n">
        <v>-19</v>
      </c>
      <c r="K70" s="244" t="n">
        <v>-26</v>
      </c>
      <c r="L70" s="245" t="n">
        <v>1.75730301594821</v>
      </c>
      <c r="M70" s="246" t="n">
        <v>119.847081628258</v>
      </c>
      <c r="N70" s="247"/>
    </row>
    <row r="71" s="248" customFormat="true" ht="12" hidden="false" customHeight="true" outlineLevel="0" collapsed="false">
      <c r="A71" s="237"/>
      <c r="B71" s="232"/>
      <c r="C71" s="239" t="s">
        <v>299</v>
      </c>
      <c r="D71" s="258"/>
      <c r="E71" s="241" t="n">
        <v>2952</v>
      </c>
      <c r="F71" s="242" t="n">
        <v>6579</v>
      </c>
      <c r="G71" s="242" t="n">
        <v>3052</v>
      </c>
      <c r="H71" s="242" t="n">
        <v>3527</v>
      </c>
      <c r="I71" s="243" t="n">
        <v>-19</v>
      </c>
      <c r="J71" s="244" t="n">
        <v>-20</v>
      </c>
      <c r="K71" s="244" t="n">
        <v>1</v>
      </c>
      <c r="L71" s="245" t="n">
        <v>2.22865853658537</v>
      </c>
      <c r="M71" s="246" t="n">
        <v>933.191489361702</v>
      </c>
    </row>
    <row r="72" s="248" customFormat="true" ht="12" hidden="false" customHeight="true" outlineLevel="0" collapsed="false">
      <c r="A72" s="237"/>
      <c r="B72" s="232"/>
      <c r="C72" s="239" t="s">
        <v>300</v>
      </c>
      <c r="D72" s="258"/>
      <c r="E72" s="241" t="n">
        <v>10694</v>
      </c>
      <c r="F72" s="242" t="n">
        <v>23061</v>
      </c>
      <c r="G72" s="242" t="n">
        <v>10720</v>
      </c>
      <c r="H72" s="242" t="n">
        <v>12341</v>
      </c>
      <c r="I72" s="243" t="n">
        <v>-28</v>
      </c>
      <c r="J72" s="244" t="n">
        <v>-26</v>
      </c>
      <c r="K72" s="244" t="n">
        <v>-2</v>
      </c>
      <c r="L72" s="245" t="n">
        <v>2.15644286515803</v>
      </c>
      <c r="M72" s="246" t="n">
        <v>562.875274591164</v>
      </c>
    </row>
    <row r="73" s="248" customFormat="true" ht="12" hidden="false" customHeight="true" outlineLevel="0" collapsed="false">
      <c r="B73" s="232"/>
      <c r="C73" s="239" t="s">
        <v>301</v>
      </c>
      <c r="D73" s="258"/>
      <c r="E73" s="241" t="n">
        <v>18337</v>
      </c>
      <c r="F73" s="242" t="n">
        <v>42518</v>
      </c>
      <c r="G73" s="242" t="n">
        <v>22240</v>
      </c>
      <c r="H73" s="242" t="n">
        <v>20278</v>
      </c>
      <c r="I73" s="243" t="n">
        <v>-44</v>
      </c>
      <c r="J73" s="244" t="n">
        <v>-26</v>
      </c>
      <c r="K73" s="244" t="n">
        <v>-18</v>
      </c>
      <c r="L73" s="245" t="n">
        <v>2.31869989638436</v>
      </c>
      <c r="M73" s="246" t="n">
        <v>402.937831690675</v>
      </c>
    </row>
    <row r="74" s="248" customFormat="true" ht="12" hidden="false" customHeight="true" outlineLevel="0" collapsed="false">
      <c r="B74" s="232"/>
      <c r="C74" s="239" t="s">
        <v>302</v>
      </c>
      <c r="D74" s="269"/>
      <c r="E74" s="241" t="n">
        <v>17202</v>
      </c>
      <c r="F74" s="242" t="n">
        <v>39498</v>
      </c>
      <c r="G74" s="242" t="n">
        <v>20704</v>
      </c>
      <c r="H74" s="242" t="n">
        <v>18794</v>
      </c>
      <c r="I74" s="243" t="n">
        <v>-39</v>
      </c>
      <c r="J74" s="244" t="n">
        <v>-22</v>
      </c>
      <c r="K74" s="244" t="n">
        <v>-17</v>
      </c>
      <c r="L74" s="245" t="n">
        <v>2.29612835716777</v>
      </c>
      <c r="M74" s="246" t="n">
        <v>1152.2170361727</v>
      </c>
    </row>
    <row r="75" s="248" customFormat="true" ht="12" hidden="false" customHeight="true" outlineLevel="0" collapsed="false">
      <c r="B75" s="270"/>
      <c r="C75" s="271" t="s">
        <v>303</v>
      </c>
      <c r="D75" s="272"/>
      <c r="E75" s="273" t="n">
        <v>1135</v>
      </c>
      <c r="F75" s="274" t="n">
        <v>3020</v>
      </c>
      <c r="G75" s="274" t="n">
        <v>1536</v>
      </c>
      <c r="H75" s="274" t="n">
        <v>1484</v>
      </c>
      <c r="I75" s="275" t="n">
        <v>-5</v>
      </c>
      <c r="J75" s="276" t="n">
        <v>-4</v>
      </c>
      <c r="K75" s="276" t="n">
        <v>-1</v>
      </c>
      <c r="L75" s="277" t="n">
        <v>2.66079295154185</v>
      </c>
      <c r="M75" s="278" t="n">
        <v>42.3919146546884</v>
      </c>
    </row>
    <row r="76" customFormat="false" ht="13.5" hidden="false" customHeight="false" outlineLevel="0" collapsed="false">
      <c r="B76" s="209"/>
      <c r="C76" s="209"/>
      <c r="D76" s="209"/>
      <c r="E76" s="209"/>
      <c r="F76" s="209"/>
      <c r="G76" s="209"/>
      <c r="H76" s="209"/>
      <c r="I76" s="279"/>
      <c r="J76" s="279"/>
      <c r="K76" s="279"/>
      <c r="L76" s="279"/>
      <c r="M76" s="280" t="s">
        <v>304</v>
      </c>
    </row>
    <row r="77" customFormat="false" ht="11.25" hidden="false" customHeight="false" outlineLevel="0" collapsed="false">
      <c r="B77" s="281"/>
      <c r="J77" s="204"/>
      <c r="K77" s="204"/>
      <c r="L77" s="204"/>
    </row>
    <row r="78" customFormat="false" ht="11.25" hidden="false" customHeight="false" outlineLevel="0" collapsed="false">
      <c r="I78" s="204"/>
      <c r="J78" s="204"/>
      <c r="K78" s="204"/>
      <c r="L78" s="204"/>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1-12-03T01:44:07Z</cp:lastPrinted>
  <dcterms:modified xsi:type="dcterms:W3CDTF">2022-02-24T00:08:25Z</dcterms:modified>
  <cp:revision>0</cp:revision>
  <dc:subject/>
  <dc:title/>
</cp:coreProperties>
</file>