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7</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　７月　１日</t>
  </si>
  <si>
    <t xml:space="preserve">推　計</t>
  </si>
  <si>
    <t xml:space="preserve">令和　３年　８月　１日</t>
  </si>
  <si>
    <t xml:space="preserve">令和　３年　９月　１日</t>
  </si>
  <si>
    <t xml:space="preserve">令和　３年１０月　１日</t>
  </si>
  <si>
    <t xml:space="preserve">令和　３年１１月　１日</t>
  </si>
  <si>
    <t xml:space="preserve">令和　３年１２月　１日</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神奈川県の人口と世帯</t>
  </si>
  <si>
    <t xml:space="preserve">令和４年６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42"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5"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5" fontId="48" fillId="2" borderId="0"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right" vertical="center" textRotation="0" wrapText="false" indent="0" shrinkToFit="false"/>
      <protection locked="true" hidden="false"/>
    </xf>
    <xf numFmtId="175" fontId="48" fillId="0" borderId="44" xfId="0" applyFont="true" applyBorder="true" applyAlignment="true" applyProtection="false">
      <alignment horizontal="right" vertical="center" textRotation="0" wrapText="false" indent="0" shrinkToFit="false"/>
      <protection locked="true" hidden="false"/>
    </xf>
    <xf numFmtId="175" fontId="50" fillId="0" borderId="34" xfId="0" applyFont="true" applyBorder="true" applyAlignment="true" applyProtection="false">
      <alignment horizontal="general" vertical="center" textRotation="0" wrapText="false" indent="0" shrinkToFit="false"/>
      <protection locked="true" hidden="false"/>
    </xf>
    <xf numFmtId="175"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8" fillId="0" borderId="53" xfId="0" applyFont="true" applyBorder="true" applyAlignment="true" applyProtection="false">
      <alignment horizontal="right"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center"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0" applyFont="true" applyBorder="true" applyAlignment="true" applyProtection="false">
      <alignment horizontal="right"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9"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16" applyFont="true" applyBorder="true" applyAlignment="true" applyProtection="true">
      <alignment horizontal="general" vertical="center" textRotation="0" wrapText="false" indent="0" shrinkToFit="false"/>
      <protection locked="true" hidden="false"/>
    </xf>
    <xf numFmtId="180" fontId="48" fillId="0" borderId="54" xfId="0" applyFont="true" applyBorder="true" applyAlignment="true" applyProtection="fals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8" fillId="0" borderId="55" xfId="16" applyFont="true" applyBorder="true" applyAlignment="true" applyProtection="true">
      <alignment horizontal="general" vertical="center" textRotation="0" wrapText="false" indent="0" shrinkToFit="false"/>
      <protection locked="true" hidden="false"/>
    </xf>
    <xf numFmtId="180" fontId="48" fillId="0" borderId="55" xfId="0" applyFont="true" applyBorder="true" applyAlignment="true" applyProtection="false">
      <alignment horizontal="general" vertical="center" textRotation="0" wrapText="false" indent="0" shrinkToFit="false"/>
      <protection locked="true" hidden="false"/>
    </xf>
    <xf numFmtId="179" fontId="48" fillId="0" borderId="55" xfId="0" applyFont="true" applyBorder="true" applyAlignment="true" applyProtection="false">
      <alignment horizontal="right"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8" fillId="0" borderId="54" xfId="0" applyFont="true" applyBorder="true" applyAlignment="true" applyProtection="false">
      <alignment horizontal="right" vertical="center" textRotation="0" wrapText="false" indent="0" shrinkToFit="true"/>
      <protection locked="true" hidden="false"/>
    </xf>
    <xf numFmtId="175" fontId="48" fillId="0" borderId="54" xfId="0" applyFont="true" applyBorder="true" applyAlignment="true" applyProtection="false">
      <alignment horizontal="general" vertical="center" textRotation="0" wrapText="false" indent="0" shrinkToFit="true"/>
      <protection locked="true" hidden="false"/>
    </xf>
    <xf numFmtId="180" fontId="48" fillId="0" borderId="54" xfId="0" applyFont="true" applyBorder="true" applyAlignment="true" applyProtection="false">
      <alignment horizontal="right"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true"/>
      <protection locked="true" hidden="false"/>
    </xf>
    <xf numFmtId="175" fontId="48" fillId="0" borderId="41" xfId="0" applyFont="true" applyBorder="true" applyAlignment="true" applyProtection="false">
      <alignment horizontal="right" vertical="center" textRotation="0" wrapText="false" indent="0" shrinkToFit="true"/>
      <protection locked="true" hidden="false"/>
    </xf>
    <xf numFmtId="181" fontId="48" fillId="0" borderId="44" xfId="0" applyFont="true" applyBorder="true" applyAlignment="true" applyProtection="false">
      <alignment horizontal="right" vertical="center" textRotation="0" wrapText="false" indent="0" shrinkToFit="tru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78" fontId="48" fillId="0" borderId="54" xfId="0" applyFont="true" applyBorder="true" applyAlignment="true" applyProtection="false">
      <alignment horizontal="right" vertical="center" textRotation="0" wrapText="false" indent="0" shrinkToFit="true"/>
      <protection locked="true" hidden="false"/>
    </xf>
    <xf numFmtId="175" fontId="48" fillId="0" borderId="55" xfId="0" applyFont="true" applyBorder="true" applyAlignment="true" applyProtection="false">
      <alignment horizontal="right" vertical="center" textRotation="0" wrapText="false" indent="0" shrinkToFit="true"/>
      <protection locked="true" hidden="false"/>
    </xf>
    <xf numFmtId="184" fontId="48" fillId="0" borderId="55" xfId="0" applyFont="true" applyBorder="true" applyAlignment="true" applyProtection="false">
      <alignment horizontal="center" vertical="center" textRotation="0" wrapText="false" indent="0" shrinkToFit="false"/>
      <protection locked="true" hidden="false"/>
    </xf>
    <xf numFmtId="183" fontId="48" fillId="0" borderId="55" xfId="0" applyFont="true" applyBorder="true" applyAlignment="true" applyProtection="false">
      <alignment horizontal="right" vertical="center" textRotation="0" wrapText="false" indent="0" shrinkToFit="true"/>
      <protection locked="true" hidden="false"/>
    </xf>
    <xf numFmtId="182" fontId="48" fillId="0" borderId="55" xfId="0" applyFont="true" applyBorder="true" applyAlignment="true" applyProtection="false">
      <alignment horizontal="right" vertical="center" textRotation="0" wrapText="false" indent="0" shrinkToFit="true"/>
      <protection locked="true" hidden="false"/>
    </xf>
    <xf numFmtId="178"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75" fontId="50" fillId="0" borderId="26" xfId="0" applyFont="true" applyBorder="true" applyAlignment="true" applyProtection="false">
      <alignment horizontal="right" vertical="center" textRotation="0" wrapText="false" indent="0" shrinkToFit="true"/>
      <protection locked="true" hidden="false"/>
    </xf>
    <xf numFmtId="184" fontId="50" fillId="0" borderId="26" xfId="0" applyFont="true" applyBorder="true" applyAlignment="true" applyProtection="false">
      <alignment horizontal="center" vertical="center" textRotation="0" wrapText="false" indent="0" shrinkToFit="false"/>
      <protection locked="true" hidden="false"/>
    </xf>
    <xf numFmtId="183" fontId="50" fillId="0" borderId="26" xfId="0" applyFont="true" applyBorder="true" applyAlignment="true" applyProtection="false">
      <alignment horizontal="right" vertical="center" textRotation="0" wrapText="false" indent="0" shrinkToFit="true"/>
      <protection locked="true" hidden="false"/>
    </xf>
    <xf numFmtId="182" fontId="50" fillId="0" borderId="26" xfId="0" applyFont="true" applyBorder="true" applyAlignment="true" applyProtection="false">
      <alignment horizontal="center" vertical="center" textRotation="0" wrapText="false" indent="0" shrinkToFit="true"/>
      <protection locked="true" hidden="false"/>
    </xf>
    <xf numFmtId="178" fontId="50" fillId="0" borderId="26" xfId="0" applyFont="true" applyBorder="true" applyAlignment="true" applyProtection="false">
      <alignment horizontal="right" vertical="center" textRotation="0" wrapText="false" indent="0" shrinkToFit="tru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5" fontId="50" fillId="0" borderId="38" xfId="0" applyFont="true" applyBorder="true" applyAlignment="true" applyProtection="false">
      <alignment horizontal="right" vertical="center" textRotation="0" wrapText="false" indent="0" shrinkToFit="tru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5"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1"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true">
      <alignment horizontal="general" vertical="center" textRotation="0" wrapText="false" indent="0" shrinkToFit="false"/>
      <protection locked="true" hidden="false"/>
    </xf>
    <xf numFmtId="186" fontId="58" fillId="0" borderId="41" xfId="27" applyFont="true" applyBorder="true" applyAlignment="true" applyProtection="true">
      <alignment horizontal="general" vertical="center" textRotation="0" wrapText="false" indent="0" shrinkToFit="false"/>
      <protection locked="true" hidden="false"/>
    </xf>
    <xf numFmtId="187" fontId="58" fillId="0" borderId="41" xfId="27" applyFont="true" applyBorder="true" applyAlignment="true" applyProtection="true">
      <alignment horizontal="general" vertical="center" textRotation="0" wrapText="false" indent="0" shrinkToFit="false"/>
      <protection locked="true" hidden="false"/>
    </xf>
    <xf numFmtId="188" fontId="58"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false">
      <alignment horizontal="general" vertical="center" textRotation="0" wrapText="false" indent="0" shrinkToFit="false"/>
      <protection locked="true" hidden="false"/>
    </xf>
    <xf numFmtId="186" fontId="58" fillId="0" borderId="41" xfId="27" applyFont="true" applyBorder="true" applyAlignment="true" applyProtection="false">
      <alignment horizontal="general" vertical="center" textRotation="0" wrapText="false" indent="0" shrinkToFit="false"/>
      <protection locked="true" hidden="false"/>
    </xf>
    <xf numFmtId="187" fontId="58" fillId="0" borderId="41" xfId="27" applyFont="true" applyBorder="true" applyAlignment="true" applyProtection="false">
      <alignment horizontal="general" vertical="center" textRotation="0" wrapText="false" indent="0" shrinkToFit="false"/>
      <protection locked="true" hidden="false"/>
    </xf>
    <xf numFmtId="187" fontId="60"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7" fontId="58"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41" xfId="27" applyFont="true" applyBorder="true" applyAlignment="true" applyProtection="true">
      <alignment horizontal="general" vertical="center" textRotation="0" wrapText="false" indent="0" shrinkToFit="false"/>
      <protection locked="true" hidden="false"/>
    </xf>
    <xf numFmtId="186" fontId="60" fillId="0" borderId="41" xfId="27" applyFont="true" applyBorder="true" applyAlignment="true" applyProtection="true">
      <alignment horizontal="general" vertical="center" textRotation="0" wrapText="false" indent="0" shrinkToFit="false"/>
      <protection locked="true" hidden="false"/>
    </xf>
    <xf numFmtId="188" fontId="60" fillId="0" borderId="41"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6" fontId="58" fillId="0" borderId="31" xfId="27" applyFont="true" applyBorder="true" applyAlignment="true" applyProtection="true">
      <alignment horizontal="general" vertical="center" textRotation="0" wrapText="false" indent="0" shrinkToFit="false"/>
      <protection locked="true" hidden="false"/>
    </xf>
    <xf numFmtId="187" fontId="58" fillId="0" borderId="31" xfId="27" applyFont="true" applyBorder="true" applyAlignment="true" applyProtection="true">
      <alignment horizontal="general" vertical="center" textRotation="0" wrapText="false" indent="0" shrinkToFit="false"/>
      <protection locked="true" hidden="false"/>
    </xf>
    <xf numFmtId="188" fontId="58" fillId="0" borderId="31" xfId="27" applyFont="true" applyBorder="true" applyAlignment="true" applyProtection="true">
      <alignment horizontal="general" vertical="center" textRotation="0" wrapText="false" indent="0" shrinkToFit="false"/>
      <protection locked="true" hidden="false"/>
    </xf>
    <xf numFmtId="187" fontId="58" fillId="0" borderId="67" xfId="27" applyFont="true" applyBorder="true" applyAlignment="true" applyProtection="true">
      <alignment horizontal="general" vertical="center" textRotation="0" wrapText="false" indent="0" shrinkToFit="false"/>
      <protection locked="true" hidden="false"/>
    </xf>
    <xf numFmtId="168" fontId="48" fillId="0" borderId="0" xfId="27" applyFont="true" applyBorder="false" applyAlignment="false" applyProtection="false">
      <alignment horizontal="general" vertical="bottom" textRotation="0" wrapText="false" indent="0" shrinkToFit="false"/>
      <protection locked="true" hidden="false"/>
    </xf>
    <xf numFmtId="171" fontId="53" fillId="0" borderId="58" xfId="27" applyFont="true" applyBorder="true" applyAlignment="true" applyProtection="false">
      <alignment horizontal="general"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14480</xdr:rowOff>
    </xdr:from>
    <xdr:to>
      <xdr:col>13</xdr:col>
      <xdr:colOff>159840</xdr:colOff>
      <xdr:row>19</xdr:row>
      <xdr:rowOff>172080</xdr:rowOff>
    </xdr:to>
    <xdr:sp>
      <xdr:nvSpPr>
        <xdr:cNvPr id="0" name="AutoShape 1"/>
        <xdr:cNvSpPr/>
      </xdr:nvSpPr>
      <xdr:spPr>
        <a:xfrm>
          <a:off x="429840" y="1557720"/>
          <a:ext cx="765216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7</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7</a:t>
          </a:r>
          <a:r>
            <a:rPr b="1" lang="zh-CN" sz="1800" spc="-1" strike="noStrike">
              <a:solidFill>
                <a:srgbClr val="000000"/>
              </a:solidFill>
              <a:latin typeface="HG丸ｺﾞｼｯｸM-PRO"/>
            </a:rPr>
            <a:t>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2" activeCellId="0" sqref="F2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418</v>
      </c>
      <c r="G10" s="20"/>
      <c r="H10" s="21" t="s">
        <v>5</v>
      </c>
      <c r="I10" s="22" t="s">
        <v>6</v>
      </c>
      <c r="J10" s="23" t="n">
        <v>63</v>
      </c>
      <c r="K10" s="23"/>
      <c r="L10" s="23"/>
      <c r="M10" s="21" t="s">
        <v>7</v>
      </c>
      <c r="N10" s="24"/>
    </row>
    <row r="11" s="17" customFormat="true" ht="40.15" hidden="false" customHeight="true" outlineLevel="1" collapsed="false">
      <c r="B11" s="25" t="s">
        <v>8</v>
      </c>
      <c r="C11" s="25"/>
      <c r="D11" s="19" t="s">
        <v>9</v>
      </c>
      <c r="E11" s="19"/>
      <c r="F11" s="26" t="n">
        <v>42212</v>
      </c>
      <c r="G11" s="26"/>
      <c r="H11" s="21" t="s">
        <v>5</v>
      </c>
      <c r="I11" s="22" t="s">
        <v>6</v>
      </c>
      <c r="J11" s="23" t="n">
        <v>65</v>
      </c>
      <c r="K11" s="23"/>
      <c r="L11" s="23"/>
      <c r="M11" s="21" t="s">
        <v>7</v>
      </c>
      <c r="N11" s="27"/>
    </row>
    <row r="12" s="17" customFormat="true" ht="40.15" hidden="false" customHeight="true" outlineLevel="1" collapsed="false">
      <c r="B12" s="25" t="s">
        <v>10</v>
      </c>
      <c r="C12" s="25"/>
      <c r="D12" s="19" t="s">
        <v>11</v>
      </c>
      <c r="E12" s="19"/>
      <c r="F12" s="26" t="n">
        <v>41206</v>
      </c>
      <c r="G12" s="26"/>
      <c r="H12" s="21" t="s">
        <v>5</v>
      </c>
      <c r="I12" s="22" t="s">
        <v>6</v>
      </c>
      <c r="J12" s="23" t="n">
        <v>-2</v>
      </c>
      <c r="K12" s="23"/>
      <c r="L12" s="23"/>
      <c r="M12" s="21" t="s">
        <v>7</v>
      </c>
    </row>
    <row r="13" s="17" customFormat="true" ht="40.15" hidden="false" customHeight="true" outlineLevel="0" collapsed="false">
      <c r="B13" s="25" t="s">
        <v>12</v>
      </c>
      <c r="C13" s="25"/>
      <c r="D13" s="19" t="s">
        <v>13</v>
      </c>
      <c r="E13" s="19"/>
      <c r="F13" s="26" t="n">
        <v>35305</v>
      </c>
      <c r="G13" s="26"/>
      <c r="H13" s="21" t="s">
        <v>14</v>
      </c>
      <c r="I13" s="22" t="s">
        <v>6</v>
      </c>
      <c r="J13" s="23" t="n">
        <v>97</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0</v>
      </c>
      <c r="G22" s="43" t="n">
        <v>21</v>
      </c>
      <c r="H22" s="44" t="n">
        <v>19</v>
      </c>
    </row>
    <row r="23" s="35" customFormat="true" ht="20.45" hidden="false" customHeight="true" outlineLevel="0" collapsed="false">
      <c r="B23" s="40"/>
      <c r="C23" s="45" t="s">
        <v>25</v>
      </c>
      <c r="D23" s="45"/>
      <c r="E23" s="45"/>
      <c r="F23" s="46" t="n">
        <v>63</v>
      </c>
      <c r="G23" s="47" t="n">
        <v>36</v>
      </c>
      <c r="H23" s="48" t="n">
        <v>27</v>
      </c>
    </row>
    <row r="24" s="35" customFormat="true" ht="20.45" hidden="false" customHeight="true" outlineLevel="0" collapsed="false">
      <c r="B24" s="40"/>
      <c r="C24" s="49" t="s">
        <v>26</v>
      </c>
      <c r="D24" s="49"/>
      <c r="E24" s="49"/>
      <c r="F24" s="50" t="n">
        <v>-23</v>
      </c>
      <c r="G24" s="51" t="n">
        <v>-15</v>
      </c>
      <c r="H24" s="52" t="n">
        <v>-8</v>
      </c>
    </row>
    <row r="25" s="35" customFormat="true" ht="20.45" hidden="false" customHeight="true" outlineLevel="0" collapsed="false">
      <c r="B25" s="40" t="s">
        <v>27</v>
      </c>
      <c r="C25" s="53" t="s">
        <v>28</v>
      </c>
      <c r="D25" s="54" t="s">
        <v>29</v>
      </c>
      <c r="E25" s="55" t="s">
        <v>30</v>
      </c>
      <c r="F25" s="56" t="n">
        <v>176</v>
      </c>
      <c r="G25" s="57" t="n">
        <v>141</v>
      </c>
      <c r="H25" s="58" t="n">
        <v>35</v>
      </c>
    </row>
    <row r="26" s="35" customFormat="true" ht="20.45" hidden="false" customHeight="true" outlineLevel="0" collapsed="false">
      <c r="B26" s="40"/>
      <c r="C26" s="53"/>
      <c r="D26" s="54"/>
      <c r="E26" s="59" t="s">
        <v>31</v>
      </c>
      <c r="F26" s="46" t="n">
        <v>192</v>
      </c>
      <c r="G26" s="47" t="n">
        <v>99</v>
      </c>
      <c r="H26" s="48" t="n">
        <v>93</v>
      </c>
    </row>
    <row r="27" s="35" customFormat="true" ht="20.45" hidden="false" customHeight="true" outlineLevel="0" collapsed="false">
      <c r="B27" s="40"/>
      <c r="C27" s="53"/>
      <c r="D27" s="60" t="s">
        <v>32</v>
      </c>
      <c r="E27" s="60"/>
      <c r="F27" s="46" t="n">
        <v>16</v>
      </c>
      <c r="G27" s="47" t="n">
        <v>10</v>
      </c>
      <c r="H27" s="48" t="n">
        <v>6</v>
      </c>
    </row>
    <row r="28" s="35" customFormat="true" ht="20.45" hidden="false" customHeight="true" outlineLevel="0" collapsed="false">
      <c r="B28" s="40"/>
      <c r="C28" s="53"/>
      <c r="D28" s="61" t="s">
        <v>20</v>
      </c>
      <c r="E28" s="61"/>
      <c r="F28" s="50" t="n">
        <v>384</v>
      </c>
      <c r="G28" s="51" t="n">
        <v>250</v>
      </c>
      <c r="H28" s="52" t="n">
        <v>134</v>
      </c>
    </row>
    <row r="29" s="35" customFormat="true" ht="20.45" hidden="false" customHeight="true" outlineLevel="0" collapsed="false">
      <c r="B29" s="40"/>
      <c r="C29" s="53" t="s">
        <v>33</v>
      </c>
      <c r="D29" s="54" t="s">
        <v>34</v>
      </c>
      <c r="E29" s="62" t="s">
        <v>35</v>
      </c>
      <c r="F29" s="56" t="n">
        <v>104</v>
      </c>
      <c r="G29" s="57" t="n">
        <v>67</v>
      </c>
      <c r="H29" s="58" t="n">
        <v>37</v>
      </c>
    </row>
    <row r="30" s="35" customFormat="true" ht="20.45" hidden="false" customHeight="true" outlineLevel="0" collapsed="false">
      <c r="B30" s="40"/>
      <c r="C30" s="53"/>
      <c r="D30" s="54"/>
      <c r="E30" s="59" t="s">
        <v>36</v>
      </c>
      <c r="F30" s="46" t="n">
        <v>183</v>
      </c>
      <c r="G30" s="47" t="n">
        <v>99</v>
      </c>
      <c r="H30" s="48" t="n">
        <v>84</v>
      </c>
    </row>
    <row r="31" s="35" customFormat="true" ht="20.45" hidden="false" customHeight="true" outlineLevel="0" collapsed="false">
      <c r="B31" s="40"/>
      <c r="C31" s="53"/>
      <c r="D31" s="60" t="s">
        <v>32</v>
      </c>
      <c r="E31" s="60"/>
      <c r="F31" s="46" t="n">
        <v>11</v>
      </c>
      <c r="G31" s="47" t="n">
        <v>4</v>
      </c>
      <c r="H31" s="48" t="n">
        <v>7</v>
      </c>
      <c r="P31" s="35" t="s">
        <v>0</v>
      </c>
    </row>
    <row r="32" s="35" customFormat="true" ht="20.45" hidden="false" customHeight="true" outlineLevel="0" collapsed="false">
      <c r="B32" s="40"/>
      <c r="C32" s="53"/>
      <c r="D32" s="61" t="s">
        <v>20</v>
      </c>
      <c r="E32" s="61"/>
      <c r="F32" s="50" t="n">
        <v>298</v>
      </c>
      <c r="G32" s="51" t="n">
        <v>170</v>
      </c>
      <c r="H32" s="52" t="n">
        <v>128</v>
      </c>
    </row>
    <row r="33" s="35" customFormat="true" ht="20.45" hidden="false" customHeight="true" outlineLevel="0" collapsed="false">
      <c r="B33" s="40"/>
      <c r="C33" s="63" t="s">
        <v>37</v>
      </c>
      <c r="D33" s="63"/>
      <c r="E33" s="63"/>
      <c r="F33" s="64" t="n">
        <v>86</v>
      </c>
      <c r="G33" s="65" t="n">
        <v>80</v>
      </c>
      <c r="H33" s="66" t="n">
        <v>6</v>
      </c>
    </row>
    <row r="34" s="35" customFormat="true" ht="20.45" hidden="false" customHeight="true" outlineLevel="0" collapsed="false">
      <c r="B34" s="67" t="s">
        <v>38</v>
      </c>
      <c r="C34" s="67"/>
      <c r="D34" s="67"/>
      <c r="E34" s="67"/>
      <c r="F34" s="68" t="n">
        <v>63</v>
      </c>
      <c r="G34" s="69" t="n">
        <v>65</v>
      </c>
      <c r="H34" s="70" t="n">
        <v>-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45" activeCellId="0" sqref="G45"/>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62</v>
      </c>
      <c r="H5" s="82" t="n">
        <v>137</v>
      </c>
      <c r="I5" s="82" t="n">
        <v>125</v>
      </c>
      <c r="J5" s="83" t="n">
        <v>122</v>
      </c>
    </row>
    <row r="6" customFormat="false" ht="12" hidden="false" customHeight="true" outlineLevel="0" collapsed="false">
      <c r="A6" s="84" t="s">
        <v>47</v>
      </c>
      <c r="B6" s="85" t="n">
        <v>631</v>
      </c>
      <c r="C6" s="85" t="n">
        <v>314</v>
      </c>
      <c r="D6" s="85" t="n">
        <v>317</v>
      </c>
      <c r="E6" s="86" t="n">
        <v>215</v>
      </c>
      <c r="F6" s="87" t="s">
        <v>48</v>
      </c>
      <c r="G6" s="85" t="n">
        <v>704</v>
      </c>
      <c r="H6" s="85" t="n">
        <v>335</v>
      </c>
      <c r="I6" s="85" t="n">
        <v>369</v>
      </c>
      <c r="J6" s="88" t="n">
        <v>311</v>
      </c>
    </row>
    <row r="7" customFormat="false" ht="12" hidden="false" customHeight="true" outlineLevel="0" collapsed="false">
      <c r="A7" s="84" t="s">
        <v>49</v>
      </c>
      <c r="B7" s="85" t="n">
        <v>911</v>
      </c>
      <c r="C7" s="85" t="n">
        <v>473</v>
      </c>
      <c r="D7" s="85" t="n">
        <v>438</v>
      </c>
      <c r="E7" s="86" t="n">
        <v>344</v>
      </c>
      <c r="F7" s="87" t="s">
        <v>50</v>
      </c>
      <c r="G7" s="85" t="n">
        <v>393</v>
      </c>
      <c r="H7" s="85" t="n">
        <v>168</v>
      </c>
      <c r="I7" s="85" t="n">
        <v>225</v>
      </c>
      <c r="J7" s="88" t="n">
        <v>217</v>
      </c>
    </row>
    <row r="8" customFormat="false" ht="12" hidden="false" customHeight="true" outlineLevel="0" collapsed="false">
      <c r="A8" s="84" t="s">
        <v>51</v>
      </c>
      <c r="B8" s="85" t="n">
        <v>659</v>
      </c>
      <c r="C8" s="85" t="n">
        <v>326</v>
      </c>
      <c r="D8" s="85" t="n">
        <v>333</v>
      </c>
      <c r="E8" s="86" t="n">
        <v>250</v>
      </c>
      <c r="F8" s="87" t="s">
        <v>52</v>
      </c>
      <c r="G8" s="85" t="n">
        <v>1098</v>
      </c>
      <c r="H8" s="85" t="n">
        <v>538</v>
      </c>
      <c r="I8" s="85" t="n">
        <v>560</v>
      </c>
      <c r="J8" s="88" t="n">
        <v>460</v>
      </c>
    </row>
    <row r="9" customFormat="false" ht="12" hidden="false" customHeight="true" outlineLevel="0" collapsed="false">
      <c r="A9" s="84" t="s">
        <v>53</v>
      </c>
      <c r="B9" s="85" t="n">
        <v>892</v>
      </c>
      <c r="C9" s="85" t="n">
        <v>469</v>
      </c>
      <c r="D9" s="85" t="n">
        <v>423</v>
      </c>
      <c r="E9" s="86" t="n">
        <v>363</v>
      </c>
      <c r="F9" s="87" t="s">
        <v>54</v>
      </c>
      <c r="G9" s="85" t="n">
        <v>827</v>
      </c>
      <c r="H9" s="85" t="n">
        <v>420</v>
      </c>
      <c r="I9" s="85" t="n">
        <v>407</v>
      </c>
      <c r="J9" s="88" t="n">
        <v>343</v>
      </c>
    </row>
    <row r="10" customFormat="false" ht="12" hidden="false" customHeight="true" outlineLevel="0" collapsed="false">
      <c r="A10" s="84" t="s">
        <v>55</v>
      </c>
      <c r="B10" s="85" t="n">
        <v>640</v>
      </c>
      <c r="C10" s="85" t="n">
        <v>330</v>
      </c>
      <c r="D10" s="85" t="n">
        <v>310</v>
      </c>
      <c r="E10" s="86" t="n">
        <v>234</v>
      </c>
      <c r="F10" s="87" t="s">
        <v>56</v>
      </c>
      <c r="G10" s="85" t="n">
        <v>970</v>
      </c>
      <c r="H10" s="89" t="n">
        <v>484</v>
      </c>
      <c r="I10" s="85" t="n">
        <v>486</v>
      </c>
      <c r="J10" s="88" t="n">
        <v>374</v>
      </c>
    </row>
    <row r="11" customFormat="false" ht="12" hidden="false" customHeight="true" outlineLevel="0" collapsed="false">
      <c r="A11" s="84" t="s">
        <v>57</v>
      </c>
      <c r="B11" s="85" t="n">
        <v>848</v>
      </c>
      <c r="C11" s="85" t="n">
        <v>444</v>
      </c>
      <c r="D11" s="85" t="n">
        <v>404</v>
      </c>
      <c r="E11" s="86" t="n">
        <v>374</v>
      </c>
      <c r="F11" s="87" t="s">
        <v>58</v>
      </c>
      <c r="G11" s="85" t="n">
        <v>793</v>
      </c>
      <c r="H11" s="90" t="n">
        <v>395</v>
      </c>
      <c r="I11" s="85" t="n">
        <v>398</v>
      </c>
      <c r="J11" s="88" t="n">
        <v>358</v>
      </c>
    </row>
    <row r="12" customFormat="false" ht="12" hidden="false" customHeight="true" outlineLevel="0" collapsed="false">
      <c r="A12" s="84" t="s">
        <v>59</v>
      </c>
      <c r="B12" s="85" t="n">
        <v>899</v>
      </c>
      <c r="C12" s="85" t="n">
        <v>492</v>
      </c>
      <c r="D12" s="85" t="n">
        <v>407</v>
      </c>
      <c r="E12" s="86" t="n">
        <v>345</v>
      </c>
      <c r="F12" s="87" t="s">
        <v>60</v>
      </c>
      <c r="G12" s="85" t="n">
        <v>716</v>
      </c>
      <c r="H12" s="85" t="n">
        <v>359</v>
      </c>
      <c r="I12" s="85" t="n">
        <v>357</v>
      </c>
      <c r="J12" s="88" t="n">
        <v>285</v>
      </c>
    </row>
    <row r="13" customFormat="false" ht="12" hidden="false" customHeight="true" outlineLevel="0" collapsed="false">
      <c r="A13" s="84" t="s">
        <v>61</v>
      </c>
      <c r="B13" s="85" t="n">
        <v>61</v>
      </c>
      <c r="C13" s="85" t="n">
        <v>28</v>
      </c>
      <c r="D13" s="85" t="n">
        <v>33</v>
      </c>
      <c r="E13" s="86" t="n">
        <v>21</v>
      </c>
      <c r="F13" s="87" t="s">
        <v>62</v>
      </c>
      <c r="G13" s="85" t="n">
        <v>568</v>
      </c>
      <c r="H13" s="85" t="n">
        <v>288</v>
      </c>
      <c r="I13" s="85" t="n">
        <v>280</v>
      </c>
      <c r="J13" s="88" t="n">
        <v>279</v>
      </c>
      <c r="L13" s="91"/>
    </row>
    <row r="14" customFormat="false" ht="12" hidden="false" customHeight="true" outlineLevel="0" collapsed="false">
      <c r="A14" s="84" t="s">
        <v>63</v>
      </c>
      <c r="B14" s="85" t="n">
        <v>187</v>
      </c>
      <c r="C14" s="85" t="n">
        <v>100</v>
      </c>
      <c r="D14" s="85" t="n">
        <v>87</v>
      </c>
      <c r="E14" s="86" t="n">
        <v>72</v>
      </c>
      <c r="F14" s="87" t="s">
        <v>64</v>
      </c>
      <c r="G14" s="85" t="n">
        <v>712</v>
      </c>
      <c r="H14" s="85" t="n">
        <v>390</v>
      </c>
      <c r="I14" s="85" t="n">
        <v>322</v>
      </c>
      <c r="J14" s="88" t="n">
        <v>292</v>
      </c>
    </row>
    <row r="15" customFormat="false" ht="12" hidden="false" customHeight="true" outlineLevel="0" collapsed="false">
      <c r="A15" s="84" t="s">
        <v>65</v>
      </c>
      <c r="B15" s="85" t="n">
        <v>593</v>
      </c>
      <c r="C15" s="85" t="n">
        <v>290</v>
      </c>
      <c r="D15" s="85" t="n">
        <v>303</v>
      </c>
      <c r="E15" s="86" t="n">
        <v>220</v>
      </c>
      <c r="F15" s="87" t="s">
        <v>66</v>
      </c>
      <c r="G15" s="85" t="n">
        <v>895</v>
      </c>
      <c r="H15" s="85" t="n">
        <v>463</v>
      </c>
      <c r="I15" s="85" t="n">
        <v>432</v>
      </c>
      <c r="J15" s="88" t="n">
        <v>413</v>
      </c>
    </row>
    <row r="16" customFormat="false" ht="12" hidden="false" customHeight="true" outlineLevel="0" collapsed="false">
      <c r="A16" s="84" t="s">
        <v>67</v>
      </c>
      <c r="B16" s="85" t="n">
        <v>171</v>
      </c>
      <c r="C16" s="85" t="n">
        <v>82</v>
      </c>
      <c r="D16" s="85" t="n">
        <v>89</v>
      </c>
      <c r="E16" s="86" t="n">
        <v>69</v>
      </c>
      <c r="F16" s="87" t="s">
        <v>68</v>
      </c>
      <c r="G16" s="85" t="n">
        <v>997</v>
      </c>
      <c r="H16" s="85" t="n">
        <v>501</v>
      </c>
      <c r="I16" s="85" t="n">
        <v>496</v>
      </c>
      <c r="J16" s="88" t="n">
        <v>423</v>
      </c>
    </row>
    <row r="17" customFormat="false" ht="12" hidden="false" customHeight="true" outlineLevel="0" collapsed="false">
      <c r="A17" s="84" t="s">
        <v>69</v>
      </c>
      <c r="B17" s="85" t="n">
        <v>823</v>
      </c>
      <c r="C17" s="85" t="n">
        <v>407</v>
      </c>
      <c r="D17" s="85" t="n">
        <v>416</v>
      </c>
      <c r="E17" s="86" t="n">
        <v>325</v>
      </c>
      <c r="F17" s="87" t="s">
        <v>70</v>
      </c>
      <c r="G17" s="85" t="n">
        <v>537</v>
      </c>
      <c r="H17" s="85" t="n">
        <v>258</v>
      </c>
      <c r="I17" s="85" t="n">
        <v>279</v>
      </c>
      <c r="J17" s="88" t="n">
        <v>218</v>
      </c>
    </row>
    <row r="18" customFormat="false" ht="12" hidden="false" customHeight="true" outlineLevel="0" collapsed="false">
      <c r="A18" s="84" t="s">
        <v>71</v>
      </c>
      <c r="B18" s="85" t="n">
        <v>1168</v>
      </c>
      <c r="C18" s="85" t="n">
        <v>583</v>
      </c>
      <c r="D18" s="85" t="n">
        <v>585</v>
      </c>
      <c r="E18" s="86" t="n">
        <v>460</v>
      </c>
      <c r="F18" s="87" t="s">
        <v>72</v>
      </c>
      <c r="G18" s="85" t="n">
        <v>690</v>
      </c>
      <c r="H18" s="85" t="n">
        <v>333</v>
      </c>
      <c r="I18" s="85" t="n">
        <v>357</v>
      </c>
      <c r="J18" s="88" t="n">
        <v>285</v>
      </c>
    </row>
    <row r="19" customFormat="false" ht="12" hidden="false" customHeight="true" outlineLevel="0" collapsed="false">
      <c r="A19" s="84" t="s">
        <v>73</v>
      </c>
      <c r="B19" s="92" t="n">
        <v>170</v>
      </c>
      <c r="C19" s="92" t="n">
        <v>94</v>
      </c>
      <c r="D19" s="92" t="n">
        <v>76</v>
      </c>
      <c r="E19" s="93" t="n">
        <v>68</v>
      </c>
      <c r="F19" s="87" t="s">
        <v>74</v>
      </c>
      <c r="G19" s="85" t="n">
        <v>104</v>
      </c>
      <c r="H19" s="85" t="n">
        <v>36</v>
      </c>
      <c r="I19" s="85" t="n">
        <v>68</v>
      </c>
      <c r="J19" s="88" t="n">
        <v>10</v>
      </c>
    </row>
    <row r="20" customFormat="false" ht="12" hidden="false" customHeight="true" outlineLevel="0" collapsed="false">
      <c r="A20" s="84" t="s">
        <v>75</v>
      </c>
      <c r="B20" s="85" t="n">
        <v>155</v>
      </c>
      <c r="C20" s="85" t="n">
        <v>79</v>
      </c>
      <c r="D20" s="85" t="n">
        <v>76</v>
      </c>
      <c r="E20" s="86" t="n">
        <v>59</v>
      </c>
      <c r="F20" s="87" t="s">
        <v>76</v>
      </c>
      <c r="G20" s="94" t="n">
        <v>967</v>
      </c>
      <c r="H20" s="94" t="n">
        <v>486</v>
      </c>
      <c r="I20" s="94" t="n">
        <v>481</v>
      </c>
      <c r="J20" s="95" t="n">
        <v>406</v>
      </c>
    </row>
    <row r="21" customFormat="false" ht="12" hidden="false" customHeight="true" outlineLevel="0" collapsed="false">
      <c r="A21" s="84" t="s">
        <v>77</v>
      </c>
      <c r="B21" s="92" t="s">
        <v>45</v>
      </c>
      <c r="C21" s="92" t="s">
        <v>45</v>
      </c>
      <c r="D21" s="92" t="s">
        <v>45</v>
      </c>
      <c r="E21" s="93" t="s">
        <v>45</v>
      </c>
      <c r="F21" s="87" t="s">
        <v>78</v>
      </c>
      <c r="G21" s="94" t="n">
        <v>1247</v>
      </c>
      <c r="H21" s="94" t="n">
        <v>655</v>
      </c>
      <c r="I21" s="94" t="n">
        <v>592</v>
      </c>
      <c r="J21" s="95" t="n">
        <v>516</v>
      </c>
    </row>
    <row r="22" customFormat="false" ht="12" hidden="false" customHeight="true" outlineLevel="0" collapsed="false">
      <c r="A22" s="84" t="s">
        <v>79</v>
      </c>
      <c r="B22" s="85" t="n">
        <v>279</v>
      </c>
      <c r="C22" s="85" t="n">
        <v>147</v>
      </c>
      <c r="D22" s="85" t="n">
        <v>132</v>
      </c>
      <c r="E22" s="86" t="n">
        <v>117</v>
      </c>
      <c r="F22" s="96" t="s">
        <v>80</v>
      </c>
      <c r="G22" s="97" t="n">
        <v>19394</v>
      </c>
      <c r="H22" s="97" t="n">
        <v>9807</v>
      </c>
      <c r="I22" s="97" t="n">
        <v>9587</v>
      </c>
      <c r="J22" s="98" t="n">
        <v>8482</v>
      </c>
    </row>
    <row r="23" customFormat="false" ht="12" hidden="false" customHeight="true" outlineLevel="0" collapsed="false">
      <c r="A23" s="99" t="s">
        <v>81</v>
      </c>
      <c r="B23" s="100" t="n">
        <v>563</v>
      </c>
      <c r="C23" s="100" t="n">
        <v>280</v>
      </c>
      <c r="D23" s="100" t="n">
        <v>283</v>
      </c>
      <c r="E23" s="101" t="n">
        <v>198</v>
      </c>
      <c r="F23" s="102" t="s">
        <v>82</v>
      </c>
      <c r="G23" s="85" t="n">
        <v>4725</v>
      </c>
      <c r="H23" s="94" t="n">
        <v>2421</v>
      </c>
      <c r="I23" s="94" t="n">
        <v>2304</v>
      </c>
      <c r="J23" s="95" t="n">
        <v>2059</v>
      </c>
    </row>
    <row r="24" customFormat="false" ht="12" hidden="false" customHeight="true" outlineLevel="0" collapsed="false">
      <c r="A24" s="84" t="s">
        <v>83</v>
      </c>
      <c r="B24" s="85" t="n">
        <v>80</v>
      </c>
      <c r="C24" s="85" t="n">
        <v>39</v>
      </c>
      <c r="D24" s="85" t="n">
        <v>41</v>
      </c>
      <c r="E24" s="86" t="n">
        <v>26</v>
      </c>
      <c r="F24" s="102" t="s">
        <v>84</v>
      </c>
      <c r="G24" s="85" t="n">
        <v>582</v>
      </c>
      <c r="H24" s="94" t="n">
        <v>274</v>
      </c>
      <c r="I24" s="94" t="n">
        <v>308</v>
      </c>
      <c r="J24" s="95" t="n">
        <v>247</v>
      </c>
    </row>
    <row r="25" customFormat="false" ht="12" hidden="false" customHeight="true" outlineLevel="0" collapsed="false">
      <c r="A25" s="84" t="s">
        <v>85</v>
      </c>
      <c r="B25" s="85" t="n">
        <v>273</v>
      </c>
      <c r="C25" s="85" t="n">
        <v>182</v>
      </c>
      <c r="D25" s="85" t="n">
        <v>91</v>
      </c>
      <c r="E25" s="86" t="n">
        <v>148</v>
      </c>
      <c r="F25" s="102" t="s">
        <v>86</v>
      </c>
      <c r="G25" s="85" t="n">
        <v>677</v>
      </c>
      <c r="H25" s="94" t="n">
        <v>321</v>
      </c>
      <c r="I25" s="94" t="n">
        <v>356</v>
      </c>
      <c r="J25" s="95" t="n">
        <v>298</v>
      </c>
    </row>
    <row r="26" customFormat="false" ht="12" hidden="false" customHeight="true" outlineLevel="0" collapsed="false">
      <c r="A26" s="84" t="s">
        <v>87</v>
      </c>
      <c r="B26" s="85" t="n">
        <v>1106</v>
      </c>
      <c r="C26" s="85" t="n">
        <v>586</v>
      </c>
      <c r="D26" s="85" t="n">
        <v>520</v>
      </c>
      <c r="E26" s="86" t="n">
        <v>529</v>
      </c>
      <c r="F26" s="96" t="s">
        <v>88</v>
      </c>
      <c r="G26" s="103" t="n">
        <v>5984</v>
      </c>
      <c r="H26" s="97" t="n">
        <v>3016</v>
      </c>
      <c r="I26" s="97" t="n">
        <v>2968</v>
      </c>
      <c r="J26" s="98" t="n">
        <v>2604</v>
      </c>
    </row>
    <row r="27" customFormat="false" ht="12" hidden="false" customHeight="true" outlineLevel="0" collapsed="false">
      <c r="A27" s="84" t="s">
        <v>89</v>
      </c>
      <c r="B27" s="85" t="n">
        <v>1464</v>
      </c>
      <c r="C27" s="85" t="n">
        <v>799</v>
      </c>
      <c r="D27" s="85" t="n">
        <v>665</v>
      </c>
      <c r="E27" s="86" t="n">
        <v>725</v>
      </c>
      <c r="F27" s="102" t="s">
        <v>90</v>
      </c>
      <c r="G27" s="85" t="n">
        <v>2128</v>
      </c>
      <c r="H27" s="85" t="n">
        <v>1078</v>
      </c>
      <c r="I27" s="85" t="n">
        <v>1050</v>
      </c>
      <c r="J27" s="88" t="n">
        <v>829</v>
      </c>
    </row>
    <row r="28" customFormat="false" ht="12" hidden="false" customHeight="true" outlineLevel="0" collapsed="false">
      <c r="A28" s="84" t="s">
        <v>91</v>
      </c>
      <c r="B28" s="85" t="n">
        <v>1507</v>
      </c>
      <c r="C28" s="85" t="n">
        <v>734</v>
      </c>
      <c r="D28" s="85" t="n">
        <v>773</v>
      </c>
      <c r="E28" s="86" t="n">
        <v>538</v>
      </c>
      <c r="F28" s="102" t="s">
        <v>92</v>
      </c>
      <c r="G28" s="100" t="n">
        <v>718</v>
      </c>
      <c r="H28" s="100" t="n">
        <v>344</v>
      </c>
      <c r="I28" s="100" t="n">
        <v>374</v>
      </c>
      <c r="J28" s="104" t="n">
        <v>239</v>
      </c>
    </row>
    <row r="29" customFormat="false" ht="12" hidden="false" customHeight="true" outlineLevel="0" collapsed="false">
      <c r="A29" s="84" t="s">
        <v>93</v>
      </c>
      <c r="B29" s="85" t="n">
        <v>80</v>
      </c>
      <c r="C29" s="85" t="n">
        <v>49</v>
      </c>
      <c r="D29" s="85" t="n">
        <v>31</v>
      </c>
      <c r="E29" s="86" t="n">
        <v>27</v>
      </c>
      <c r="F29" s="102" t="s">
        <v>94</v>
      </c>
      <c r="G29" s="100" t="n">
        <v>969</v>
      </c>
      <c r="H29" s="100" t="n">
        <v>445</v>
      </c>
      <c r="I29" s="100" t="n">
        <v>524</v>
      </c>
      <c r="J29" s="104" t="n">
        <v>269</v>
      </c>
    </row>
    <row r="30" customFormat="false" ht="12" hidden="false" customHeight="true" outlineLevel="0" collapsed="false">
      <c r="A30" s="105" t="s">
        <v>95</v>
      </c>
      <c r="B30" s="103" t="n">
        <v>14160</v>
      </c>
      <c r="C30" s="103" t="n">
        <v>7327</v>
      </c>
      <c r="D30" s="103" t="n">
        <v>6833</v>
      </c>
      <c r="E30" s="106" t="n">
        <v>5727</v>
      </c>
      <c r="F30" s="102" t="s">
        <v>96</v>
      </c>
      <c r="G30" s="100" t="n">
        <v>685</v>
      </c>
      <c r="H30" s="100" t="n">
        <v>338</v>
      </c>
      <c r="I30" s="100" t="n">
        <v>347</v>
      </c>
      <c r="J30" s="104" t="n">
        <v>241</v>
      </c>
    </row>
    <row r="31" customFormat="false" ht="12" hidden="false" customHeight="true" outlineLevel="0" collapsed="false">
      <c r="A31" s="84" t="s">
        <v>97</v>
      </c>
      <c r="B31" s="85" t="n">
        <v>28</v>
      </c>
      <c r="C31" s="85" t="n">
        <v>19</v>
      </c>
      <c r="D31" s="85" t="n">
        <v>9</v>
      </c>
      <c r="E31" s="86" t="n">
        <v>16</v>
      </c>
      <c r="F31" s="102" t="s">
        <v>98</v>
      </c>
      <c r="G31" s="100" t="n">
        <v>1221</v>
      </c>
      <c r="H31" s="100" t="n">
        <v>602</v>
      </c>
      <c r="I31" s="100" t="n">
        <v>619</v>
      </c>
      <c r="J31" s="104" t="n">
        <v>349</v>
      </c>
    </row>
    <row r="32" customFormat="false" ht="12" hidden="false" customHeight="true" outlineLevel="0" collapsed="false">
      <c r="A32" s="84" t="s">
        <v>99</v>
      </c>
      <c r="B32" s="85" t="n">
        <v>29</v>
      </c>
      <c r="C32" s="85" t="n">
        <v>15</v>
      </c>
      <c r="D32" s="85" t="n">
        <v>14</v>
      </c>
      <c r="E32" s="86" t="n">
        <v>11</v>
      </c>
      <c r="F32" s="102" t="s">
        <v>100</v>
      </c>
      <c r="G32" s="100" t="n">
        <v>484</v>
      </c>
      <c r="H32" s="100" t="n">
        <v>248</v>
      </c>
      <c r="I32" s="100" t="n">
        <v>236</v>
      </c>
      <c r="J32" s="104" t="n">
        <v>215</v>
      </c>
    </row>
    <row r="33" customFormat="false" ht="12" hidden="false" customHeight="true" outlineLevel="0" collapsed="false">
      <c r="A33" s="84" t="s">
        <v>101</v>
      </c>
      <c r="B33" s="85" t="n">
        <v>23</v>
      </c>
      <c r="C33" s="85" t="n">
        <v>8</v>
      </c>
      <c r="D33" s="85" t="n">
        <v>15</v>
      </c>
      <c r="E33" s="86" t="n">
        <v>8</v>
      </c>
      <c r="F33" s="96" t="s">
        <v>102</v>
      </c>
      <c r="G33" s="103" t="n">
        <v>6205</v>
      </c>
      <c r="H33" s="103" t="n">
        <v>3055</v>
      </c>
      <c r="I33" s="103" t="n">
        <v>3150</v>
      </c>
      <c r="J33" s="107" t="n">
        <v>2142</v>
      </c>
    </row>
    <row r="34" customFormat="false" ht="12" hidden="false" customHeight="true" outlineLevel="0" collapsed="false">
      <c r="A34" s="84" t="s">
        <v>103</v>
      </c>
      <c r="B34" s="85" t="n">
        <v>440</v>
      </c>
      <c r="C34" s="85" t="n">
        <v>227</v>
      </c>
      <c r="D34" s="85" t="n">
        <v>213</v>
      </c>
      <c r="E34" s="86" t="n">
        <v>209</v>
      </c>
      <c r="F34" s="102" t="s">
        <v>104</v>
      </c>
      <c r="G34" s="100" t="n">
        <v>1772</v>
      </c>
      <c r="H34" s="100" t="n">
        <v>898</v>
      </c>
      <c r="I34" s="100" t="n">
        <v>874</v>
      </c>
      <c r="J34" s="104" t="n">
        <v>572</v>
      </c>
    </row>
    <row r="35" customFormat="false" ht="12" hidden="false" customHeight="true" outlineLevel="0" collapsed="false">
      <c r="A35" s="84" t="s">
        <v>105</v>
      </c>
      <c r="B35" s="85" t="n">
        <v>817</v>
      </c>
      <c r="C35" s="85" t="n">
        <v>403</v>
      </c>
      <c r="D35" s="85" t="n">
        <v>414</v>
      </c>
      <c r="E35" s="86" t="n">
        <v>363</v>
      </c>
      <c r="F35" s="102" t="s">
        <v>106</v>
      </c>
      <c r="G35" s="100" t="n">
        <v>412</v>
      </c>
      <c r="H35" s="100" t="n">
        <v>209</v>
      </c>
      <c r="I35" s="100" t="n">
        <v>203</v>
      </c>
      <c r="J35" s="104" t="n">
        <v>185</v>
      </c>
    </row>
    <row r="36" customFormat="false" ht="12" hidden="false" customHeight="true" outlineLevel="0" collapsed="false">
      <c r="A36" s="84" t="s">
        <v>107</v>
      </c>
      <c r="B36" s="85" t="n">
        <v>356</v>
      </c>
      <c r="C36" s="85" t="n">
        <v>177</v>
      </c>
      <c r="D36" s="85" t="n">
        <v>179</v>
      </c>
      <c r="E36" s="86" t="n">
        <v>138</v>
      </c>
      <c r="F36" s="102" t="s">
        <v>108</v>
      </c>
      <c r="G36" s="100" t="n">
        <v>151</v>
      </c>
      <c r="H36" s="100" t="n">
        <v>90</v>
      </c>
      <c r="I36" s="100" t="n">
        <v>61</v>
      </c>
      <c r="J36" s="104" t="n">
        <v>77</v>
      </c>
    </row>
    <row r="37" customFormat="false" ht="12" hidden="false" customHeight="true" outlineLevel="0" collapsed="false">
      <c r="A37" s="84" t="s">
        <v>109</v>
      </c>
      <c r="B37" s="85" t="n">
        <v>412</v>
      </c>
      <c r="C37" s="85" t="n">
        <v>204</v>
      </c>
      <c r="D37" s="85" t="n">
        <v>208</v>
      </c>
      <c r="E37" s="86" t="n">
        <v>187</v>
      </c>
      <c r="F37" s="102" t="s">
        <v>110</v>
      </c>
      <c r="G37" s="100" t="n">
        <v>81</v>
      </c>
      <c r="H37" s="100" t="n">
        <v>55</v>
      </c>
      <c r="I37" s="100" t="n">
        <v>26</v>
      </c>
      <c r="J37" s="104" t="n">
        <v>60</v>
      </c>
    </row>
    <row r="38" customFormat="false" ht="12" hidden="false" customHeight="true" outlineLevel="0" collapsed="false">
      <c r="A38" s="84" t="s">
        <v>111</v>
      </c>
      <c r="B38" s="85" t="n">
        <v>491</v>
      </c>
      <c r="C38" s="85" t="n">
        <v>251</v>
      </c>
      <c r="D38" s="85" t="n">
        <v>240</v>
      </c>
      <c r="E38" s="86" t="n">
        <v>226</v>
      </c>
      <c r="F38" s="102" t="s">
        <v>112</v>
      </c>
      <c r="G38" s="108" t="n">
        <v>266</v>
      </c>
      <c r="H38" s="100" t="n">
        <v>122</v>
      </c>
      <c r="I38" s="100" t="n">
        <v>144</v>
      </c>
      <c r="J38" s="104" t="n">
        <v>111</v>
      </c>
    </row>
    <row r="39" customFormat="false" ht="12" hidden="false" customHeight="true" outlineLevel="0" collapsed="false">
      <c r="A39" s="84" t="s">
        <v>113</v>
      </c>
      <c r="B39" s="85" t="n">
        <v>1254</v>
      </c>
      <c r="C39" s="85" t="n">
        <v>603</v>
      </c>
      <c r="D39" s="85" t="n">
        <v>651</v>
      </c>
      <c r="E39" s="86" t="n">
        <v>539</v>
      </c>
      <c r="F39" s="102" t="s">
        <v>114</v>
      </c>
      <c r="G39" s="109" t="n">
        <v>599</v>
      </c>
      <c r="H39" s="109" t="n">
        <v>324</v>
      </c>
      <c r="I39" s="109" t="n">
        <v>275</v>
      </c>
      <c r="J39" s="110" t="n">
        <v>298</v>
      </c>
    </row>
    <row r="40" customFormat="false" ht="12" hidden="false" customHeight="true" outlineLevel="0" collapsed="false">
      <c r="A40" s="84" t="s">
        <v>115</v>
      </c>
      <c r="B40" s="85" t="n">
        <v>714</v>
      </c>
      <c r="C40" s="85" t="n">
        <v>365</v>
      </c>
      <c r="D40" s="85" t="n">
        <v>349</v>
      </c>
      <c r="E40" s="86" t="n">
        <v>305</v>
      </c>
      <c r="F40" s="96" t="s">
        <v>116</v>
      </c>
      <c r="G40" s="111" t="n">
        <v>3281</v>
      </c>
      <c r="H40" s="111" t="n">
        <v>1698</v>
      </c>
      <c r="I40" s="111" t="n">
        <v>1583</v>
      </c>
      <c r="J40" s="112" t="n">
        <v>1303</v>
      </c>
    </row>
    <row r="41" customFormat="false" ht="12" hidden="false" customHeight="true" outlineLevel="0" collapsed="false">
      <c r="A41" s="84" t="s">
        <v>117</v>
      </c>
      <c r="B41" s="85" t="n">
        <v>1431</v>
      </c>
      <c r="C41" s="85" t="n">
        <v>732</v>
      </c>
      <c r="D41" s="85" t="n">
        <v>699</v>
      </c>
      <c r="E41" s="86" t="n">
        <v>591</v>
      </c>
      <c r="F41" s="102" t="s">
        <v>118</v>
      </c>
      <c r="G41" s="109" t="s">
        <v>45</v>
      </c>
      <c r="H41" s="109" t="s">
        <v>45</v>
      </c>
      <c r="I41" s="109" t="s">
        <v>45</v>
      </c>
      <c r="J41" s="110" t="s">
        <v>45</v>
      </c>
    </row>
    <row r="42" customFormat="false" ht="12" hidden="false" customHeight="true" outlineLevel="0" collapsed="false">
      <c r="A42" s="84" t="s">
        <v>119</v>
      </c>
      <c r="B42" s="85" t="n">
        <v>60</v>
      </c>
      <c r="C42" s="85" t="n">
        <v>31</v>
      </c>
      <c r="D42" s="85" t="n">
        <v>29</v>
      </c>
      <c r="E42" s="86" t="n">
        <v>20</v>
      </c>
      <c r="F42" s="102" t="s">
        <v>120</v>
      </c>
      <c r="G42" s="100" t="n">
        <v>769</v>
      </c>
      <c r="H42" s="100" t="n">
        <v>373</v>
      </c>
      <c r="I42" s="100" t="n">
        <v>396</v>
      </c>
      <c r="J42" s="104" t="n">
        <v>316</v>
      </c>
    </row>
    <row r="43" customFormat="false" ht="12" hidden="false" customHeight="true" outlineLevel="0" collapsed="false">
      <c r="A43" s="84" t="s">
        <v>121</v>
      </c>
      <c r="B43" s="85" t="n">
        <v>28</v>
      </c>
      <c r="C43" s="85" t="n">
        <v>18</v>
      </c>
      <c r="D43" s="85" t="n">
        <v>10</v>
      </c>
      <c r="E43" s="86" t="n">
        <v>11</v>
      </c>
      <c r="F43" s="102" t="s">
        <v>122</v>
      </c>
      <c r="G43" s="100" t="n">
        <v>1325</v>
      </c>
      <c r="H43" s="100" t="n">
        <v>670</v>
      </c>
      <c r="I43" s="100" t="n">
        <v>655</v>
      </c>
      <c r="J43" s="104" t="n">
        <v>548</v>
      </c>
    </row>
    <row r="44" customFormat="false" ht="12" hidden="false" customHeight="true" outlineLevel="0" collapsed="false">
      <c r="A44" s="84" t="s">
        <v>123</v>
      </c>
      <c r="B44" s="85" t="n">
        <v>81</v>
      </c>
      <c r="C44" s="85" t="n">
        <v>40</v>
      </c>
      <c r="D44" s="85" t="n">
        <v>41</v>
      </c>
      <c r="E44" s="86" t="n">
        <v>30</v>
      </c>
      <c r="F44" s="102" t="s">
        <v>124</v>
      </c>
      <c r="G44" s="100" t="n">
        <v>694</v>
      </c>
      <c r="H44" s="100" t="n">
        <v>348</v>
      </c>
      <c r="I44" s="100" t="n">
        <v>346</v>
      </c>
      <c r="J44" s="104" t="n">
        <v>294</v>
      </c>
    </row>
    <row r="45" customFormat="false" ht="12" hidden="false" customHeight="true" outlineLevel="0" collapsed="false">
      <c r="A45" s="84" t="s">
        <v>125</v>
      </c>
      <c r="B45" s="85" t="n">
        <v>52</v>
      </c>
      <c r="C45" s="85" t="n">
        <v>25</v>
      </c>
      <c r="D45" s="85" t="n">
        <v>27</v>
      </c>
      <c r="E45" s="86" t="n">
        <v>28</v>
      </c>
      <c r="F45" s="102" t="s">
        <v>126</v>
      </c>
      <c r="G45" s="100" t="n">
        <v>395</v>
      </c>
      <c r="H45" s="100" t="n">
        <v>186</v>
      </c>
      <c r="I45" s="100" t="n">
        <v>209</v>
      </c>
      <c r="J45" s="104" t="n">
        <v>189</v>
      </c>
    </row>
    <row r="46" customFormat="false" ht="12" hidden="false" customHeight="true" outlineLevel="0" collapsed="false">
      <c r="A46" s="84" t="s">
        <v>127</v>
      </c>
      <c r="B46" s="85" t="n">
        <v>362</v>
      </c>
      <c r="C46" s="85" t="n">
        <v>189</v>
      </c>
      <c r="D46" s="85" t="n">
        <v>173</v>
      </c>
      <c r="E46" s="86" t="n">
        <v>154</v>
      </c>
      <c r="F46" s="102" t="s">
        <v>128</v>
      </c>
      <c r="G46" s="100" t="n">
        <v>1081</v>
      </c>
      <c r="H46" s="100" t="n">
        <v>524</v>
      </c>
      <c r="I46" s="100" t="n">
        <v>557</v>
      </c>
      <c r="J46" s="104" t="n">
        <v>486</v>
      </c>
    </row>
    <row r="47" customFormat="false" ht="12" hidden="false" customHeight="true" outlineLevel="0" collapsed="false">
      <c r="A47" s="105" t="s">
        <v>129</v>
      </c>
      <c r="B47" s="103" t="n">
        <v>6578</v>
      </c>
      <c r="C47" s="103" t="n">
        <v>3307</v>
      </c>
      <c r="D47" s="103" t="n">
        <v>3271</v>
      </c>
      <c r="E47" s="106" t="n">
        <v>2836</v>
      </c>
      <c r="F47" s="102" t="s">
        <v>130</v>
      </c>
      <c r="G47" s="100" t="n">
        <v>1000</v>
      </c>
      <c r="H47" s="100" t="n">
        <v>508</v>
      </c>
      <c r="I47" s="100" t="n">
        <v>492</v>
      </c>
      <c r="J47" s="104" t="n">
        <v>415</v>
      </c>
    </row>
    <row r="48" customFormat="false" ht="12" hidden="false" customHeight="true" outlineLevel="0" collapsed="false">
      <c r="A48" s="79" t="s">
        <v>131</v>
      </c>
      <c r="B48" s="82" t="n">
        <v>0</v>
      </c>
      <c r="C48" s="82" t="n">
        <v>0</v>
      </c>
      <c r="D48" s="82" t="n">
        <v>0</v>
      </c>
      <c r="E48" s="113" t="n">
        <v>0</v>
      </c>
      <c r="F48" s="102" t="s">
        <v>132</v>
      </c>
      <c r="G48" s="100" t="n">
        <v>873</v>
      </c>
      <c r="H48" s="100" t="n">
        <v>440</v>
      </c>
      <c r="I48" s="100" t="n">
        <v>433</v>
      </c>
      <c r="J48" s="104" t="n">
        <v>441</v>
      </c>
    </row>
    <row r="49" customFormat="false" ht="12" hidden="false" customHeight="true" outlineLevel="0" collapsed="false">
      <c r="A49" s="84" t="s">
        <v>133</v>
      </c>
      <c r="B49" s="85" t="n">
        <v>1357</v>
      </c>
      <c r="C49" s="85" t="n">
        <v>694</v>
      </c>
      <c r="D49" s="85" t="n">
        <v>663</v>
      </c>
      <c r="E49" s="86" t="n">
        <v>579</v>
      </c>
      <c r="F49" s="102" t="s">
        <v>134</v>
      </c>
      <c r="G49" s="100" t="n">
        <v>1017</v>
      </c>
      <c r="H49" s="100" t="n">
        <v>534</v>
      </c>
      <c r="I49" s="100" t="n">
        <v>483</v>
      </c>
      <c r="J49" s="104" t="n">
        <v>457</v>
      </c>
      <c r="N49" s="114"/>
    </row>
    <row r="50" customFormat="false" ht="12" hidden="false" customHeight="true" outlineLevel="0" collapsed="false">
      <c r="A50" s="84" t="s">
        <v>135</v>
      </c>
      <c r="B50" s="85" t="n">
        <v>1104</v>
      </c>
      <c r="C50" s="85" t="n">
        <v>562</v>
      </c>
      <c r="D50" s="85" t="n">
        <v>542</v>
      </c>
      <c r="E50" s="86" t="n">
        <v>546</v>
      </c>
      <c r="F50" s="102" t="s">
        <v>136</v>
      </c>
      <c r="G50" s="109" t="n">
        <v>392</v>
      </c>
      <c r="H50" s="109" t="n">
        <v>203</v>
      </c>
      <c r="I50" s="109" t="n">
        <v>189</v>
      </c>
      <c r="J50" s="110" t="n">
        <v>145</v>
      </c>
    </row>
    <row r="51" customFormat="false" ht="12" hidden="false" customHeight="true" outlineLevel="0" collapsed="false">
      <c r="A51" s="84" t="s">
        <v>137</v>
      </c>
      <c r="B51" s="85" t="n">
        <v>1328</v>
      </c>
      <c r="C51" s="85" t="n">
        <v>686</v>
      </c>
      <c r="D51" s="85" t="n">
        <v>642</v>
      </c>
      <c r="E51" s="86" t="n">
        <v>619</v>
      </c>
      <c r="F51" s="102" t="s">
        <v>138</v>
      </c>
      <c r="G51" s="92" t="n">
        <v>118</v>
      </c>
      <c r="H51" s="92" t="n">
        <v>58</v>
      </c>
      <c r="I51" s="109" t="n">
        <v>60</v>
      </c>
      <c r="J51" s="115" t="n">
        <v>52</v>
      </c>
    </row>
    <row r="52" customFormat="false" ht="12" hidden="false" customHeight="true" outlineLevel="0" collapsed="false">
      <c r="A52" s="116" t="s">
        <v>139</v>
      </c>
      <c r="B52" s="117" t="n">
        <v>3789</v>
      </c>
      <c r="C52" s="117" t="n">
        <v>1942</v>
      </c>
      <c r="D52" s="117" t="n">
        <v>1847</v>
      </c>
      <c r="E52" s="118" t="n">
        <v>1744</v>
      </c>
      <c r="F52" s="102" t="s">
        <v>140</v>
      </c>
      <c r="G52" s="85" t="n">
        <v>564</v>
      </c>
      <c r="H52" s="85" t="n">
        <v>286</v>
      </c>
      <c r="I52" s="85" t="n">
        <v>278</v>
      </c>
      <c r="J52" s="88" t="n">
        <v>235</v>
      </c>
    </row>
    <row r="53" customFormat="false" ht="12" hidden="false" customHeight="true" outlineLevel="0" collapsed="false">
      <c r="A53" s="79" t="s">
        <v>141</v>
      </c>
      <c r="B53" s="82" t="n">
        <v>1475</v>
      </c>
      <c r="C53" s="82" t="n">
        <v>752</v>
      </c>
      <c r="D53" s="82" t="n">
        <v>723</v>
      </c>
      <c r="E53" s="113" t="n">
        <v>633</v>
      </c>
      <c r="F53" s="102" t="s">
        <v>142</v>
      </c>
      <c r="G53" s="85" t="n">
        <v>1076</v>
      </c>
      <c r="H53" s="85" t="n">
        <v>522</v>
      </c>
      <c r="I53" s="85" t="n">
        <v>554</v>
      </c>
      <c r="J53" s="88" t="n">
        <v>371</v>
      </c>
    </row>
    <row r="54" customFormat="false" ht="12" hidden="false" customHeight="true" outlineLevel="0" collapsed="false">
      <c r="A54" s="84" t="s">
        <v>143</v>
      </c>
      <c r="B54" s="85" t="n">
        <v>76</v>
      </c>
      <c r="C54" s="85" t="n">
        <v>65</v>
      </c>
      <c r="D54" s="85" t="n">
        <v>11</v>
      </c>
      <c r="E54" s="86" t="n">
        <v>61</v>
      </c>
      <c r="F54" s="102" t="s">
        <v>144</v>
      </c>
      <c r="G54" s="85" t="n">
        <v>430</v>
      </c>
      <c r="H54" s="85" t="n">
        <v>202</v>
      </c>
      <c r="I54" s="85" t="n">
        <v>228</v>
      </c>
      <c r="J54" s="88" t="n">
        <v>162</v>
      </c>
    </row>
    <row r="55" customFormat="false" ht="12" hidden="false" customHeight="true" outlineLevel="0" collapsed="false">
      <c r="A55" s="84" t="s">
        <v>145</v>
      </c>
      <c r="B55" s="85" t="n">
        <v>1583</v>
      </c>
      <c r="C55" s="85" t="n">
        <v>812</v>
      </c>
      <c r="D55" s="85" t="n">
        <v>771</v>
      </c>
      <c r="E55" s="86" t="n">
        <v>779</v>
      </c>
      <c r="F55" s="102" t="s">
        <v>146</v>
      </c>
      <c r="G55" s="85" t="n">
        <v>740</v>
      </c>
      <c r="H55" s="85" t="n">
        <v>378</v>
      </c>
      <c r="I55" s="85" t="n">
        <v>362</v>
      </c>
      <c r="J55" s="88" t="n">
        <v>309</v>
      </c>
    </row>
    <row r="56" customFormat="false" ht="12" hidden="false" customHeight="true" outlineLevel="0" collapsed="false">
      <c r="A56" s="84" t="s">
        <v>147</v>
      </c>
      <c r="B56" s="85" t="n">
        <v>1033</v>
      </c>
      <c r="C56" s="85" t="n">
        <v>507</v>
      </c>
      <c r="D56" s="85" t="n">
        <v>526</v>
      </c>
      <c r="E56" s="86" t="n">
        <v>427</v>
      </c>
      <c r="F56" s="102" t="s">
        <v>148</v>
      </c>
      <c r="G56" s="85" t="n">
        <v>506</v>
      </c>
      <c r="H56" s="85" t="n">
        <v>273</v>
      </c>
      <c r="I56" s="85" t="n">
        <v>233</v>
      </c>
      <c r="J56" s="88" t="n">
        <v>219</v>
      </c>
    </row>
    <row r="57" customFormat="false" ht="12" hidden="false" customHeight="true" outlineLevel="0" collapsed="false">
      <c r="A57" s="84" t="s">
        <v>149</v>
      </c>
      <c r="B57" s="85" t="n">
        <v>1344</v>
      </c>
      <c r="C57" s="85" t="n">
        <v>662</v>
      </c>
      <c r="D57" s="85" t="n">
        <v>682</v>
      </c>
      <c r="E57" s="86" t="n">
        <v>588</v>
      </c>
      <c r="F57" s="119" t="s">
        <v>150</v>
      </c>
      <c r="G57" s="109" t="n">
        <v>607</v>
      </c>
      <c r="H57" s="109" t="n">
        <v>298</v>
      </c>
      <c r="I57" s="109" t="n">
        <v>309</v>
      </c>
      <c r="J57" s="110" t="n">
        <v>241</v>
      </c>
    </row>
    <row r="58" customFormat="false" ht="12" hidden="false" customHeight="true" outlineLevel="0" collapsed="false">
      <c r="A58" s="84" t="s">
        <v>151</v>
      </c>
      <c r="B58" s="85" t="n">
        <v>1370</v>
      </c>
      <c r="C58" s="85" t="n">
        <v>708</v>
      </c>
      <c r="D58" s="85" t="n">
        <v>662</v>
      </c>
      <c r="E58" s="86" t="n">
        <v>700</v>
      </c>
      <c r="F58" s="120" t="s">
        <v>152</v>
      </c>
      <c r="G58" s="121" t="n">
        <v>650</v>
      </c>
      <c r="H58" s="121" t="n">
        <v>325</v>
      </c>
      <c r="I58" s="121" t="n">
        <v>325</v>
      </c>
      <c r="J58" s="122" t="n">
        <v>344</v>
      </c>
    </row>
    <row r="59" customFormat="false" ht="12" hidden="false" customHeight="true" outlineLevel="0" collapsed="false">
      <c r="A59" s="84" t="s">
        <v>153</v>
      </c>
      <c r="B59" s="85" t="n">
        <v>801</v>
      </c>
      <c r="C59" s="85" t="n">
        <v>399</v>
      </c>
      <c r="D59" s="85" t="n">
        <v>402</v>
      </c>
      <c r="E59" s="86" t="n">
        <v>347</v>
      </c>
      <c r="F59" s="123" t="s">
        <v>154</v>
      </c>
      <c r="G59" s="103" t="n">
        <v>12237</v>
      </c>
      <c r="H59" s="103" t="n">
        <v>6128</v>
      </c>
      <c r="I59" s="103" t="n">
        <v>6109</v>
      </c>
      <c r="J59" s="107" t="n">
        <v>5224</v>
      </c>
    </row>
    <row r="60" customFormat="false" ht="12" hidden="false" customHeight="true" outlineLevel="0" collapsed="false">
      <c r="A60" s="84" t="s">
        <v>155</v>
      </c>
      <c r="B60" s="85" t="n">
        <v>141</v>
      </c>
      <c r="C60" s="85" t="n">
        <v>65</v>
      </c>
      <c r="D60" s="85" t="n">
        <v>76</v>
      </c>
      <c r="E60" s="86" t="n">
        <v>50</v>
      </c>
      <c r="F60" s="124" t="s">
        <v>156</v>
      </c>
      <c r="G60" s="117" t="n">
        <v>13</v>
      </c>
      <c r="H60" s="117" t="n">
        <v>8</v>
      </c>
      <c r="I60" s="117" t="n">
        <v>5</v>
      </c>
      <c r="J60" s="125" t="n">
        <v>9</v>
      </c>
      <c r="L60" s="126"/>
      <c r="M60" s="127"/>
    </row>
    <row r="61" customFormat="false" ht="12" hidden="false" customHeight="true" outlineLevel="0" collapsed="false">
      <c r="A61" s="84" t="s">
        <v>157</v>
      </c>
      <c r="B61" s="85" t="n">
        <v>355</v>
      </c>
      <c r="C61" s="85" t="n">
        <v>188</v>
      </c>
      <c r="D61" s="85" t="n">
        <v>167</v>
      </c>
      <c r="E61" s="86" t="n">
        <v>164</v>
      </c>
      <c r="F61" s="128" t="s">
        <v>158</v>
      </c>
      <c r="G61" s="129" t="n">
        <v>164</v>
      </c>
      <c r="H61" s="129" t="n">
        <v>112</v>
      </c>
      <c r="I61" s="129" t="n">
        <v>52</v>
      </c>
      <c r="J61" s="130" t="n">
        <v>14</v>
      </c>
      <c r="L61" s="131"/>
      <c r="M61" s="131"/>
    </row>
    <row r="62" customFormat="false" ht="12" hidden="false" customHeight="true" outlineLevel="0" collapsed="false">
      <c r="A62" s="132" t="s">
        <v>159</v>
      </c>
      <c r="B62" s="103" t="n">
        <v>8178</v>
      </c>
      <c r="C62" s="103" t="n">
        <v>4158</v>
      </c>
      <c r="D62" s="103" t="n">
        <v>4020</v>
      </c>
      <c r="E62" s="106" t="n">
        <v>3749</v>
      </c>
      <c r="F62" s="119" t="s">
        <v>160</v>
      </c>
      <c r="G62" s="85" t="n">
        <v>690</v>
      </c>
      <c r="H62" s="85" t="n">
        <v>337</v>
      </c>
      <c r="I62" s="85" t="n">
        <v>353</v>
      </c>
      <c r="J62" s="88" t="n">
        <v>294</v>
      </c>
      <c r="L62" s="127"/>
      <c r="M62" s="127"/>
    </row>
    <row r="63" customFormat="false" ht="12" hidden="false" customHeight="true" outlineLevel="0" collapsed="false">
      <c r="A63" s="133" t="s">
        <v>161</v>
      </c>
      <c r="B63" s="85" t="n">
        <v>1232</v>
      </c>
      <c r="C63" s="85" t="n">
        <v>627</v>
      </c>
      <c r="D63" s="85" t="n">
        <v>605</v>
      </c>
      <c r="E63" s="86" t="n">
        <v>583</v>
      </c>
      <c r="F63" s="119" t="s">
        <v>162</v>
      </c>
      <c r="G63" s="85" t="n">
        <v>572</v>
      </c>
      <c r="H63" s="85" t="n">
        <v>286</v>
      </c>
      <c r="I63" s="85" t="n">
        <v>286</v>
      </c>
      <c r="J63" s="88" t="n">
        <v>242</v>
      </c>
      <c r="L63" s="127"/>
      <c r="M63" s="127"/>
    </row>
    <row r="64" customFormat="false" ht="12" hidden="false" customHeight="true" outlineLevel="0" collapsed="false">
      <c r="A64" s="133" t="s">
        <v>163</v>
      </c>
      <c r="B64" s="85" t="n">
        <v>903</v>
      </c>
      <c r="C64" s="85" t="n">
        <v>450</v>
      </c>
      <c r="D64" s="85" t="n">
        <v>453</v>
      </c>
      <c r="E64" s="86" t="n">
        <v>402</v>
      </c>
      <c r="F64" s="119" t="s">
        <v>164</v>
      </c>
      <c r="G64" s="85" t="n">
        <v>711</v>
      </c>
      <c r="H64" s="85" t="n">
        <v>333</v>
      </c>
      <c r="I64" s="85" t="n">
        <v>378</v>
      </c>
      <c r="J64" s="88" t="n">
        <v>312</v>
      </c>
      <c r="L64" s="127"/>
      <c r="M64" s="127"/>
    </row>
    <row r="65" customFormat="false" ht="12" hidden="false" customHeight="true" outlineLevel="0" collapsed="false">
      <c r="A65" s="133" t="s">
        <v>165</v>
      </c>
      <c r="B65" s="85" t="n">
        <v>1355</v>
      </c>
      <c r="C65" s="85" t="n">
        <v>697</v>
      </c>
      <c r="D65" s="85" t="n">
        <v>658</v>
      </c>
      <c r="E65" s="86" t="n">
        <v>637</v>
      </c>
      <c r="F65" s="119" t="s">
        <v>166</v>
      </c>
      <c r="G65" s="85" t="n">
        <v>680</v>
      </c>
      <c r="H65" s="85" t="n">
        <v>324</v>
      </c>
      <c r="I65" s="85" t="n">
        <v>356</v>
      </c>
      <c r="J65" s="88" t="n">
        <v>293</v>
      </c>
      <c r="L65" s="134"/>
      <c r="M65" s="134"/>
    </row>
    <row r="66" customFormat="false" ht="12" hidden="false" customHeight="true" outlineLevel="0" collapsed="false">
      <c r="A66" s="133" t="s">
        <v>167</v>
      </c>
      <c r="B66" s="85" t="n">
        <v>381</v>
      </c>
      <c r="C66" s="85" t="n">
        <v>179</v>
      </c>
      <c r="D66" s="85" t="n">
        <v>202</v>
      </c>
      <c r="E66" s="86" t="n">
        <v>152</v>
      </c>
      <c r="F66" s="119" t="s">
        <v>168</v>
      </c>
      <c r="G66" s="85" t="n">
        <v>782</v>
      </c>
      <c r="H66" s="85" t="n">
        <v>374</v>
      </c>
      <c r="I66" s="85" t="n">
        <v>408</v>
      </c>
      <c r="J66" s="88" t="n">
        <v>330</v>
      </c>
      <c r="L66" s="134"/>
      <c r="M66" s="134"/>
    </row>
    <row r="67" customFormat="false" ht="12" hidden="false" customHeight="true" outlineLevel="0" collapsed="false">
      <c r="A67" s="133" t="s">
        <v>169</v>
      </c>
      <c r="B67" s="85" t="n">
        <v>710</v>
      </c>
      <c r="C67" s="85" t="n">
        <v>350</v>
      </c>
      <c r="D67" s="85" t="n">
        <v>360</v>
      </c>
      <c r="E67" s="86" t="n">
        <v>280</v>
      </c>
      <c r="F67" s="124" t="s">
        <v>170</v>
      </c>
      <c r="G67" s="135" t="n">
        <v>3435</v>
      </c>
      <c r="H67" s="135" t="n">
        <v>1654</v>
      </c>
      <c r="I67" s="135" t="n">
        <v>1781</v>
      </c>
      <c r="J67" s="136" t="n">
        <v>1471</v>
      </c>
      <c r="L67" s="134"/>
      <c r="M67" s="134"/>
    </row>
    <row r="68" customFormat="false" ht="12" hidden="false" customHeight="true" outlineLevel="0" collapsed="false">
      <c r="A68" s="133" t="s">
        <v>171</v>
      </c>
      <c r="B68" s="85" t="n">
        <v>1407</v>
      </c>
      <c r="C68" s="85" t="n">
        <v>751</v>
      </c>
      <c r="D68" s="85" t="n">
        <v>656</v>
      </c>
      <c r="E68" s="86" t="n">
        <v>688</v>
      </c>
      <c r="F68" s="137"/>
      <c r="G68" s="138"/>
      <c r="H68" s="138"/>
      <c r="I68" s="138"/>
      <c r="J68" s="139"/>
      <c r="L68" s="134"/>
      <c r="M68" s="134"/>
    </row>
    <row r="69" customFormat="false" ht="12" hidden="false" customHeight="true" outlineLevel="0" collapsed="false">
      <c r="A69" s="140" t="s">
        <v>172</v>
      </c>
      <c r="B69" s="141" t="n">
        <v>926</v>
      </c>
      <c r="C69" s="141" t="n">
        <v>507</v>
      </c>
      <c r="D69" s="141" t="n">
        <v>419</v>
      </c>
      <c r="E69" s="142" t="n">
        <v>428</v>
      </c>
      <c r="F69" s="143" t="s">
        <v>173</v>
      </c>
      <c r="G69" s="103" t="n">
        <v>83418</v>
      </c>
      <c r="H69" s="103" t="n">
        <v>42212</v>
      </c>
      <c r="I69" s="103" t="n">
        <v>41206</v>
      </c>
      <c r="J69" s="107" t="n">
        <v>35305</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72" customFormat="false" ht="12" hidden="false" customHeight="true" outlineLevel="0" collapsed="false">
      <c r="L72" s="134"/>
      <c r="M72" s="134"/>
    </row>
    <row r="88" customFormat="false" ht="13.5" hidden="false" customHeight="false" outlineLevel="0" collapsed="false">
      <c r="F88" s="85"/>
      <c r="G88" s="85"/>
      <c r="H88" s="85"/>
      <c r="I88" s="85"/>
      <c r="J88" s="85"/>
    </row>
    <row r="89" customFormat="false" ht="13.5" hidden="false" customHeight="false" outlineLevel="0" collapsed="false">
      <c r="F89" s="85"/>
      <c r="G89" s="85"/>
      <c r="H89" s="85"/>
      <c r="I89" s="85"/>
      <c r="J89" s="85"/>
    </row>
    <row r="90" customFormat="false" ht="13.5" hidden="false" customHeight="false" outlineLevel="0" collapsed="false">
      <c r="F90" s="85"/>
      <c r="G90" s="85"/>
      <c r="H90" s="85"/>
      <c r="I90" s="85"/>
      <c r="J90" s="85"/>
    </row>
    <row r="91" customFormat="false" ht="13.5" hidden="false" customHeight="false" outlineLevel="0" collapsed="false">
      <c r="F91" s="85"/>
      <c r="G91" s="85"/>
      <c r="H91" s="85"/>
      <c r="I91" s="85"/>
      <c r="J91" s="85"/>
    </row>
    <row r="92" customFormat="false" ht="13.5" hidden="false" customHeight="false" outlineLevel="0" collapsed="false">
      <c r="F92" s="85"/>
      <c r="G92" s="85"/>
      <c r="H92" s="85"/>
      <c r="I92" s="85"/>
      <c r="J92" s="85"/>
    </row>
    <row r="122" customFormat="false" ht="13.5" hidden="false" customHeight="false" outlineLevel="0" collapsed="false">
      <c r="F122" s="85"/>
      <c r="G122" s="85"/>
      <c r="H122" s="85"/>
      <c r="I122" s="85"/>
      <c r="J122" s="85"/>
    </row>
    <row r="123" customFormat="false" ht="13.5" hidden="false" customHeight="false" outlineLevel="0" collapsed="false">
      <c r="F123" s="85"/>
      <c r="G123" s="85"/>
      <c r="H123" s="85"/>
      <c r="I123" s="85"/>
      <c r="J123" s="85"/>
    </row>
    <row r="124" customFormat="false" ht="13.5" hidden="false" customHeight="false" outlineLevel="0" collapsed="false">
      <c r="F124" s="85"/>
      <c r="G124" s="85"/>
      <c r="H124" s="85"/>
      <c r="I124" s="85"/>
      <c r="J124"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9"/>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A2" activeCellId="0" sqref="A2:A3"/>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N24" s="176"/>
    </row>
    <row r="25" customFormat="false" ht="24" hidden="false" customHeight="true" outlineLevel="0" collapsed="false">
      <c r="A25" s="177" t="s">
        <v>208</v>
      </c>
      <c r="B25" s="178" t="n">
        <v>83346</v>
      </c>
      <c r="C25" s="179" t="n">
        <v>42269</v>
      </c>
      <c r="D25" s="179" t="n">
        <v>41077</v>
      </c>
      <c r="E25" s="178" t="n">
        <v>34908</v>
      </c>
      <c r="F25" s="180" t="n">
        <v>2.38759023719491</v>
      </c>
      <c r="G25" s="155" t="s">
        <v>185</v>
      </c>
      <c r="H25" s="181" t="n">
        <v>3764.49864498645</v>
      </c>
      <c r="I25" s="182" t="s">
        <v>209</v>
      </c>
    </row>
    <row r="26" customFormat="false" ht="24" hidden="false" customHeight="true" outlineLevel="0" collapsed="false">
      <c r="A26" s="177" t="s">
        <v>210</v>
      </c>
      <c r="B26" s="178" t="n">
        <v>83313</v>
      </c>
      <c r="C26" s="179" t="n">
        <v>42233</v>
      </c>
      <c r="D26" s="179" t="n">
        <v>41080</v>
      </c>
      <c r="E26" s="178" t="n">
        <v>34911</v>
      </c>
      <c r="F26" s="180" t="n">
        <v>2.38643980407322</v>
      </c>
      <c r="G26" s="183" t="n">
        <v>-0.0395939817147794</v>
      </c>
      <c r="H26" s="181" t="n">
        <v>3763.0081300813</v>
      </c>
      <c r="I26" s="182" t="s">
        <v>188</v>
      </c>
    </row>
    <row r="27" customFormat="false" ht="24" hidden="false" customHeight="true" outlineLevel="0" collapsed="false">
      <c r="A27" s="177" t="s">
        <v>211</v>
      </c>
      <c r="B27" s="178" t="n">
        <v>83323</v>
      </c>
      <c r="C27" s="179" t="n">
        <v>42228</v>
      </c>
      <c r="D27" s="179" t="n">
        <v>41095</v>
      </c>
      <c r="E27" s="178" t="n">
        <v>34909</v>
      </c>
      <c r="F27" s="180" t="n">
        <v>2.38686298662236</v>
      </c>
      <c r="G27" s="183" t="n">
        <v>0.0120029287146064</v>
      </c>
      <c r="H27" s="181" t="n">
        <v>3763.45980126468</v>
      </c>
      <c r="I27" s="182" t="s">
        <v>188</v>
      </c>
    </row>
    <row r="28" customFormat="false" ht="24" hidden="false" customHeight="true" outlineLevel="0" collapsed="false">
      <c r="A28" s="177" t="s">
        <v>212</v>
      </c>
      <c r="B28" s="178" t="n">
        <v>83317</v>
      </c>
      <c r="C28" s="179" t="n">
        <v>42198</v>
      </c>
      <c r="D28" s="179" t="n">
        <v>41119</v>
      </c>
      <c r="E28" s="178" t="n">
        <v>34909</v>
      </c>
      <c r="F28" s="180" t="n">
        <v>2.38669111117477</v>
      </c>
      <c r="G28" s="183" t="n">
        <v>-0.00720089291072093</v>
      </c>
      <c r="H28" s="181" t="n">
        <v>3763.18879855465</v>
      </c>
      <c r="I28" s="182" t="s">
        <v>188</v>
      </c>
    </row>
    <row r="29" customFormat="false" ht="24" hidden="false" customHeight="true" outlineLevel="0" collapsed="false">
      <c r="A29" s="177" t="s">
        <v>213</v>
      </c>
      <c r="B29" s="178" t="n">
        <v>83289</v>
      </c>
      <c r="C29" s="179" t="n">
        <v>42191</v>
      </c>
      <c r="D29" s="179" t="n">
        <v>41098</v>
      </c>
      <c r="E29" s="178" t="n">
        <v>34931</v>
      </c>
      <c r="F29" s="180" t="n">
        <v>2.38438636168446</v>
      </c>
      <c r="G29" s="183" t="n">
        <v>-0.0336065868910306</v>
      </c>
      <c r="H29" s="181" t="n">
        <v>3761.92411924119</v>
      </c>
      <c r="I29" s="182" t="s">
        <v>188</v>
      </c>
    </row>
    <row r="30" customFormat="false" ht="24" hidden="false" customHeight="true" outlineLevel="0" collapsed="false">
      <c r="A30" s="177" t="s">
        <v>214</v>
      </c>
      <c r="B30" s="178" t="n">
        <v>83319</v>
      </c>
      <c r="C30" s="179" t="n">
        <v>42197</v>
      </c>
      <c r="D30" s="179" t="n">
        <v>41122</v>
      </c>
      <c r="E30" s="178" t="n">
        <v>34967</v>
      </c>
      <c r="F30" s="180" t="n">
        <v>2.38</v>
      </c>
      <c r="G30" s="183" t="n">
        <v>0.04</v>
      </c>
      <c r="H30" s="181" t="n">
        <v>3763.3</v>
      </c>
      <c r="I30" s="184" t="s">
        <v>188</v>
      </c>
    </row>
    <row r="31" customFormat="false" ht="24" hidden="false" customHeight="true" outlineLevel="0" collapsed="false">
      <c r="A31" s="177" t="s">
        <v>215</v>
      </c>
      <c r="B31" s="178" t="n">
        <v>83304</v>
      </c>
      <c r="C31" s="179" t="n">
        <v>42175</v>
      </c>
      <c r="D31" s="179" t="n">
        <v>41129</v>
      </c>
      <c r="E31" s="178" t="n">
        <v>34955</v>
      </c>
      <c r="F31" s="180" t="n">
        <v>2.38</v>
      </c>
      <c r="G31" s="185" t="n">
        <v>-0.02</v>
      </c>
      <c r="H31" s="181" t="n">
        <v>3762.6</v>
      </c>
      <c r="I31" s="182" t="s">
        <v>188</v>
      </c>
    </row>
    <row r="32" customFormat="false" ht="24" hidden="false" customHeight="true" outlineLevel="0" collapsed="false">
      <c r="A32" s="177" t="s">
        <v>216</v>
      </c>
      <c r="B32" s="186" t="n">
        <v>83280</v>
      </c>
      <c r="C32" s="179" t="n">
        <v>42135</v>
      </c>
      <c r="D32" s="179" t="n">
        <v>41145</v>
      </c>
      <c r="E32" s="178" t="n">
        <v>34949</v>
      </c>
      <c r="F32" s="180" t="n">
        <v>2.38</v>
      </c>
      <c r="G32" s="183" t="n">
        <v>-0.03</v>
      </c>
      <c r="H32" s="187" t="n">
        <v>3761.5</v>
      </c>
      <c r="I32" s="182" t="s">
        <v>188</v>
      </c>
    </row>
    <row r="33" customFormat="false" ht="24" hidden="false" customHeight="true" outlineLevel="0" collapsed="false">
      <c r="A33" s="177" t="s">
        <v>217</v>
      </c>
      <c r="B33" s="178" t="n">
        <v>83284</v>
      </c>
      <c r="C33" s="179" t="n">
        <v>42117</v>
      </c>
      <c r="D33" s="179" t="n">
        <v>41167</v>
      </c>
      <c r="E33" s="178" t="n">
        <v>34958</v>
      </c>
      <c r="F33" s="188" t="n">
        <v>2.38</v>
      </c>
      <c r="G33" s="183" t="n">
        <v>0</v>
      </c>
      <c r="H33" s="189" t="n">
        <v>3761.7</v>
      </c>
      <c r="I33" s="182" t="s">
        <v>188</v>
      </c>
    </row>
    <row r="34" customFormat="false" ht="24" hidden="false" customHeight="true" outlineLevel="0" collapsed="false">
      <c r="A34" s="177" t="s">
        <v>218</v>
      </c>
      <c r="B34" s="178" t="n">
        <v>83210</v>
      </c>
      <c r="C34" s="179" t="n">
        <v>42043</v>
      </c>
      <c r="D34" s="179" t="n">
        <v>41167</v>
      </c>
      <c r="E34" s="178" t="n">
        <v>35010</v>
      </c>
      <c r="F34" s="188" t="n">
        <v>2.38</v>
      </c>
      <c r="G34" s="183" t="n">
        <v>-0.09</v>
      </c>
      <c r="H34" s="189" t="n">
        <v>3758.4</v>
      </c>
      <c r="I34" s="182" t="s">
        <v>188</v>
      </c>
    </row>
    <row r="35" customFormat="false" ht="24" hidden="false" customHeight="true" outlineLevel="0" collapsed="false">
      <c r="A35" s="177" t="s">
        <v>219</v>
      </c>
      <c r="B35" s="178" t="n">
        <v>83261</v>
      </c>
      <c r="C35" s="179" t="n">
        <v>42072</v>
      </c>
      <c r="D35" s="179" t="n">
        <v>41189</v>
      </c>
      <c r="E35" s="178" t="n">
        <v>35106</v>
      </c>
      <c r="F35" s="188" t="n">
        <v>2.37</v>
      </c>
      <c r="G35" s="183" t="n">
        <v>0.06</v>
      </c>
      <c r="H35" s="189" t="n">
        <v>3760.7</v>
      </c>
      <c r="I35" s="182" t="s">
        <v>188</v>
      </c>
    </row>
    <row r="36" customFormat="false" ht="24" hidden="false" customHeight="true" outlineLevel="0" collapsed="false">
      <c r="A36" s="177" t="s">
        <v>220</v>
      </c>
      <c r="B36" s="190" t="n">
        <v>83355</v>
      </c>
      <c r="C36" s="191" t="n">
        <v>42147</v>
      </c>
      <c r="D36" s="190" t="n">
        <v>41208</v>
      </c>
      <c r="E36" s="190" t="n">
        <v>35208</v>
      </c>
      <c r="F36" s="192" t="n">
        <v>2.37</v>
      </c>
      <c r="G36" s="193" t="n">
        <v>0.11</v>
      </c>
      <c r="H36" s="194" t="n">
        <v>3764.9</v>
      </c>
      <c r="I36" s="182" t="s">
        <v>188</v>
      </c>
    </row>
    <row r="37" customFormat="false" ht="24" hidden="false" customHeight="true" outlineLevel="0" collapsed="false">
      <c r="A37" s="195" t="s">
        <v>221</v>
      </c>
      <c r="B37" s="196" t="n">
        <v>83418</v>
      </c>
      <c r="C37" s="197" t="n">
        <v>42212</v>
      </c>
      <c r="D37" s="196" t="n">
        <v>41206</v>
      </c>
      <c r="E37" s="196" t="n">
        <v>35305</v>
      </c>
      <c r="F37" s="198" t="n">
        <v>2.36</v>
      </c>
      <c r="G37" s="199" t="n">
        <v>0.08</v>
      </c>
      <c r="H37" s="200" t="n">
        <v>3767.8</v>
      </c>
      <c r="I37" s="201" t="s">
        <v>209</v>
      </c>
      <c r="K37" s="202"/>
    </row>
    <row r="38" customFormat="false" ht="13.5" hidden="false" customHeight="false" outlineLevel="0" collapsed="false">
      <c r="A38" s="203"/>
      <c r="B38" s="203"/>
      <c r="C38" s="204"/>
      <c r="D38" s="203"/>
      <c r="E38" s="203"/>
      <c r="F38" s="203"/>
      <c r="G38" s="203"/>
      <c r="H38" s="203"/>
      <c r="I38" s="203"/>
      <c r="J38" s="203"/>
    </row>
    <row r="39" customFormat="false" ht="13.5" hidden="false" customHeight="false" outlineLevel="0" collapsed="false">
      <c r="C39" s="203"/>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2"/>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01045</v>
      </c>
      <c r="F7" s="243" t="n">
        <v>9237824</v>
      </c>
      <c r="G7" s="243" t="n">
        <v>4582231</v>
      </c>
      <c r="H7" s="243" t="n">
        <v>4655593</v>
      </c>
      <c r="I7" s="244" t="n">
        <v>3652</v>
      </c>
      <c r="J7" s="245" t="n">
        <v>-3039</v>
      </c>
      <c r="K7" s="245" t="n">
        <v>6691</v>
      </c>
      <c r="L7" s="246" t="n">
        <v>2.15</v>
      </c>
      <c r="M7" s="247" t="n">
        <v>3823</v>
      </c>
      <c r="N7" s="248"/>
    </row>
    <row r="8" s="249" customFormat="true" ht="12" hidden="false" customHeight="true" outlineLevel="0" collapsed="false">
      <c r="A8" s="238"/>
      <c r="B8" s="239"/>
      <c r="C8" s="240" t="s">
        <v>237</v>
      </c>
      <c r="D8" s="241"/>
      <c r="E8" s="242" t="n">
        <v>4178494</v>
      </c>
      <c r="F8" s="243" t="n">
        <v>8951419</v>
      </c>
      <c r="G8" s="243" t="n">
        <v>4441402</v>
      </c>
      <c r="H8" s="243" t="n">
        <v>4510017</v>
      </c>
      <c r="I8" s="244" t="n">
        <v>3795</v>
      </c>
      <c r="J8" s="245" t="n">
        <v>-2835</v>
      </c>
      <c r="K8" s="245" t="n">
        <v>6630</v>
      </c>
      <c r="L8" s="246" t="n">
        <v>2.14</v>
      </c>
      <c r="M8" s="247" t="n">
        <v>4946</v>
      </c>
      <c r="N8" s="248"/>
    </row>
    <row r="9" s="249" customFormat="true" ht="12" hidden="false" customHeight="true" outlineLevel="0" collapsed="false">
      <c r="A9" s="238"/>
      <c r="B9" s="239"/>
      <c r="C9" s="240" t="s">
        <v>238</v>
      </c>
      <c r="D9" s="241"/>
      <c r="E9" s="242" t="n">
        <v>122551</v>
      </c>
      <c r="F9" s="243" t="n">
        <v>286405</v>
      </c>
      <c r="G9" s="243" t="n">
        <v>140829</v>
      </c>
      <c r="H9" s="243" t="n">
        <v>145576</v>
      </c>
      <c r="I9" s="244" t="n">
        <v>-143</v>
      </c>
      <c r="J9" s="245" t="n">
        <v>-204</v>
      </c>
      <c r="K9" s="245" t="n">
        <v>61</v>
      </c>
      <c r="L9" s="246" t="n">
        <v>2.34</v>
      </c>
      <c r="M9" s="247" t="n">
        <v>472</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79834</v>
      </c>
      <c r="F11" s="243" t="n">
        <v>3774369</v>
      </c>
      <c r="G11" s="243" t="n">
        <v>1862663</v>
      </c>
      <c r="H11" s="243" t="n">
        <v>1911706</v>
      </c>
      <c r="I11" s="244" t="n">
        <v>1155</v>
      </c>
      <c r="J11" s="245" t="n">
        <v>-1146</v>
      </c>
      <c r="K11" s="245" t="n">
        <v>2301</v>
      </c>
      <c r="L11" s="246" t="n">
        <v>2.12</v>
      </c>
      <c r="M11" s="247" t="n">
        <v>8622</v>
      </c>
      <c r="N11" s="248"/>
    </row>
    <row r="12" s="249" customFormat="true" ht="12" hidden="false" customHeight="true" outlineLevel="0" collapsed="false">
      <c r="A12" s="238"/>
      <c r="B12" s="239"/>
      <c r="C12" s="240" t="s">
        <v>240</v>
      </c>
      <c r="D12" s="241"/>
      <c r="E12" s="242" t="n">
        <v>146787</v>
      </c>
      <c r="F12" s="243" t="n">
        <v>295972</v>
      </c>
      <c r="G12" s="243" t="n">
        <v>152604</v>
      </c>
      <c r="H12" s="243" t="n">
        <v>143368</v>
      </c>
      <c r="I12" s="244" t="n">
        <v>51</v>
      </c>
      <c r="J12" s="245" t="n">
        <v>-64</v>
      </c>
      <c r="K12" s="245" t="n">
        <v>115</v>
      </c>
      <c r="L12" s="246" t="n">
        <v>2.02</v>
      </c>
      <c r="M12" s="247" t="n">
        <v>8907</v>
      </c>
      <c r="N12" s="248"/>
    </row>
    <row r="13" s="249" customFormat="true" ht="12" hidden="false" customHeight="true" outlineLevel="0" collapsed="false">
      <c r="A13" s="238"/>
      <c r="B13" s="239"/>
      <c r="C13" s="240" t="s">
        <v>241</v>
      </c>
      <c r="D13" s="241"/>
      <c r="E13" s="242" t="n">
        <v>132091</v>
      </c>
      <c r="F13" s="243" t="n">
        <v>249015</v>
      </c>
      <c r="G13" s="243" t="n">
        <v>126994</v>
      </c>
      <c r="H13" s="243" t="n">
        <v>122021</v>
      </c>
      <c r="I13" s="244" t="n">
        <v>70</v>
      </c>
      <c r="J13" s="245" t="n">
        <v>-73</v>
      </c>
      <c r="K13" s="245" t="n">
        <v>143</v>
      </c>
      <c r="L13" s="246" t="n">
        <v>1.89</v>
      </c>
      <c r="M13" s="247" t="n">
        <v>10498</v>
      </c>
      <c r="N13" s="248"/>
    </row>
    <row r="14" s="249" customFormat="true" ht="12" hidden="false" customHeight="true" outlineLevel="0" collapsed="false">
      <c r="A14" s="238"/>
      <c r="B14" s="239"/>
      <c r="C14" s="240" t="s">
        <v>242</v>
      </c>
      <c r="D14" s="241"/>
      <c r="E14" s="242" t="n">
        <v>58042</v>
      </c>
      <c r="F14" s="243" t="n">
        <v>105249</v>
      </c>
      <c r="G14" s="243" t="n">
        <v>53104</v>
      </c>
      <c r="H14" s="243" t="n">
        <v>52145</v>
      </c>
      <c r="I14" s="244" t="n">
        <v>150</v>
      </c>
      <c r="J14" s="245" t="n">
        <v>-13</v>
      </c>
      <c r="K14" s="245" t="n">
        <v>163</v>
      </c>
      <c r="L14" s="246" t="n">
        <v>1.81</v>
      </c>
      <c r="M14" s="247" t="n">
        <v>14971</v>
      </c>
      <c r="N14" s="248"/>
    </row>
    <row r="15" s="249" customFormat="true" ht="12" hidden="false" customHeight="true" outlineLevel="0" collapsed="false">
      <c r="A15" s="238"/>
      <c r="B15" s="239"/>
      <c r="C15" s="240" t="s">
        <v>243</v>
      </c>
      <c r="D15" s="241"/>
      <c r="E15" s="242" t="n">
        <v>85680</v>
      </c>
      <c r="F15" s="243" t="n">
        <v>150747</v>
      </c>
      <c r="G15" s="243" t="n">
        <v>76618</v>
      </c>
      <c r="H15" s="243" t="n">
        <v>74129</v>
      </c>
      <c r="I15" s="244" t="n">
        <v>207</v>
      </c>
      <c r="J15" s="245" t="n">
        <v>-88</v>
      </c>
      <c r="K15" s="245" t="n">
        <v>295</v>
      </c>
      <c r="L15" s="246" t="n">
        <v>1.76</v>
      </c>
      <c r="M15" s="247" t="n">
        <v>7011</v>
      </c>
      <c r="N15" s="248"/>
    </row>
    <row r="16" s="249" customFormat="true" ht="12" hidden="false" customHeight="true" outlineLevel="0" collapsed="false">
      <c r="A16" s="238"/>
      <c r="B16" s="239"/>
      <c r="C16" s="240" t="s">
        <v>244</v>
      </c>
      <c r="D16" s="241"/>
      <c r="E16" s="242" t="n">
        <v>105814</v>
      </c>
      <c r="F16" s="243" t="n">
        <v>198023</v>
      </c>
      <c r="G16" s="243" t="n">
        <v>98742</v>
      </c>
      <c r="H16" s="243" t="n">
        <v>99281</v>
      </c>
      <c r="I16" s="244" t="n">
        <v>181</v>
      </c>
      <c r="J16" s="245" t="n">
        <v>-87</v>
      </c>
      <c r="K16" s="245" t="n">
        <v>268</v>
      </c>
      <c r="L16" s="246" t="n">
        <v>1.87</v>
      </c>
      <c r="M16" s="247" t="n">
        <v>15654</v>
      </c>
      <c r="N16" s="248"/>
    </row>
    <row r="17" s="249" customFormat="true" ht="12" hidden="false" customHeight="true" outlineLevel="0" collapsed="false">
      <c r="A17" s="238"/>
      <c r="B17" s="239"/>
      <c r="C17" s="240" t="s">
        <v>245</v>
      </c>
      <c r="D17" s="241"/>
      <c r="E17" s="242" t="n">
        <v>96918</v>
      </c>
      <c r="F17" s="243" t="n">
        <v>214832</v>
      </c>
      <c r="G17" s="243" t="n">
        <v>104614</v>
      </c>
      <c r="H17" s="243" t="n">
        <v>110218</v>
      </c>
      <c r="I17" s="244" t="n">
        <v>22</v>
      </c>
      <c r="J17" s="245" t="n">
        <v>-101</v>
      </c>
      <c r="K17" s="245" t="n">
        <v>123</v>
      </c>
      <c r="L17" s="246" t="n">
        <v>2.22</v>
      </c>
      <c r="M17" s="247" t="n">
        <v>10796</v>
      </c>
      <c r="N17" s="248"/>
    </row>
    <row r="18" s="249" customFormat="true" ht="12" hidden="false" customHeight="true" outlineLevel="0" collapsed="false">
      <c r="A18" s="238"/>
      <c r="B18" s="239"/>
      <c r="C18" s="240" t="s">
        <v>246</v>
      </c>
      <c r="D18" s="258"/>
      <c r="E18" s="242" t="n">
        <v>100152</v>
      </c>
      <c r="F18" s="243" t="n">
        <v>206329</v>
      </c>
      <c r="G18" s="243" t="n">
        <v>101106</v>
      </c>
      <c r="H18" s="243" t="n">
        <v>105223</v>
      </c>
      <c r="I18" s="244" t="n">
        <v>-82</v>
      </c>
      <c r="J18" s="245" t="n">
        <v>-117</v>
      </c>
      <c r="K18" s="245" t="n">
        <v>35</v>
      </c>
      <c r="L18" s="246" t="n">
        <v>2.06</v>
      </c>
      <c r="M18" s="247" t="n">
        <v>9409</v>
      </c>
      <c r="N18" s="248"/>
    </row>
    <row r="19" s="249" customFormat="true" ht="12" hidden="false" customHeight="true" outlineLevel="0" collapsed="false">
      <c r="A19" s="238"/>
      <c r="B19" s="239"/>
      <c r="C19" s="240" t="s">
        <v>247</v>
      </c>
      <c r="D19" s="241"/>
      <c r="E19" s="242" t="n">
        <v>107696</v>
      </c>
      <c r="F19" s="243" t="n">
        <v>242907</v>
      </c>
      <c r="G19" s="243" t="n">
        <v>117005</v>
      </c>
      <c r="H19" s="243" t="n">
        <v>125902</v>
      </c>
      <c r="I19" s="244" t="n">
        <v>-28</v>
      </c>
      <c r="J19" s="245" t="n">
        <v>-127</v>
      </c>
      <c r="K19" s="245" t="n">
        <v>99</v>
      </c>
      <c r="L19" s="246" t="n">
        <v>2.26</v>
      </c>
      <c r="M19" s="247" t="n">
        <v>7422</v>
      </c>
      <c r="N19" s="248"/>
    </row>
    <row r="20" s="249" customFormat="true" ht="12" hidden="false" customHeight="true" outlineLevel="0" collapsed="false">
      <c r="A20" s="238"/>
      <c r="B20" s="239"/>
      <c r="C20" s="240" t="s">
        <v>248</v>
      </c>
      <c r="D20" s="241"/>
      <c r="E20" s="242" t="n">
        <v>79455</v>
      </c>
      <c r="F20" s="243" t="n">
        <v>165991</v>
      </c>
      <c r="G20" s="243" t="n">
        <v>81637</v>
      </c>
      <c r="H20" s="243" t="n">
        <v>84354</v>
      </c>
      <c r="I20" s="244" t="n">
        <v>-8</v>
      </c>
      <c r="J20" s="245" t="n">
        <v>-55</v>
      </c>
      <c r="K20" s="245" t="n">
        <v>47</v>
      </c>
      <c r="L20" s="246" t="n">
        <v>2.09</v>
      </c>
      <c r="M20" s="247" t="n">
        <v>8713</v>
      </c>
      <c r="N20" s="248"/>
    </row>
    <row r="21" s="249" customFormat="true" ht="12" hidden="false" customHeight="true" outlineLevel="0" collapsed="false">
      <c r="A21" s="238"/>
      <c r="B21" s="239"/>
      <c r="C21" s="240" t="s">
        <v>249</v>
      </c>
      <c r="D21" s="241"/>
      <c r="E21" s="242" t="n">
        <v>90556</v>
      </c>
      <c r="F21" s="243" t="n">
        <v>196829</v>
      </c>
      <c r="G21" s="243" t="n">
        <v>95635</v>
      </c>
      <c r="H21" s="243" t="n">
        <v>101194</v>
      </c>
      <c r="I21" s="244" t="n">
        <v>-50</v>
      </c>
      <c r="J21" s="245" t="n">
        <v>-107</v>
      </c>
      <c r="K21" s="245" t="n">
        <v>57</v>
      </c>
      <c r="L21" s="246" t="n">
        <v>2.17</v>
      </c>
      <c r="M21" s="247" t="n">
        <v>6358</v>
      </c>
      <c r="N21" s="248"/>
    </row>
    <row r="22" s="249" customFormat="true" ht="12" hidden="false" customHeight="true" outlineLevel="0" collapsed="false">
      <c r="A22" s="238"/>
      <c r="B22" s="239"/>
      <c r="C22" s="240" t="s">
        <v>250</v>
      </c>
      <c r="D22" s="241"/>
      <c r="E22" s="242" t="n">
        <v>179028</v>
      </c>
      <c r="F22" s="243" t="n">
        <v>361550</v>
      </c>
      <c r="G22" s="243" t="n">
        <v>180254</v>
      </c>
      <c r="H22" s="243" t="n">
        <v>181296</v>
      </c>
      <c r="I22" s="244" t="n">
        <v>473</v>
      </c>
      <c r="J22" s="245" t="n">
        <v>1</v>
      </c>
      <c r="K22" s="245" t="n">
        <v>472</v>
      </c>
      <c r="L22" s="246" t="n">
        <v>2.02</v>
      </c>
      <c r="M22" s="247" t="n">
        <v>11514</v>
      </c>
      <c r="N22" s="248"/>
    </row>
    <row r="23" s="249" customFormat="true" ht="11.25" hidden="false" customHeight="true" outlineLevel="0" collapsed="false">
      <c r="A23" s="238"/>
      <c r="B23" s="239"/>
      <c r="C23" s="240" t="s">
        <v>251</v>
      </c>
      <c r="D23" s="241"/>
      <c r="E23" s="242" t="n">
        <v>80779</v>
      </c>
      <c r="F23" s="243" t="n">
        <v>183086</v>
      </c>
      <c r="G23" s="243" t="n">
        <v>89905</v>
      </c>
      <c r="H23" s="243" t="n">
        <v>93181</v>
      </c>
      <c r="I23" s="244" t="n">
        <v>8</v>
      </c>
      <c r="J23" s="245" t="n">
        <v>-19</v>
      </c>
      <c r="K23" s="245" t="n">
        <v>27</v>
      </c>
      <c r="L23" s="246" t="n">
        <v>2.27</v>
      </c>
      <c r="M23" s="247" t="n">
        <v>7177</v>
      </c>
      <c r="N23" s="248"/>
    </row>
    <row r="24" s="249" customFormat="true" ht="12" hidden="false" customHeight="true" outlineLevel="0" collapsed="false">
      <c r="A24" s="238"/>
      <c r="B24" s="239"/>
      <c r="C24" s="240" t="s">
        <v>252</v>
      </c>
      <c r="D24" s="241"/>
      <c r="E24" s="242" t="n">
        <v>135015</v>
      </c>
      <c r="F24" s="243" t="n">
        <v>310945</v>
      </c>
      <c r="G24" s="243" t="n">
        <v>149980</v>
      </c>
      <c r="H24" s="243" t="n">
        <v>160965</v>
      </c>
      <c r="I24" s="244" t="n">
        <v>97</v>
      </c>
      <c r="J24" s="245" t="n">
        <v>-38</v>
      </c>
      <c r="K24" s="245" t="n">
        <v>135</v>
      </c>
      <c r="L24" s="246" t="n">
        <v>2.3</v>
      </c>
      <c r="M24" s="247" t="n">
        <v>8829</v>
      </c>
      <c r="N24" s="248"/>
    </row>
    <row r="25" s="249" customFormat="true" ht="12" hidden="false" customHeight="true" outlineLevel="0" collapsed="false">
      <c r="A25" s="238"/>
      <c r="B25" s="239"/>
      <c r="C25" s="240" t="s">
        <v>253</v>
      </c>
      <c r="D25" s="241"/>
      <c r="E25" s="242" t="n">
        <v>86918</v>
      </c>
      <c r="F25" s="243" t="n">
        <v>214827</v>
      </c>
      <c r="G25" s="243" t="n">
        <v>105170</v>
      </c>
      <c r="H25" s="243" t="n">
        <v>109657</v>
      </c>
      <c r="I25" s="244" t="n">
        <v>207</v>
      </c>
      <c r="J25" s="245" t="n">
        <v>-15</v>
      </c>
      <c r="K25" s="245" t="n">
        <v>222</v>
      </c>
      <c r="L25" s="246" t="n">
        <v>2.47</v>
      </c>
      <c r="M25" s="247" t="n">
        <v>7708</v>
      </c>
      <c r="N25" s="248"/>
    </row>
    <row r="26" s="249" customFormat="true" ht="12" hidden="false" customHeight="true" outlineLevel="0" collapsed="false">
      <c r="A26" s="238"/>
      <c r="B26" s="239"/>
      <c r="C26" s="240" t="s">
        <v>254</v>
      </c>
      <c r="D26" s="241"/>
      <c r="E26" s="242" t="n">
        <v>123967</v>
      </c>
      <c r="F26" s="243" t="n">
        <v>283648</v>
      </c>
      <c r="G26" s="243" t="n">
        <v>138102</v>
      </c>
      <c r="H26" s="243" t="n">
        <v>145546</v>
      </c>
      <c r="I26" s="244" t="n">
        <v>-65</v>
      </c>
      <c r="J26" s="245" t="n">
        <v>-73</v>
      </c>
      <c r="K26" s="245" t="n">
        <v>8</v>
      </c>
      <c r="L26" s="246" t="n">
        <v>2.29</v>
      </c>
      <c r="M26" s="247" t="n">
        <v>7925</v>
      </c>
      <c r="N26" s="248"/>
    </row>
    <row r="27" s="249" customFormat="true" ht="12" hidden="false" customHeight="true" outlineLevel="0" collapsed="false">
      <c r="A27" s="238"/>
      <c r="B27" s="239"/>
      <c r="C27" s="240" t="s">
        <v>255</v>
      </c>
      <c r="D27" s="241"/>
      <c r="E27" s="242" t="n">
        <v>53949</v>
      </c>
      <c r="F27" s="243" t="n">
        <v>120948</v>
      </c>
      <c r="G27" s="243" t="n">
        <v>58899</v>
      </c>
      <c r="H27" s="243" t="n">
        <v>62049</v>
      </c>
      <c r="I27" s="244" t="n">
        <v>35</v>
      </c>
      <c r="J27" s="245" t="n">
        <v>-44</v>
      </c>
      <c r="K27" s="245" t="n">
        <v>79</v>
      </c>
      <c r="L27" s="246" t="n">
        <v>2.24</v>
      </c>
      <c r="M27" s="247" t="n">
        <v>6531</v>
      </c>
      <c r="N27" s="248"/>
    </row>
    <row r="28" s="249" customFormat="true" ht="12" hidden="false" customHeight="true" outlineLevel="0" collapsed="false">
      <c r="A28" s="238"/>
      <c r="B28" s="239"/>
      <c r="C28" s="240" t="s">
        <v>256</v>
      </c>
      <c r="D28" s="241"/>
      <c r="E28" s="242" t="n">
        <v>63796</v>
      </c>
      <c r="F28" s="243" t="n">
        <v>151808</v>
      </c>
      <c r="G28" s="243" t="n">
        <v>73520</v>
      </c>
      <c r="H28" s="243" t="n">
        <v>78288</v>
      </c>
      <c r="I28" s="244" t="n">
        <v>-46</v>
      </c>
      <c r="J28" s="245" t="n">
        <v>-56</v>
      </c>
      <c r="K28" s="245" t="n">
        <v>10</v>
      </c>
      <c r="L28" s="246" t="n">
        <v>2.38</v>
      </c>
      <c r="M28" s="247" t="n">
        <v>6438</v>
      </c>
      <c r="N28" s="248"/>
    </row>
    <row r="29" s="249" customFormat="true" ht="12" hidden="false" customHeight="true" outlineLevel="0" collapsed="false">
      <c r="A29" s="238"/>
      <c r="B29" s="239"/>
      <c r="C29" s="240" t="s">
        <v>257</v>
      </c>
      <c r="D29" s="241"/>
      <c r="E29" s="242" t="n">
        <v>53191</v>
      </c>
      <c r="F29" s="243" t="n">
        <v>121663</v>
      </c>
      <c r="G29" s="243" t="n">
        <v>58774</v>
      </c>
      <c r="H29" s="243" t="n">
        <v>62889</v>
      </c>
      <c r="I29" s="244" t="n">
        <v>-67</v>
      </c>
      <c r="J29" s="245" t="n">
        <v>-70</v>
      </c>
      <c r="K29" s="245" t="n">
        <v>3</v>
      </c>
      <c r="L29" s="246" t="n">
        <v>2.29</v>
      </c>
      <c r="M29" s="247" t="n">
        <v>7086</v>
      </c>
      <c r="N29" s="248"/>
    </row>
    <row r="30" s="249" customFormat="true" ht="12" hidden="false" customHeight="true" outlineLevel="0" collapsed="false">
      <c r="A30" s="238"/>
      <c r="B30" s="239"/>
      <c r="C30" s="240" t="s">
        <v>258</v>
      </c>
      <c r="D30" s="241"/>
      <c r="E30" s="242" t="n">
        <v>762655</v>
      </c>
      <c r="F30" s="243" t="n">
        <v>1542257</v>
      </c>
      <c r="G30" s="243" t="n">
        <v>776369</v>
      </c>
      <c r="H30" s="243" t="n">
        <v>765888</v>
      </c>
      <c r="I30" s="244" t="n">
        <v>1295</v>
      </c>
      <c r="J30" s="245" t="n">
        <v>-47</v>
      </c>
      <c r="K30" s="245" t="n">
        <v>1342</v>
      </c>
      <c r="L30" s="246" t="n">
        <v>2.02</v>
      </c>
      <c r="M30" s="247" t="n">
        <v>10788</v>
      </c>
      <c r="N30" s="248"/>
    </row>
    <row r="31" s="249" customFormat="true" ht="12" hidden="false" customHeight="true" outlineLevel="0" collapsed="false">
      <c r="A31" s="238"/>
      <c r="B31" s="239"/>
      <c r="C31" s="240" t="s">
        <v>259</v>
      </c>
      <c r="D31" s="241"/>
      <c r="E31" s="242" t="n">
        <v>124332</v>
      </c>
      <c r="F31" s="243" t="n">
        <v>230634</v>
      </c>
      <c r="G31" s="243" t="n">
        <v>123901</v>
      </c>
      <c r="H31" s="243" t="n">
        <v>106733</v>
      </c>
      <c r="I31" s="244" t="n">
        <v>303</v>
      </c>
      <c r="J31" s="245" t="n">
        <v>-101</v>
      </c>
      <c r="K31" s="245" t="n">
        <v>404</v>
      </c>
      <c r="L31" s="246" t="n">
        <v>1.85</v>
      </c>
      <c r="M31" s="247" t="n">
        <v>5840</v>
      </c>
      <c r="N31" s="248"/>
    </row>
    <row r="32" s="249" customFormat="true" ht="12" hidden="false" customHeight="true" outlineLevel="0" collapsed="false">
      <c r="A32" s="238"/>
      <c r="B32" s="239"/>
      <c r="C32" s="240" t="s">
        <v>260</v>
      </c>
      <c r="D32" s="241"/>
      <c r="E32" s="242" t="n">
        <v>81363</v>
      </c>
      <c r="F32" s="243" t="n">
        <v>171571</v>
      </c>
      <c r="G32" s="243" t="n">
        <v>86686</v>
      </c>
      <c r="H32" s="243" t="n">
        <v>84885</v>
      </c>
      <c r="I32" s="244" t="n">
        <v>210</v>
      </c>
      <c r="J32" s="245" t="n">
        <v>12</v>
      </c>
      <c r="K32" s="245" t="n">
        <v>198</v>
      </c>
      <c r="L32" s="246" t="n">
        <v>2.11</v>
      </c>
      <c r="M32" s="247" t="n">
        <v>17140</v>
      </c>
      <c r="N32" s="248"/>
    </row>
    <row r="33" s="249" customFormat="true" ht="12" hidden="false" customHeight="true" outlineLevel="0" collapsed="false">
      <c r="A33" s="238"/>
      <c r="B33" s="239"/>
      <c r="C33" s="240" t="s">
        <v>261</v>
      </c>
      <c r="D33" s="241"/>
      <c r="E33" s="242" t="n">
        <v>137639</v>
      </c>
      <c r="F33" s="243" t="n">
        <v>265082</v>
      </c>
      <c r="G33" s="243" t="n">
        <v>134195</v>
      </c>
      <c r="H33" s="243" t="n">
        <v>130887</v>
      </c>
      <c r="I33" s="244" t="n">
        <v>243</v>
      </c>
      <c r="J33" s="245" t="n">
        <v>75</v>
      </c>
      <c r="K33" s="245" t="n">
        <v>168</v>
      </c>
      <c r="L33" s="246" t="n">
        <v>1.93</v>
      </c>
      <c r="M33" s="247" t="n">
        <v>17984</v>
      </c>
      <c r="N33" s="248"/>
    </row>
    <row r="34" s="249" customFormat="true" ht="12" hidden="false" customHeight="true" outlineLevel="0" collapsed="false">
      <c r="A34" s="238"/>
      <c r="B34" s="239"/>
      <c r="C34" s="240" t="s">
        <v>262</v>
      </c>
      <c r="D34" s="241"/>
      <c r="E34" s="242" t="n">
        <v>115786</v>
      </c>
      <c r="F34" s="243" t="n">
        <v>234489</v>
      </c>
      <c r="G34" s="243" t="n">
        <v>116166</v>
      </c>
      <c r="H34" s="243" t="n">
        <v>118323</v>
      </c>
      <c r="I34" s="244" t="n">
        <v>150</v>
      </c>
      <c r="J34" s="245" t="n">
        <v>-2</v>
      </c>
      <c r="K34" s="245" t="n">
        <v>152</v>
      </c>
      <c r="L34" s="246" t="n">
        <v>2.03</v>
      </c>
      <c r="M34" s="247" t="n">
        <v>14333</v>
      </c>
      <c r="N34" s="248"/>
    </row>
    <row r="35" s="249" customFormat="true" ht="12" hidden="false" customHeight="true" outlineLevel="0" collapsed="false">
      <c r="A35" s="238"/>
      <c r="B35" s="239"/>
      <c r="C35" s="240" t="s">
        <v>263</v>
      </c>
      <c r="D35" s="241"/>
      <c r="E35" s="242" t="n">
        <v>104881</v>
      </c>
      <c r="F35" s="243" t="n">
        <v>235057</v>
      </c>
      <c r="G35" s="243" t="n">
        <v>113855</v>
      </c>
      <c r="H35" s="243" t="n">
        <v>121202</v>
      </c>
      <c r="I35" s="244" t="n">
        <v>193</v>
      </c>
      <c r="J35" s="245" t="n">
        <v>-26</v>
      </c>
      <c r="K35" s="245" t="n">
        <v>219</v>
      </c>
      <c r="L35" s="246" t="n">
        <v>2.24</v>
      </c>
      <c r="M35" s="247" t="n">
        <v>12631</v>
      </c>
      <c r="N35" s="248"/>
    </row>
    <row r="36" s="249" customFormat="true" ht="12" hidden="false" customHeight="true" outlineLevel="0" collapsed="false">
      <c r="A36" s="238"/>
      <c r="B36" s="239"/>
      <c r="C36" s="240" t="s">
        <v>264</v>
      </c>
      <c r="D36" s="241"/>
      <c r="E36" s="242" t="n">
        <v>117528</v>
      </c>
      <c r="F36" s="243" t="n">
        <v>224285</v>
      </c>
      <c r="G36" s="243" t="n">
        <v>114227</v>
      </c>
      <c r="H36" s="243" t="n">
        <v>110058</v>
      </c>
      <c r="I36" s="244" t="n">
        <v>107</v>
      </c>
      <c r="J36" s="245" t="n">
        <v>18</v>
      </c>
      <c r="K36" s="245" t="n">
        <v>89</v>
      </c>
      <c r="L36" s="246" t="n">
        <v>1.91</v>
      </c>
      <c r="M36" s="247" t="n">
        <v>10941</v>
      </c>
      <c r="N36" s="248"/>
    </row>
    <row r="37" s="249" customFormat="true" ht="12" hidden="false" customHeight="true" outlineLevel="0" collapsed="false">
      <c r="A37" s="238"/>
      <c r="B37" s="239"/>
      <c r="C37" s="240" t="s">
        <v>265</v>
      </c>
      <c r="D37" s="241"/>
      <c r="E37" s="242" t="n">
        <v>81126</v>
      </c>
      <c r="F37" s="243" t="n">
        <v>181139</v>
      </c>
      <c r="G37" s="243" t="n">
        <v>87339</v>
      </c>
      <c r="H37" s="243" t="n">
        <v>93800</v>
      </c>
      <c r="I37" s="244" t="n">
        <v>89</v>
      </c>
      <c r="J37" s="245" t="n">
        <v>-23</v>
      </c>
      <c r="K37" s="245" t="n">
        <v>112</v>
      </c>
      <c r="L37" s="246" t="n">
        <v>2.23</v>
      </c>
      <c r="M37" s="247" t="n">
        <v>7791</v>
      </c>
      <c r="N37" s="248"/>
    </row>
    <row r="38" s="249" customFormat="true" ht="12" hidden="false" customHeight="true" outlineLevel="0" collapsed="false">
      <c r="A38" s="238"/>
      <c r="B38" s="239"/>
      <c r="C38" s="240" t="s">
        <v>266</v>
      </c>
      <c r="D38" s="241"/>
      <c r="E38" s="242" t="n">
        <v>340576</v>
      </c>
      <c r="F38" s="243" t="n">
        <v>726485</v>
      </c>
      <c r="G38" s="243" t="n">
        <v>361956</v>
      </c>
      <c r="H38" s="243" t="n">
        <v>364529</v>
      </c>
      <c r="I38" s="244" t="n">
        <v>398</v>
      </c>
      <c r="J38" s="245" t="n">
        <v>-302</v>
      </c>
      <c r="K38" s="245" t="n">
        <v>700</v>
      </c>
      <c r="L38" s="246" t="n">
        <v>2.13</v>
      </c>
      <c r="M38" s="247" t="n">
        <v>2209</v>
      </c>
      <c r="N38" s="248"/>
    </row>
    <row r="39" s="249" customFormat="true" ht="12" hidden="false" customHeight="true" outlineLevel="0" collapsed="false">
      <c r="A39" s="238"/>
      <c r="B39" s="239"/>
      <c r="C39" s="240" t="s">
        <v>267</v>
      </c>
      <c r="D39" s="241"/>
      <c r="E39" s="242" t="n">
        <v>76364</v>
      </c>
      <c r="F39" s="243" t="n">
        <v>169168</v>
      </c>
      <c r="G39" s="243" t="n">
        <v>84990</v>
      </c>
      <c r="H39" s="243" t="n">
        <v>84178</v>
      </c>
      <c r="I39" s="244" t="n">
        <v>63</v>
      </c>
      <c r="J39" s="245" t="n">
        <v>-72</v>
      </c>
      <c r="K39" s="245" t="n">
        <v>135</v>
      </c>
      <c r="L39" s="246" t="n">
        <v>2.22</v>
      </c>
      <c r="M39" s="247" t="n">
        <v>666</v>
      </c>
      <c r="N39" s="248"/>
    </row>
    <row r="40" s="249" customFormat="true" ht="12" hidden="false" customHeight="true" outlineLevel="0" collapsed="false">
      <c r="A40" s="238"/>
      <c r="B40" s="239"/>
      <c r="C40" s="240" t="s">
        <v>268</v>
      </c>
      <c r="D40" s="241"/>
      <c r="E40" s="242" t="n">
        <v>127830</v>
      </c>
      <c r="F40" s="243" t="n">
        <v>274222</v>
      </c>
      <c r="G40" s="243" t="n">
        <v>137035</v>
      </c>
      <c r="H40" s="243" t="n">
        <v>137187</v>
      </c>
      <c r="I40" s="244" t="n">
        <v>135</v>
      </c>
      <c r="J40" s="245" t="n">
        <v>-103</v>
      </c>
      <c r="K40" s="245" t="n">
        <v>238</v>
      </c>
      <c r="L40" s="246" t="n">
        <v>2.15</v>
      </c>
      <c r="M40" s="247" t="n">
        <v>7438</v>
      </c>
      <c r="N40" s="248"/>
    </row>
    <row r="41" s="249" customFormat="true" ht="12" hidden="false" customHeight="true" outlineLevel="0" collapsed="false">
      <c r="A41" s="238"/>
      <c r="B41" s="239"/>
      <c r="C41" s="240" t="s">
        <v>269</v>
      </c>
      <c r="D41" s="241"/>
      <c r="E41" s="242" t="n">
        <v>136382</v>
      </c>
      <c r="F41" s="243" t="n">
        <v>283095</v>
      </c>
      <c r="G41" s="243" t="n">
        <v>139931</v>
      </c>
      <c r="H41" s="243" t="n">
        <v>143164</v>
      </c>
      <c r="I41" s="244" t="n">
        <v>200</v>
      </c>
      <c r="J41" s="245" t="n">
        <v>-127</v>
      </c>
      <c r="K41" s="245" t="n">
        <v>327</v>
      </c>
      <c r="L41" s="246" t="n">
        <v>2.08</v>
      </c>
      <c r="M41" s="247" t="n">
        <v>7428</v>
      </c>
      <c r="N41" s="248"/>
    </row>
    <row r="42" s="249" customFormat="true" ht="12" hidden="false" customHeight="true" outlineLevel="0" collapsed="false">
      <c r="A42" s="238"/>
      <c r="B42" s="239"/>
      <c r="C42" s="240" t="s">
        <v>270</v>
      </c>
      <c r="D42" s="241"/>
      <c r="E42" s="242" t="n">
        <v>165971</v>
      </c>
      <c r="F42" s="243" t="n">
        <v>382540</v>
      </c>
      <c r="G42" s="243" t="n">
        <v>191158</v>
      </c>
      <c r="H42" s="243" t="n">
        <v>191382</v>
      </c>
      <c r="I42" s="244" t="n">
        <v>-421</v>
      </c>
      <c r="J42" s="245" t="n">
        <v>-281</v>
      </c>
      <c r="K42" s="245" t="n">
        <v>-140</v>
      </c>
      <c r="L42" s="246" t="n">
        <v>2.3</v>
      </c>
      <c r="M42" s="247" t="n">
        <v>3794</v>
      </c>
      <c r="N42" s="248"/>
    </row>
    <row r="43" s="249" customFormat="true" ht="12" hidden="false" customHeight="true" outlineLevel="0" collapsed="false">
      <c r="A43" s="238"/>
      <c r="B43" s="233"/>
      <c r="C43" s="240" t="s">
        <v>271</v>
      </c>
      <c r="D43" s="259"/>
      <c r="E43" s="242" t="n">
        <v>114165</v>
      </c>
      <c r="F43" s="243" t="n">
        <v>257503</v>
      </c>
      <c r="G43" s="243" t="n">
        <v>128520</v>
      </c>
      <c r="H43" s="243" t="n">
        <v>128983</v>
      </c>
      <c r="I43" s="244" t="n">
        <v>78</v>
      </c>
      <c r="J43" s="245" t="n">
        <v>-126</v>
      </c>
      <c r="K43" s="245" t="n">
        <v>204</v>
      </c>
      <c r="L43" s="246" t="n">
        <v>2.26</v>
      </c>
      <c r="M43" s="247" t="n">
        <v>3797</v>
      </c>
      <c r="N43" s="248"/>
    </row>
    <row r="44" s="249" customFormat="true" ht="12" hidden="false" customHeight="true" outlineLevel="0" collapsed="false">
      <c r="A44" s="238"/>
      <c r="B44" s="233"/>
      <c r="C44" s="240" t="s">
        <v>272</v>
      </c>
      <c r="D44" s="259"/>
      <c r="E44" s="242" t="n">
        <v>76848</v>
      </c>
      <c r="F44" s="243" t="n">
        <v>172663</v>
      </c>
      <c r="G44" s="243" t="n">
        <v>81056</v>
      </c>
      <c r="H44" s="243" t="n">
        <v>91607</v>
      </c>
      <c r="I44" s="244" t="n">
        <v>4</v>
      </c>
      <c r="J44" s="245" t="n">
        <v>-117</v>
      </c>
      <c r="K44" s="245" t="n">
        <v>121</v>
      </c>
      <c r="L44" s="246" t="n">
        <v>2.25</v>
      </c>
      <c r="M44" s="247" t="n">
        <v>4354</v>
      </c>
      <c r="N44" s="248"/>
    </row>
    <row r="45" s="249" customFormat="true" ht="12" hidden="false" customHeight="true" outlineLevel="0" collapsed="false">
      <c r="A45" s="238"/>
      <c r="B45" s="233"/>
      <c r="C45" s="240" t="s">
        <v>273</v>
      </c>
      <c r="D45" s="259"/>
      <c r="E45" s="242" t="n">
        <v>199486</v>
      </c>
      <c r="F45" s="243" t="n">
        <v>442783</v>
      </c>
      <c r="G45" s="243" t="n">
        <v>218552</v>
      </c>
      <c r="H45" s="243" t="n">
        <v>224231</v>
      </c>
      <c r="I45" s="244" t="n">
        <v>283</v>
      </c>
      <c r="J45" s="245" t="n">
        <v>-123</v>
      </c>
      <c r="K45" s="245" t="n">
        <v>406</v>
      </c>
      <c r="L45" s="246" t="n">
        <v>2.22</v>
      </c>
      <c r="M45" s="260" t="n">
        <v>6365</v>
      </c>
      <c r="N45" s="248"/>
    </row>
    <row r="46" s="249" customFormat="true" ht="12" hidden="false" customHeight="true" outlineLevel="0" collapsed="false">
      <c r="A46" s="238"/>
      <c r="B46" s="233"/>
      <c r="C46" s="240" t="s">
        <v>274</v>
      </c>
      <c r="D46" s="259"/>
      <c r="E46" s="242" t="n">
        <v>83505</v>
      </c>
      <c r="F46" s="243" t="n">
        <v>187564</v>
      </c>
      <c r="G46" s="243" t="n">
        <v>90572</v>
      </c>
      <c r="H46" s="243" t="n">
        <v>96992</v>
      </c>
      <c r="I46" s="244" t="n">
        <v>-116</v>
      </c>
      <c r="J46" s="245" t="n">
        <v>-134</v>
      </c>
      <c r="K46" s="245" t="n">
        <v>18</v>
      </c>
      <c r="L46" s="246" t="n">
        <v>2.25</v>
      </c>
      <c r="M46" s="247" t="n">
        <v>1651</v>
      </c>
      <c r="N46" s="248"/>
    </row>
    <row r="47" s="249" customFormat="true" ht="12" hidden="false" customHeight="true" outlineLevel="0" collapsed="false">
      <c r="A47" s="238"/>
      <c r="B47" s="233"/>
      <c r="C47" s="240" t="s">
        <v>275</v>
      </c>
      <c r="D47" s="259"/>
      <c r="E47" s="242" t="n">
        <v>105225</v>
      </c>
      <c r="F47" s="243" t="n">
        <v>243951</v>
      </c>
      <c r="G47" s="243" t="n">
        <v>118163</v>
      </c>
      <c r="H47" s="243" t="n">
        <v>125788</v>
      </c>
      <c r="I47" s="244" t="n">
        <v>103</v>
      </c>
      <c r="J47" s="245" t="n">
        <v>-85</v>
      </c>
      <c r="K47" s="245" t="n">
        <v>188</v>
      </c>
      <c r="L47" s="246" t="n">
        <v>2.32</v>
      </c>
      <c r="M47" s="247" t="n">
        <v>6833</v>
      </c>
      <c r="N47" s="248"/>
    </row>
    <row r="48" s="249" customFormat="true" ht="12" hidden="false" customHeight="true" outlineLevel="0" collapsed="false">
      <c r="A48" s="238"/>
      <c r="B48" s="233"/>
      <c r="C48" s="240" t="s">
        <v>276</v>
      </c>
      <c r="D48" s="259"/>
      <c r="E48" s="242" t="n">
        <v>25173</v>
      </c>
      <c r="F48" s="243" t="n">
        <v>56740</v>
      </c>
      <c r="G48" s="243" t="n">
        <v>26592</v>
      </c>
      <c r="H48" s="243" t="n">
        <v>30148</v>
      </c>
      <c r="I48" s="244" t="n">
        <v>-48</v>
      </c>
      <c r="J48" s="245" t="n">
        <v>-56</v>
      </c>
      <c r="K48" s="245" t="n">
        <v>8</v>
      </c>
      <c r="L48" s="246" t="n">
        <v>2.25</v>
      </c>
      <c r="M48" s="247" t="n">
        <v>3284</v>
      </c>
      <c r="N48" s="248"/>
    </row>
    <row r="49" s="249" customFormat="true" ht="12" hidden="false" customHeight="true" outlineLevel="0" collapsed="false">
      <c r="A49" s="238"/>
      <c r="B49" s="233"/>
      <c r="C49" s="240" t="s">
        <v>277</v>
      </c>
      <c r="D49" s="259"/>
      <c r="E49" s="242" t="n">
        <v>17200</v>
      </c>
      <c r="F49" s="243" t="n">
        <v>41098</v>
      </c>
      <c r="G49" s="243" t="n">
        <v>19641</v>
      </c>
      <c r="H49" s="243" t="n">
        <v>21457</v>
      </c>
      <c r="I49" s="244" t="n">
        <v>18</v>
      </c>
      <c r="J49" s="245" t="n">
        <v>-33</v>
      </c>
      <c r="K49" s="245" t="n">
        <v>51</v>
      </c>
      <c r="L49" s="246" t="n">
        <v>2.39</v>
      </c>
      <c r="M49" s="247" t="n">
        <v>1282</v>
      </c>
      <c r="N49" s="248"/>
    </row>
    <row r="50" s="249" customFormat="true" ht="12" hidden="false" customHeight="true" outlineLevel="0" collapsed="false">
      <c r="A50" s="238"/>
      <c r="B50" s="233"/>
      <c r="C50" s="240" t="s">
        <v>278</v>
      </c>
      <c r="D50" s="259"/>
      <c r="E50" s="242" t="n">
        <v>71803</v>
      </c>
      <c r="F50" s="243" t="n">
        <v>161745</v>
      </c>
      <c r="G50" s="243" t="n">
        <v>81716</v>
      </c>
      <c r="H50" s="243" t="n">
        <v>80029</v>
      </c>
      <c r="I50" s="244" t="n">
        <v>-11</v>
      </c>
      <c r="J50" s="245" t="n">
        <v>-92</v>
      </c>
      <c r="K50" s="245" t="n">
        <v>81</v>
      </c>
      <c r="L50" s="246" t="n">
        <v>2.25</v>
      </c>
      <c r="M50" s="247" t="n">
        <v>1559</v>
      </c>
      <c r="N50" s="248"/>
    </row>
    <row r="51" s="249" customFormat="true" ht="12" hidden="false" customHeight="true" outlineLevel="0" collapsed="false">
      <c r="A51" s="238"/>
      <c r="B51" s="233"/>
      <c r="C51" s="240" t="s">
        <v>279</v>
      </c>
      <c r="D51" s="259"/>
      <c r="E51" s="242" t="n">
        <v>102941</v>
      </c>
      <c r="F51" s="243" t="n">
        <v>223991</v>
      </c>
      <c r="G51" s="243" t="n">
        <v>115302</v>
      </c>
      <c r="H51" s="243" t="n">
        <v>108689</v>
      </c>
      <c r="I51" s="244" t="n">
        <v>197</v>
      </c>
      <c r="J51" s="245" t="n">
        <v>-96</v>
      </c>
      <c r="K51" s="245" t="n">
        <v>293</v>
      </c>
      <c r="L51" s="246" t="n">
        <v>2.18</v>
      </c>
      <c r="M51" s="247" t="n">
        <v>2387</v>
      </c>
      <c r="N51" s="248"/>
    </row>
    <row r="52" s="249" customFormat="true" ht="12" hidden="false" customHeight="true" outlineLevel="0" collapsed="false">
      <c r="A52" s="238"/>
      <c r="B52" s="233"/>
      <c r="C52" s="240" t="s">
        <v>280</v>
      </c>
      <c r="D52" s="259"/>
      <c r="E52" s="242" t="n">
        <v>113670</v>
      </c>
      <c r="F52" s="243" t="n">
        <v>241956</v>
      </c>
      <c r="G52" s="243" t="n">
        <v>120610</v>
      </c>
      <c r="H52" s="243" t="n">
        <v>121346</v>
      </c>
      <c r="I52" s="244" t="n">
        <v>278</v>
      </c>
      <c r="J52" s="245" t="n">
        <v>-33</v>
      </c>
      <c r="K52" s="245" t="n">
        <v>311</v>
      </c>
      <c r="L52" s="246" t="n">
        <v>2.13</v>
      </c>
      <c r="M52" s="247" t="n">
        <v>8932</v>
      </c>
      <c r="N52" s="248"/>
    </row>
    <row r="53" s="249" customFormat="true" ht="12" hidden="false" customHeight="true" outlineLevel="0" collapsed="false">
      <c r="A53" s="238"/>
      <c r="B53" s="233"/>
      <c r="C53" s="240" t="s">
        <v>281</v>
      </c>
      <c r="D53" s="259"/>
      <c r="E53" s="242" t="n">
        <v>46167</v>
      </c>
      <c r="F53" s="243" t="n">
        <v>101273</v>
      </c>
      <c r="G53" s="243" t="n">
        <v>51277</v>
      </c>
      <c r="H53" s="243" t="n">
        <v>49996</v>
      </c>
      <c r="I53" s="244" t="n">
        <v>93</v>
      </c>
      <c r="J53" s="245" t="n">
        <v>-46</v>
      </c>
      <c r="K53" s="245" t="n">
        <v>139</v>
      </c>
      <c r="L53" s="246" t="n">
        <v>2.19</v>
      </c>
      <c r="M53" s="247" t="n">
        <v>1823</v>
      </c>
      <c r="N53" s="248"/>
    </row>
    <row r="54" s="263" customFormat="true" ht="12" hidden="false" customHeight="true" outlineLevel="0" collapsed="false">
      <c r="A54" s="261"/>
      <c r="B54" s="233"/>
      <c r="C54" s="240" t="s">
        <v>282</v>
      </c>
      <c r="D54" s="259"/>
      <c r="E54" s="242" t="n">
        <v>60467</v>
      </c>
      <c r="F54" s="243" t="n">
        <v>138856</v>
      </c>
      <c r="G54" s="243" t="n">
        <v>69698</v>
      </c>
      <c r="H54" s="243" t="n">
        <v>69158</v>
      </c>
      <c r="I54" s="244" t="n">
        <v>205</v>
      </c>
      <c r="J54" s="245" t="n">
        <v>-5</v>
      </c>
      <c r="K54" s="245" t="n">
        <v>210</v>
      </c>
      <c r="L54" s="246" t="n">
        <v>2.3</v>
      </c>
      <c r="M54" s="247" t="n">
        <v>5222</v>
      </c>
      <c r="N54" s="262"/>
    </row>
    <row r="55" s="249" customFormat="true" ht="12" hidden="false" customHeight="true" outlineLevel="0" collapsed="false">
      <c r="A55" s="238"/>
      <c r="B55" s="233"/>
      <c r="C55" s="240" t="s">
        <v>283</v>
      </c>
      <c r="D55" s="259"/>
      <c r="E55" s="242" t="n">
        <v>61126</v>
      </c>
      <c r="F55" s="243" t="n">
        <v>132064</v>
      </c>
      <c r="G55" s="243" t="n">
        <v>65715</v>
      </c>
      <c r="H55" s="243" t="n">
        <v>66349</v>
      </c>
      <c r="I55" s="244" t="n">
        <v>161</v>
      </c>
      <c r="J55" s="245" t="n">
        <v>-52</v>
      </c>
      <c r="K55" s="245" t="n">
        <v>213</v>
      </c>
      <c r="L55" s="246" t="n">
        <v>2.16</v>
      </c>
      <c r="M55" s="247" t="n">
        <v>7516</v>
      </c>
      <c r="N55" s="248"/>
    </row>
    <row r="56" s="249" customFormat="true" ht="12" hidden="false" customHeight="true" outlineLevel="0" collapsed="false">
      <c r="A56" s="238"/>
      <c r="B56" s="233"/>
      <c r="C56" s="240" t="s">
        <v>284</v>
      </c>
      <c r="D56" s="259"/>
      <c r="E56" s="242" t="n">
        <v>16474</v>
      </c>
      <c r="F56" s="243" t="n">
        <v>40226</v>
      </c>
      <c r="G56" s="243" t="n">
        <v>19695</v>
      </c>
      <c r="H56" s="243" t="n">
        <v>20531</v>
      </c>
      <c r="I56" s="244" t="n">
        <v>29</v>
      </c>
      <c r="J56" s="245" t="n">
        <v>-27</v>
      </c>
      <c r="K56" s="245" t="n">
        <v>56</v>
      </c>
      <c r="L56" s="246" t="n">
        <v>2.44</v>
      </c>
      <c r="M56" s="247" t="n">
        <v>522</v>
      </c>
      <c r="N56" s="248"/>
    </row>
    <row r="57" s="263" customFormat="true" ht="12" hidden="false" customHeight="true" outlineLevel="0" collapsed="false">
      <c r="A57" s="261"/>
      <c r="B57" s="264"/>
      <c r="C57" s="265" t="s">
        <v>285</v>
      </c>
      <c r="D57" s="241"/>
      <c r="E57" s="252" t="n">
        <v>35208</v>
      </c>
      <c r="F57" s="266" t="n">
        <v>83355</v>
      </c>
      <c r="G57" s="266" t="n">
        <v>42147</v>
      </c>
      <c r="H57" s="266" t="n">
        <v>41208</v>
      </c>
      <c r="I57" s="267" t="n">
        <v>94</v>
      </c>
      <c r="J57" s="256" t="n">
        <v>-34</v>
      </c>
      <c r="K57" s="256" t="n">
        <v>128</v>
      </c>
      <c r="L57" s="268" t="n">
        <v>2.37</v>
      </c>
      <c r="M57" s="269" t="n">
        <v>3765</v>
      </c>
      <c r="N57" s="262"/>
    </row>
    <row r="58" s="249" customFormat="true" ht="12" hidden="false" customHeight="true" outlineLevel="0" collapsed="false">
      <c r="A58" s="238"/>
      <c r="B58" s="233"/>
      <c r="C58" s="240" t="s">
        <v>286</v>
      </c>
      <c r="D58" s="259"/>
      <c r="E58" s="242" t="n">
        <v>13131</v>
      </c>
      <c r="F58" s="243" t="n">
        <v>31552</v>
      </c>
      <c r="G58" s="243" t="n">
        <v>14807</v>
      </c>
      <c r="H58" s="243" t="n">
        <v>16745</v>
      </c>
      <c r="I58" s="244" t="n">
        <v>-26</v>
      </c>
      <c r="J58" s="245" t="n">
        <v>-20</v>
      </c>
      <c r="K58" s="245" t="n">
        <v>-6</v>
      </c>
      <c r="L58" s="246" t="n">
        <v>2.4</v>
      </c>
      <c r="M58" s="247" t="n">
        <v>1852</v>
      </c>
      <c r="N58" s="248"/>
    </row>
    <row r="59" s="249" customFormat="true" ht="12" hidden="false" customHeight="true" outlineLevel="0" collapsed="false">
      <c r="A59" s="238"/>
      <c r="B59" s="233"/>
      <c r="C59" s="240" t="s">
        <v>287</v>
      </c>
      <c r="D59" s="259"/>
      <c r="E59" s="242" t="n">
        <v>20358</v>
      </c>
      <c r="F59" s="243" t="n">
        <v>48553</v>
      </c>
      <c r="G59" s="243" t="n">
        <v>24610</v>
      </c>
      <c r="H59" s="243" t="n">
        <v>23943</v>
      </c>
      <c r="I59" s="244" t="n">
        <v>-1</v>
      </c>
      <c r="J59" s="245" t="n">
        <v>-23</v>
      </c>
      <c r="K59" s="245" t="n">
        <v>22</v>
      </c>
      <c r="L59" s="246" t="n">
        <v>2.38</v>
      </c>
      <c r="M59" s="247" t="n">
        <v>3640</v>
      </c>
      <c r="N59" s="248"/>
    </row>
    <row r="60" s="249" customFormat="true" ht="12" hidden="false" customHeight="true" outlineLevel="0" collapsed="false">
      <c r="A60" s="238"/>
      <c r="B60" s="233"/>
      <c r="C60" s="240" t="s">
        <v>288</v>
      </c>
      <c r="D60" s="259"/>
      <c r="E60" s="242" t="n">
        <v>24516</v>
      </c>
      <c r="F60" s="243" t="n">
        <v>58583</v>
      </c>
      <c r="G60" s="243" t="n">
        <v>28379</v>
      </c>
      <c r="H60" s="243" t="n">
        <v>30204</v>
      </c>
      <c r="I60" s="244" t="n">
        <v>4</v>
      </c>
      <c r="J60" s="245" t="n">
        <v>-34</v>
      </c>
      <c r="K60" s="245" t="n">
        <v>38</v>
      </c>
      <c r="L60" s="246" t="n">
        <v>2.39</v>
      </c>
      <c r="M60" s="247" t="n">
        <v>2232</v>
      </c>
      <c r="N60" s="248"/>
    </row>
    <row r="61" s="249" customFormat="true" ht="12" hidden="false" customHeight="true" outlineLevel="0" collapsed="false">
      <c r="A61" s="238"/>
      <c r="B61" s="233"/>
      <c r="C61" s="240" t="s">
        <v>289</v>
      </c>
      <c r="D61" s="259"/>
      <c r="E61" s="242" t="n">
        <v>12861</v>
      </c>
      <c r="F61" s="243" t="n">
        <v>31388</v>
      </c>
      <c r="G61" s="243" t="n">
        <v>15299</v>
      </c>
      <c r="H61" s="243" t="n">
        <v>16089</v>
      </c>
      <c r="I61" s="244" t="n">
        <v>10</v>
      </c>
      <c r="J61" s="245" t="n">
        <v>-15</v>
      </c>
      <c r="K61" s="245" t="n">
        <v>25</v>
      </c>
      <c r="L61" s="246" t="n">
        <v>2.44</v>
      </c>
      <c r="M61" s="247" t="n">
        <v>1827</v>
      </c>
      <c r="N61" s="248"/>
    </row>
    <row r="62" s="249" customFormat="true" ht="12" hidden="false" customHeight="true" outlineLevel="0" collapsed="false">
      <c r="A62" s="238"/>
      <c r="B62" s="233"/>
      <c r="C62" s="240" t="s">
        <v>290</v>
      </c>
      <c r="D62" s="259"/>
      <c r="E62" s="242" t="n">
        <v>11655</v>
      </c>
      <c r="F62" s="243" t="n">
        <v>27195</v>
      </c>
      <c r="G62" s="243" t="n">
        <v>13080</v>
      </c>
      <c r="H62" s="243" t="n">
        <v>14115</v>
      </c>
      <c r="I62" s="244" t="n">
        <v>-6</v>
      </c>
      <c r="J62" s="245" t="n">
        <v>-19</v>
      </c>
      <c r="K62" s="245" t="n">
        <v>13</v>
      </c>
      <c r="L62" s="246" t="n">
        <v>2.33</v>
      </c>
      <c r="M62" s="247" t="n">
        <v>2995</v>
      </c>
      <c r="N62" s="248"/>
    </row>
    <row r="63" s="249" customFormat="true" ht="12" hidden="false" customHeight="true" outlineLevel="0" collapsed="false">
      <c r="A63" s="238"/>
      <c r="B63" s="233"/>
      <c r="C63" s="240" t="s">
        <v>291</v>
      </c>
      <c r="D63" s="259"/>
      <c r="E63" s="242" t="n">
        <v>25976</v>
      </c>
      <c r="F63" s="243" t="n">
        <v>64798</v>
      </c>
      <c r="G63" s="243" t="n">
        <v>31885</v>
      </c>
      <c r="H63" s="243" t="n">
        <v>32913</v>
      </c>
      <c r="I63" s="244" t="n">
        <v>-61</v>
      </c>
      <c r="J63" s="245" t="n">
        <v>-55</v>
      </c>
      <c r="K63" s="245" t="n">
        <v>-6</v>
      </c>
      <c r="L63" s="246" t="n">
        <v>2.49</v>
      </c>
      <c r="M63" s="247" t="n">
        <v>214</v>
      </c>
      <c r="N63" s="248"/>
    </row>
    <row r="64" s="249" customFormat="true" ht="12" hidden="false" customHeight="true" outlineLevel="0" collapsed="false">
      <c r="A64" s="238"/>
      <c r="B64" s="233"/>
      <c r="C64" s="240" t="s">
        <v>292</v>
      </c>
      <c r="D64" s="259"/>
      <c r="E64" s="242" t="n">
        <v>3424</v>
      </c>
      <c r="F64" s="243" t="n">
        <v>9074</v>
      </c>
      <c r="G64" s="243" t="n">
        <v>4534</v>
      </c>
      <c r="H64" s="243" t="n">
        <v>4540</v>
      </c>
      <c r="I64" s="244" t="n">
        <v>-2</v>
      </c>
      <c r="J64" s="245" t="n">
        <v>-5</v>
      </c>
      <c r="K64" s="245" t="n">
        <v>3</v>
      </c>
      <c r="L64" s="246" t="n">
        <v>2.65</v>
      </c>
      <c r="M64" s="247" t="n">
        <v>454</v>
      </c>
      <c r="N64" s="248"/>
    </row>
    <row r="65" s="249" customFormat="true" ht="12" hidden="false" customHeight="true" outlineLevel="0" collapsed="false">
      <c r="A65" s="238"/>
      <c r="B65" s="233"/>
      <c r="C65" s="240" t="s">
        <v>293</v>
      </c>
      <c r="D65" s="259"/>
      <c r="E65" s="242" t="n">
        <v>6914</v>
      </c>
      <c r="F65" s="243" t="n">
        <v>17182</v>
      </c>
      <c r="G65" s="243" t="n">
        <v>8438</v>
      </c>
      <c r="H65" s="243" t="n">
        <v>8744</v>
      </c>
      <c r="I65" s="244" t="n">
        <v>17</v>
      </c>
      <c r="J65" s="245" t="n">
        <v>-9</v>
      </c>
      <c r="K65" s="245" t="n">
        <v>26</v>
      </c>
      <c r="L65" s="246" t="n">
        <v>2.49</v>
      </c>
      <c r="M65" s="247" t="n">
        <v>1195</v>
      </c>
      <c r="N65" s="248"/>
    </row>
    <row r="66" s="249" customFormat="true" ht="12" hidden="false" customHeight="true" outlineLevel="0" collapsed="false">
      <c r="A66" s="238"/>
      <c r="B66" s="233"/>
      <c r="C66" s="240" t="s">
        <v>294</v>
      </c>
      <c r="D66" s="259"/>
      <c r="E66" s="242" t="n">
        <v>4560</v>
      </c>
      <c r="F66" s="243" t="n">
        <v>10541</v>
      </c>
      <c r="G66" s="243" t="n">
        <v>5218</v>
      </c>
      <c r="H66" s="243" t="n">
        <v>5323</v>
      </c>
      <c r="I66" s="244" t="n">
        <v>-23</v>
      </c>
      <c r="J66" s="245" t="n">
        <v>-13</v>
      </c>
      <c r="K66" s="245" t="n">
        <v>-10</v>
      </c>
      <c r="L66" s="246" t="n">
        <v>2.31</v>
      </c>
      <c r="M66" s="247" t="n">
        <v>279</v>
      </c>
      <c r="N66" s="248"/>
    </row>
    <row r="67" s="249" customFormat="true" ht="12" hidden="false" customHeight="true" outlineLevel="0" collapsed="false">
      <c r="A67" s="238"/>
      <c r="B67" s="233"/>
      <c r="C67" s="240" t="s">
        <v>295</v>
      </c>
      <c r="D67" s="259"/>
      <c r="E67" s="242" t="n">
        <v>3917</v>
      </c>
      <c r="F67" s="243" t="n">
        <v>9430</v>
      </c>
      <c r="G67" s="243" t="n">
        <v>4673</v>
      </c>
      <c r="H67" s="243" t="n">
        <v>4757</v>
      </c>
      <c r="I67" s="244" t="n">
        <v>-54</v>
      </c>
      <c r="J67" s="245" t="n">
        <v>-20</v>
      </c>
      <c r="K67" s="245" t="n">
        <v>-34</v>
      </c>
      <c r="L67" s="246" t="n">
        <v>2.41</v>
      </c>
      <c r="M67" s="247" t="n">
        <v>42</v>
      </c>
      <c r="N67" s="248"/>
    </row>
    <row r="68" s="249" customFormat="true" ht="12" hidden="false" customHeight="true" outlineLevel="0" collapsed="false">
      <c r="A68" s="238"/>
      <c r="B68" s="233"/>
      <c r="C68" s="240" t="s">
        <v>296</v>
      </c>
      <c r="D68" s="259"/>
      <c r="E68" s="242" t="n">
        <v>7161</v>
      </c>
      <c r="F68" s="243" t="n">
        <v>18571</v>
      </c>
      <c r="G68" s="243" t="n">
        <v>9022</v>
      </c>
      <c r="H68" s="243" t="n">
        <v>9549</v>
      </c>
      <c r="I68" s="244" t="n">
        <v>1</v>
      </c>
      <c r="J68" s="245" t="n">
        <v>-8</v>
      </c>
      <c r="K68" s="245" t="n">
        <v>9</v>
      </c>
      <c r="L68" s="246" t="n">
        <v>2.59</v>
      </c>
      <c r="M68" s="247" t="n">
        <v>2835</v>
      </c>
      <c r="N68" s="248"/>
    </row>
    <row r="69" s="249" customFormat="true" ht="12" hidden="false" customHeight="true" outlineLevel="0" collapsed="false">
      <c r="A69" s="238"/>
      <c r="B69" s="233"/>
      <c r="C69" s="240" t="s">
        <v>297</v>
      </c>
      <c r="D69" s="259"/>
      <c r="E69" s="242" t="n">
        <v>20081</v>
      </c>
      <c r="F69" s="243" t="n">
        <v>40490</v>
      </c>
      <c r="G69" s="243" t="n">
        <v>18975</v>
      </c>
      <c r="H69" s="243" t="n">
        <v>21515</v>
      </c>
      <c r="I69" s="244" t="n">
        <v>-53</v>
      </c>
      <c r="J69" s="245" t="n">
        <v>-48</v>
      </c>
      <c r="K69" s="245" t="n">
        <v>-5</v>
      </c>
      <c r="L69" s="246" t="n">
        <v>2.02</v>
      </c>
      <c r="M69" s="247" t="n">
        <v>287</v>
      </c>
      <c r="N69" s="248"/>
    </row>
    <row r="70" s="249" customFormat="true" ht="12" hidden="false" customHeight="true" outlineLevel="0" collapsed="false">
      <c r="A70" s="238"/>
      <c r="B70" s="233"/>
      <c r="C70" s="240" t="s">
        <v>298</v>
      </c>
      <c r="D70" s="259"/>
      <c r="E70" s="242" t="n">
        <v>6372</v>
      </c>
      <c r="F70" s="243" t="n">
        <v>11035</v>
      </c>
      <c r="G70" s="243" t="n">
        <v>5306</v>
      </c>
      <c r="H70" s="243" t="n">
        <v>5729</v>
      </c>
      <c r="I70" s="244" t="n">
        <v>-29</v>
      </c>
      <c r="J70" s="245" t="n">
        <v>-16</v>
      </c>
      <c r="K70" s="245" t="n">
        <v>-13</v>
      </c>
      <c r="L70" s="246" t="n">
        <v>1.73</v>
      </c>
      <c r="M70" s="247" t="n">
        <v>119</v>
      </c>
      <c r="N70" s="248"/>
    </row>
    <row r="71" s="249" customFormat="true" ht="12" hidden="false" customHeight="true" outlineLevel="0" collapsed="false">
      <c r="A71" s="238"/>
      <c r="B71" s="233"/>
      <c r="C71" s="240" t="s">
        <v>299</v>
      </c>
      <c r="D71" s="259"/>
      <c r="E71" s="242" t="n">
        <v>2945</v>
      </c>
      <c r="F71" s="243" t="n">
        <v>6540</v>
      </c>
      <c r="G71" s="243" t="n">
        <v>3030</v>
      </c>
      <c r="H71" s="243" t="n">
        <v>3510</v>
      </c>
      <c r="I71" s="244" t="n">
        <v>9</v>
      </c>
      <c r="J71" s="245" t="n">
        <v>-10</v>
      </c>
      <c r="K71" s="245" t="n">
        <v>19</v>
      </c>
      <c r="L71" s="246" t="n">
        <v>2.22</v>
      </c>
      <c r="M71" s="247" t="n">
        <v>928</v>
      </c>
    </row>
    <row r="72" s="249" customFormat="true" ht="12" hidden="false" customHeight="true" outlineLevel="0" collapsed="false">
      <c r="A72" s="238"/>
      <c r="B72" s="233"/>
      <c r="C72" s="240" t="s">
        <v>300</v>
      </c>
      <c r="D72" s="259"/>
      <c r="E72" s="242" t="n">
        <v>10764</v>
      </c>
      <c r="F72" s="243" t="n">
        <v>22915</v>
      </c>
      <c r="G72" s="243" t="n">
        <v>10639</v>
      </c>
      <c r="H72" s="243" t="n">
        <v>12276</v>
      </c>
      <c r="I72" s="244" t="n">
        <v>-33</v>
      </c>
      <c r="J72" s="245" t="n">
        <v>-22</v>
      </c>
      <c r="K72" s="245" t="n">
        <v>-11</v>
      </c>
      <c r="L72" s="246" t="n">
        <v>2.13</v>
      </c>
      <c r="M72" s="247" t="n">
        <v>559</v>
      </c>
    </row>
    <row r="73" s="249" customFormat="true" ht="12" hidden="false" customHeight="true" outlineLevel="0" collapsed="false">
      <c r="B73" s="233"/>
      <c r="C73" s="240" t="s">
        <v>301</v>
      </c>
      <c r="D73" s="259"/>
      <c r="E73" s="242" t="n">
        <v>18489</v>
      </c>
      <c r="F73" s="243" t="n">
        <v>42429</v>
      </c>
      <c r="G73" s="243" t="n">
        <v>22173</v>
      </c>
      <c r="H73" s="243" t="n">
        <v>20256</v>
      </c>
      <c r="I73" s="244" t="n">
        <v>-6</v>
      </c>
      <c r="J73" s="245" t="n">
        <v>-24</v>
      </c>
      <c r="K73" s="245" t="n">
        <v>18</v>
      </c>
      <c r="L73" s="246" t="n">
        <v>2.29</v>
      </c>
      <c r="M73" s="247" t="n">
        <v>402</v>
      </c>
    </row>
    <row r="74" s="249" customFormat="true" ht="12" hidden="false" customHeight="true" outlineLevel="0" collapsed="false">
      <c r="B74" s="233"/>
      <c r="C74" s="240" t="s">
        <v>302</v>
      </c>
      <c r="D74" s="270"/>
      <c r="E74" s="242" t="n">
        <v>17362</v>
      </c>
      <c r="F74" s="243" t="n">
        <v>39445</v>
      </c>
      <c r="G74" s="243" t="n">
        <v>20654</v>
      </c>
      <c r="H74" s="243" t="n">
        <v>18791</v>
      </c>
      <c r="I74" s="244" t="n">
        <v>-5</v>
      </c>
      <c r="J74" s="245" t="n">
        <v>-24</v>
      </c>
      <c r="K74" s="245" t="n">
        <v>19</v>
      </c>
      <c r="L74" s="246" t="n">
        <v>2.27</v>
      </c>
      <c r="M74" s="247" t="n">
        <v>1151</v>
      </c>
    </row>
    <row r="75" s="249" customFormat="true" ht="12" hidden="false" customHeight="true" outlineLevel="0" collapsed="false">
      <c r="B75" s="271"/>
      <c r="C75" s="272" t="s">
        <v>303</v>
      </c>
      <c r="D75" s="273"/>
      <c r="E75" s="274" t="n">
        <v>1127</v>
      </c>
      <c r="F75" s="275" t="n">
        <v>2984</v>
      </c>
      <c r="G75" s="275" t="n">
        <v>1519</v>
      </c>
      <c r="H75" s="275" t="n">
        <v>1465</v>
      </c>
      <c r="I75" s="276" t="n">
        <v>-1</v>
      </c>
      <c r="J75" s="277" t="n">
        <v>0</v>
      </c>
      <c r="K75" s="277" t="n">
        <v>-1</v>
      </c>
      <c r="L75" s="278" t="n">
        <v>2.65</v>
      </c>
      <c r="M75" s="279" t="n">
        <v>42</v>
      </c>
    </row>
    <row r="76" customFormat="false" ht="13.5" hidden="false" customHeight="false" outlineLevel="0" collapsed="false">
      <c r="B76" s="210"/>
      <c r="C76" s="210"/>
      <c r="D76" s="210"/>
      <c r="E76" s="210"/>
      <c r="F76" s="210"/>
      <c r="G76" s="210"/>
      <c r="H76" s="280"/>
      <c r="I76" s="281"/>
      <c r="J76" s="281"/>
      <c r="K76" s="281"/>
      <c r="L76" s="281"/>
      <c r="M76" s="282" t="s">
        <v>304</v>
      </c>
    </row>
    <row r="77" customFormat="false" ht="11.25" hidden="false" customHeight="fals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07-07T06:21:39Z</cp:lastPrinted>
  <dcterms:modified xsi:type="dcterms:W3CDTF">2022-07-07T06:21:52Z</dcterms:modified>
  <cp:revision>0</cp:revision>
  <dc:subject/>
  <dc:title/>
</cp:coreProperties>
</file>