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 r:id="rId8"/>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 '!$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0" name="jinko" vbProcedure="false">[1]jinko!$D$1:$E$1048576</definedName>
    <definedName function="false" hidden="false" localSheetId="0" name="setai" vbProcedure="false">[1]setai!$A$2:$B$943</definedName>
    <definedName function="false" hidden="false" localSheetId="1" name="HTML_Control" vbProcedure="false">{"'HTML①'!$B$2:$I$5","'HTML②'!$B$2:$H$15"}</definedName>
    <definedName function="false" hidden="false" localSheetId="1" name="jinko" vbProcedure="false">[3]jinko!$D$1:$E$1048576</definedName>
    <definedName function="false" hidden="false" localSheetId="1" name="setai" vbProcedure="false">[3]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2]jinko!$D$1:$E$1048576</definedName>
    <definedName function="false" hidden="false" localSheetId="3" name="setai" vbProcedure="false">[2]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６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６月１日</t>
  </si>
  <si>
    <t xml:space="preserve">推　計</t>
  </si>
  <si>
    <t xml:space="preserve">令 和 ２ 年  ７月１日</t>
  </si>
  <si>
    <t xml:space="preserve">令 和 ２ 年  ８月１日</t>
  </si>
  <si>
    <t xml:space="preserve">令 和 ２ 年  ９月１日</t>
  </si>
  <si>
    <t xml:space="preserve">令 和 ２ 年１０月１日</t>
  </si>
  <si>
    <t xml:space="preserve">令 和 ２ 年１１月１日</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神奈川県の人口と世帯</t>
  </si>
  <si>
    <t xml:space="preserve">令和３年５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75" fontId="47" fillId="0" borderId="51" xfId="16" applyFont="true" applyBorder="true" applyAlignment="true" applyProtection="true">
      <alignment horizontal="general" vertical="center" textRotation="0" wrapText="false" indent="0" shrinkToFit="false"/>
      <protection locked="true" hidden="false"/>
    </xf>
    <xf numFmtId="180" fontId="47" fillId="0" borderId="51" xfId="0" applyFont="true" applyBorder="true" applyAlignment="true" applyProtection="false">
      <alignment horizontal="general" vertical="center" textRotation="0" wrapText="false" indent="0" shrinkToFit="false"/>
      <protection locked="true" hidden="false"/>
    </xf>
    <xf numFmtId="179" fontId="47" fillId="0" borderId="51" xfId="0" applyFont="true" applyBorder="true" applyAlignment="true" applyProtection="false">
      <alignment horizontal="right" vertical="center" textRotation="0" wrapText="false" indent="0" shrinkToFit="false"/>
      <protection locked="true" hidden="false"/>
    </xf>
    <xf numFmtId="181" fontId="47"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5</xdr:row>
      <xdr:rowOff>86040</xdr:rowOff>
    </xdr:from>
    <xdr:to>
      <xdr:col>13</xdr:col>
      <xdr:colOff>169920</xdr:colOff>
      <xdr:row>19</xdr:row>
      <xdr:rowOff>315000</xdr:rowOff>
    </xdr:to>
    <xdr:sp>
      <xdr:nvSpPr>
        <xdr:cNvPr id="0" name="AutoShape 1"/>
        <xdr:cNvSpPr/>
      </xdr:nvSpPr>
      <xdr:spPr>
        <a:xfrm>
          <a:off x="450000" y="1701000"/>
          <a:ext cx="76420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６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3&#24180;&#24230;&#32113;&#35336;&#26376;&#22577;/3-6&#22269;&#21218;&#35519;&#26619;&#12288;&#30906;&#22577;&#20516;&#12288;2021.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6&#22269;&#21218;&#35519;&#26619;&#12288;&#30906;&#22577;&#20516;&#12288;2021.6.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3" activeCellId="0" sqref="O33"/>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81</v>
      </c>
      <c r="G10" s="20"/>
      <c r="H10" s="21" t="s">
        <v>5</v>
      </c>
      <c r="I10" s="22" t="s">
        <v>6</v>
      </c>
      <c r="J10" s="23" t="n">
        <v>-12</v>
      </c>
      <c r="K10" s="23"/>
      <c r="L10" s="23"/>
      <c r="M10" s="21" t="s">
        <v>7</v>
      </c>
      <c r="N10" s="24"/>
    </row>
    <row r="11" s="17" customFormat="true" ht="40.15" hidden="false" customHeight="true" outlineLevel="1" collapsed="false">
      <c r="B11" s="25" t="s">
        <v>8</v>
      </c>
      <c r="C11" s="25"/>
      <c r="D11" s="19" t="s">
        <v>9</v>
      </c>
      <c r="E11" s="19"/>
      <c r="F11" s="26" t="n">
        <v>42310</v>
      </c>
      <c r="G11" s="26"/>
      <c r="H11" s="21" t="s">
        <v>5</v>
      </c>
      <c r="I11" s="22" t="s">
        <v>6</v>
      </c>
      <c r="J11" s="23" t="n">
        <v>11</v>
      </c>
      <c r="K11" s="23"/>
      <c r="L11" s="23"/>
      <c r="M11" s="21" t="s">
        <v>7</v>
      </c>
      <c r="N11" s="27"/>
    </row>
    <row r="12" s="17" customFormat="true" ht="40.15" hidden="false" customHeight="true" outlineLevel="1" collapsed="false">
      <c r="B12" s="25" t="s">
        <v>10</v>
      </c>
      <c r="C12" s="25"/>
      <c r="D12" s="19" t="s">
        <v>11</v>
      </c>
      <c r="E12" s="19"/>
      <c r="F12" s="26" t="n">
        <v>41071</v>
      </c>
      <c r="G12" s="26"/>
      <c r="H12" s="21" t="s">
        <v>5</v>
      </c>
      <c r="I12" s="22" t="s">
        <v>6</v>
      </c>
      <c r="J12" s="23" t="n">
        <v>-23</v>
      </c>
      <c r="K12" s="23"/>
      <c r="L12" s="23"/>
      <c r="M12" s="21" t="s">
        <v>7</v>
      </c>
    </row>
    <row r="13" s="17" customFormat="true" ht="40.15" hidden="false" customHeight="true" outlineLevel="0" collapsed="false">
      <c r="B13" s="25" t="s">
        <v>12</v>
      </c>
      <c r="C13" s="25"/>
      <c r="D13" s="19" t="s">
        <v>13</v>
      </c>
      <c r="E13" s="19"/>
      <c r="F13" s="26" t="n">
        <v>34909</v>
      </c>
      <c r="G13" s="26"/>
      <c r="H13" s="21" t="s">
        <v>14</v>
      </c>
      <c r="I13" s="22" t="s">
        <v>6</v>
      </c>
      <c r="J13" s="23" t="n">
        <v>4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6</v>
      </c>
      <c r="G22" s="43" t="n">
        <v>18</v>
      </c>
      <c r="H22" s="44" t="n">
        <v>18</v>
      </c>
    </row>
    <row r="23" s="35" customFormat="true" ht="20.45" hidden="false" customHeight="true" outlineLevel="0" collapsed="false">
      <c r="B23" s="40"/>
      <c r="C23" s="45" t="s">
        <v>25</v>
      </c>
      <c r="D23" s="45"/>
      <c r="E23" s="45"/>
      <c r="F23" s="46" t="n">
        <v>62</v>
      </c>
      <c r="G23" s="47" t="n">
        <v>36</v>
      </c>
      <c r="H23" s="48" t="n">
        <v>26</v>
      </c>
    </row>
    <row r="24" s="35" customFormat="true" ht="20.45" hidden="false" customHeight="true" outlineLevel="0" collapsed="false">
      <c r="B24" s="40"/>
      <c r="C24" s="49" t="s">
        <v>26</v>
      </c>
      <c r="D24" s="49"/>
      <c r="E24" s="49"/>
      <c r="F24" s="50" t="n">
        <v>-26</v>
      </c>
      <c r="G24" s="51" t="n">
        <v>-18</v>
      </c>
      <c r="H24" s="52" t="n">
        <v>-8</v>
      </c>
    </row>
    <row r="25" s="35" customFormat="true" ht="20.45" hidden="false" customHeight="true" outlineLevel="0" collapsed="false">
      <c r="B25" s="40" t="s">
        <v>27</v>
      </c>
      <c r="C25" s="53" t="s">
        <v>28</v>
      </c>
      <c r="D25" s="54" t="s">
        <v>29</v>
      </c>
      <c r="E25" s="55" t="s">
        <v>30</v>
      </c>
      <c r="F25" s="42" t="n">
        <v>99</v>
      </c>
      <c r="G25" s="43" t="n">
        <v>64</v>
      </c>
      <c r="H25" s="44" t="n">
        <v>35</v>
      </c>
    </row>
    <row r="26" s="35" customFormat="true" ht="20.45" hidden="false" customHeight="true" outlineLevel="0" collapsed="false">
      <c r="B26" s="40"/>
      <c r="C26" s="53"/>
      <c r="D26" s="54"/>
      <c r="E26" s="56" t="s">
        <v>31</v>
      </c>
      <c r="F26" s="46" t="n">
        <v>159</v>
      </c>
      <c r="G26" s="47" t="n">
        <v>94</v>
      </c>
      <c r="H26" s="48" t="n">
        <v>65</v>
      </c>
    </row>
    <row r="27" s="35" customFormat="true" ht="20.45" hidden="false" customHeight="true" outlineLevel="0" collapsed="false">
      <c r="B27" s="40"/>
      <c r="C27" s="53"/>
      <c r="D27" s="57" t="s">
        <v>32</v>
      </c>
      <c r="E27" s="57"/>
      <c r="F27" s="46" t="n">
        <v>10</v>
      </c>
      <c r="G27" s="47" t="n">
        <v>7</v>
      </c>
      <c r="H27" s="48" t="n">
        <v>3</v>
      </c>
    </row>
    <row r="28" s="35" customFormat="true" ht="20.45" hidden="false" customHeight="true" outlineLevel="0" collapsed="false">
      <c r="B28" s="40"/>
      <c r="C28" s="53"/>
      <c r="D28" s="58" t="s">
        <v>20</v>
      </c>
      <c r="E28" s="58"/>
      <c r="F28" s="50" t="n">
        <v>268</v>
      </c>
      <c r="G28" s="51" t="n">
        <v>165</v>
      </c>
      <c r="H28" s="52" t="n">
        <v>103</v>
      </c>
    </row>
    <row r="29" s="35" customFormat="true" ht="20.45" hidden="false" customHeight="true" outlineLevel="0" collapsed="false">
      <c r="B29" s="40"/>
      <c r="C29" s="53" t="s">
        <v>33</v>
      </c>
      <c r="D29" s="54" t="s">
        <v>34</v>
      </c>
      <c r="E29" s="59" t="s">
        <v>35</v>
      </c>
      <c r="F29" s="42" t="n">
        <v>72</v>
      </c>
      <c r="G29" s="43" t="n">
        <v>44</v>
      </c>
      <c r="H29" s="44" t="n">
        <v>28</v>
      </c>
    </row>
    <row r="30" s="35" customFormat="true" ht="20.45" hidden="false" customHeight="true" outlineLevel="0" collapsed="false">
      <c r="B30" s="40"/>
      <c r="C30" s="53"/>
      <c r="D30" s="54"/>
      <c r="E30" s="56" t="s">
        <v>36</v>
      </c>
      <c r="F30" s="46" t="n">
        <v>173</v>
      </c>
      <c r="G30" s="47" t="n">
        <v>84</v>
      </c>
      <c r="H30" s="48" t="n">
        <v>89</v>
      </c>
    </row>
    <row r="31" s="35" customFormat="true" ht="20.45" hidden="false" customHeight="true" outlineLevel="0" collapsed="false">
      <c r="B31" s="40"/>
      <c r="C31" s="53"/>
      <c r="D31" s="57" t="s">
        <v>32</v>
      </c>
      <c r="E31" s="57"/>
      <c r="F31" s="46" t="n">
        <v>9</v>
      </c>
      <c r="G31" s="47" t="n">
        <v>8</v>
      </c>
      <c r="H31" s="48" t="n">
        <v>1</v>
      </c>
      <c r="P31" s="35" t="s">
        <v>0</v>
      </c>
    </row>
    <row r="32" s="35" customFormat="true" ht="20.45" hidden="false" customHeight="true" outlineLevel="0" collapsed="false">
      <c r="B32" s="40"/>
      <c r="C32" s="53"/>
      <c r="D32" s="58" t="s">
        <v>20</v>
      </c>
      <c r="E32" s="58"/>
      <c r="F32" s="50" t="n">
        <v>254</v>
      </c>
      <c r="G32" s="51" t="n">
        <v>136</v>
      </c>
      <c r="H32" s="52" t="n">
        <v>118</v>
      </c>
    </row>
    <row r="33" s="35" customFormat="true" ht="20.45" hidden="false" customHeight="true" outlineLevel="0" collapsed="false">
      <c r="B33" s="40"/>
      <c r="C33" s="60" t="s">
        <v>37</v>
      </c>
      <c r="D33" s="60"/>
      <c r="E33" s="60"/>
      <c r="F33" s="61" t="n">
        <v>14</v>
      </c>
      <c r="G33" s="61" t="n">
        <v>29</v>
      </c>
      <c r="H33" s="62" t="n">
        <v>-15</v>
      </c>
    </row>
    <row r="34" s="35" customFormat="true" ht="20.45" hidden="false" customHeight="true" outlineLevel="0" collapsed="false">
      <c r="B34" s="63" t="s">
        <v>38</v>
      </c>
      <c r="C34" s="63"/>
      <c r="D34" s="63"/>
      <c r="E34" s="63"/>
      <c r="F34" s="64" t="n">
        <v>-12</v>
      </c>
      <c r="G34" s="65" t="n">
        <v>11</v>
      </c>
      <c r="H34" s="66" t="n">
        <v>-2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0"/>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N64" activeCellId="0" sqref="N64"/>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7</v>
      </c>
      <c r="H5" s="78" t="n">
        <v>146</v>
      </c>
      <c r="I5" s="78" t="n">
        <v>131</v>
      </c>
      <c r="J5" s="79" t="n">
        <v>127</v>
      </c>
    </row>
    <row r="6" customFormat="false" ht="12" hidden="false" customHeight="true" outlineLevel="0" collapsed="false">
      <c r="A6" s="80" t="s">
        <v>47</v>
      </c>
      <c r="B6" s="81" t="n">
        <v>620</v>
      </c>
      <c r="C6" s="81" t="n">
        <v>319</v>
      </c>
      <c r="D6" s="81" t="n">
        <v>301</v>
      </c>
      <c r="E6" s="82" t="n">
        <v>218</v>
      </c>
      <c r="F6" s="83" t="s">
        <v>48</v>
      </c>
      <c r="G6" s="81" t="n">
        <v>700</v>
      </c>
      <c r="H6" s="81" t="n">
        <v>335</v>
      </c>
      <c r="I6" s="81" t="n">
        <v>365</v>
      </c>
      <c r="J6" s="84" t="n">
        <v>310</v>
      </c>
    </row>
    <row r="7" customFormat="false" ht="12" hidden="false" customHeight="true" outlineLevel="0" collapsed="false">
      <c r="A7" s="80" t="s">
        <v>49</v>
      </c>
      <c r="B7" s="81" t="n">
        <v>855</v>
      </c>
      <c r="C7" s="81" t="n">
        <v>451</v>
      </c>
      <c r="D7" s="81" t="n">
        <v>404</v>
      </c>
      <c r="E7" s="82" t="n">
        <v>299</v>
      </c>
      <c r="F7" s="83" t="s">
        <v>50</v>
      </c>
      <c r="G7" s="81" t="n">
        <v>434</v>
      </c>
      <c r="H7" s="81" t="n">
        <v>186</v>
      </c>
      <c r="I7" s="81" t="n">
        <v>248</v>
      </c>
      <c r="J7" s="84" t="n">
        <v>236</v>
      </c>
    </row>
    <row r="8" customFormat="false" ht="12" hidden="false" customHeight="true" outlineLevel="0" collapsed="false">
      <c r="A8" s="80" t="s">
        <v>51</v>
      </c>
      <c r="B8" s="81" t="n">
        <v>649</v>
      </c>
      <c r="C8" s="81" t="n">
        <v>323</v>
      </c>
      <c r="D8" s="81" t="n">
        <v>326</v>
      </c>
      <c r="E8" s="82" t="n">
        <v>245</v>
      </c>
      <c r="F8" s="83" t="s">
        <v>52</v>
      </c>
      <c r="G8" s="81" t="n">
        <v>1117</v>
      </c>
      <c r="H8" s="81" t="n">
        <v>555</v>
      </c>
      <c r="I8" s="81" t="n">
        <v>562</v>
      </c>
      <c r="J8" s="84" t="n">
        <v>458</v>
      </c>
    </row>
    <row r="9" customFormat="false" ht="12" hidden="false" customHeight="true" outlineLevel="0" collapsed="false">
      <c r="A9" s="80" t="s">
        <v>53</v>
      </c>
      <c r="B9" s="81" t="n">
        <v>902</v>
      </c>
      <c r="C9" s="81" t="n">
        <v>472</v>
      </c>
      <c r="D9" s="81" t="n">
        <v>430</v>
      </c>
      <c r="E9" s="82" t="n">
        <v>365</v>
      </c>
      <c r="F9" s="83" t="s">
        <v>54</v>
      </c>
      <c r="G9" s="81" t="n">
        <v>837</v>
      </c>
      <c r="H9" s="81" t="n">
        <v>432</v>
      </c>
      <c r="I9" s="81" t="n">
        <v>405</v>
      </c>
      <c r="J9" s="84" t="n">
        <v>346</v>
      </c>
    </row>
    <row r="10" customFormat="false" ht="12" hidden="false" customHeight="true" outlineLevel="0" collapsed="false">
      <c r="A10" s="80" t="s">
        <v>55</v>
      </c>
      <c r="B10" s="81" t="n">
        <v>647</v>
      </c>
      <c r="C10" s="81" t="n">
        <v>337</v>
      </c>
      <c r="D10" s="81" t="n">
        <v>310</v>
      </c>
      <c r="E10" s="82" t="n">
        <v>234</v>
      </c>
      <c r="F10" s="83" t="s">
        <v>56</v>
      </c>
      <c r="G10" s="81" t="n">
        <v>930</v>
      </c>
      <c r="H10" s="85" t="n">
        <v>461</v>
      </c>
      <c r="I10" s="81" t="n">
        <v>469</v>
      </c>
      <c r="J10" s="84" t="n">
        <v>356</v>
      </c>
    </row>
    <row r="11" customFormat="false" ht="12" hidden="false" customHeight="true" outlineLevel="0" collapsed="false">
      <c r="A11" s="80" t="s">
        <v>57</v>
      </c>
      <c r="B11" s="81" t="n">
        <v>814</v>
      </c>
      <c r="C11" s="81" t="n">
        <v>426</v>
      </c>
      <c r="D11" s="81" t="n">
        <v>388</v>
      </c>
      <c r="E11" s="82" t="n">
        <v>365</v>
      </c>
      <c r="F11" s="83" t="s">
        <v>58</v>
      </c>
      <c r="G11" s="81" t="n">
        <v>785</v>
      </c>
      <c r="H11" s="86" t="n">
        <v>392</v>
      </c>
      <c r="I11" s="81" t="n">
        <v>393</v>
      </c>
      <c r="J11" s="84" t="n">
        <v>347</v>
      </c>
    </row>
    <row r="12" customFormat="false" ht="12" hidden="false" customHeight="true" outlineLevel="0" collapsed="false">
      <c r="A12" s="80" t="s">
        <v>59</v>
      </c>
      <c r="B12" s="81" t="n">
        <v>882</v>
      </c>
      <c r="C12" s="81" t="n">
        <v>485</v>
      </c>
      <c r="D12" s="81" t="n">
        <v>397</v>
      </c>
      <c r="E12" s="82" t="n">
        <v>337</v>
      </c>
      <c r="F12" s="83" t="s">
        <v>60</v>
      </c>
      <c r="G12" s="81" t="n">
        <v>725</v>
      </c>
      <c r="H12" s="81" t="n">
        <v>367</v>
      </c>
      <c r="I12" s="81" t="n">
        <v>358</v>
      </c>
      <c r="J12" s="84" t="n">
        <v>288</v>
      </c>
    </row>
    <row r="13" customFormat="false" ht="12" hidden="false" customHeight="true" outlineLevel="0" collapsed="false">
      <c r="A13" s="80" t="s">
        <v>61</v>
      </c>
      <c r="B13" s="81" t="n">
        <v>57</v>
      </c>
      <c r="C13" s="81" t="n">
        <v>27</v>
      </c>
      <c r="D13" s="81" t="n">
        <v>30</v>
      </c>
      <c r="E13" s="82" t="n">
        <v>21</v>
      </c>
      <c r="F13" s="83" t="s">
        <v>62</v>
      </c>
      <c r="G13" s="81" t="n">
        <v>573</v>
      </c>
      <c r="H13" s="81" t="n">
        <v>288</v>
      </c>
      <c r="I13" s="81" t="n">
        <v>285</v>
      </c>
      <c r="J13" s="84" t="n">
        <v>274</v>
      </c>
      <c r="L13" s="87"/>
    </row>
    <row r="14" customFormat="false" ht="12" hidden="false" customHeight="true" outlineLevel="0" collapsed="false">
      <c r="A14" s="80" t="s">
        <v>63</v>
      </c>
      <c r="B14" s="81" t="n">
        <v>192</v>
      </c>
      <c r="C14" s="81" t="n">
        <v>103</v>
      </c>
      <c r="D14" s="81" t="n">
        <v>89</v>
      </c>
      <c r="E14" s="82" t="n">
        <v>71</v>
      </c>
      <c r="F14" s="83" t="s">
        <v>64</v>
      </c>
      <c r="G14" s="81" t="n">
        <v>694</v>
      </c>
      <c r="H14" s="81" t="n">
        <v>374</v>
      </c>
      <c r="I14" s="81" t="n">
        <v>320</v>
      </c>
      <c r="J14" s="84" t="n">
        <v>278</v>
      </c>
    </row>
    <row r="15" customFormat="false" ht="12" hidden="false" customHeight="true" outlineLevel="0" collapsed="false">
      <c r="A15" s="80" t="s">
        <v>65</v>
      </c>
      <c r="B15" s="81" t="n">
        <v>602</v>
      </c>
      <c r="C15" s="81" t="n">
        <v>291</v>
      </c>
      <c r="D15" s="81" t="n">
        <v>311</v>
      </c>
      <c r="E15" s="82" t="n">
        <v>219</v>
      </c>
      <c r="F15" s="83" t="s">
        <v>66</v>
      </c>
      <c r="G15" s="81" t="n">
        <v>916</v>
      </c>
      <c r="H15" s="81" t="n">
        <v>478</v>
      </c>
      <c r="I15" s="81" t="n">
        <v>438</v>
      </c>
      <c r="J15" s="84" t="n">
        <v>417</v>
      </c>
    </row>
    <row r="16" customFormat="false" ht="12" hidden="false" customHeight="true" outlineLevel="0" collapsed="false">
      <c r="A16" s="80" t="s">
        <v>67</v>
      </c>
      <c r="B16" s="81" t="n">
        <v>167</v>
      </c>
      <c r="C16" s="81" t="n">
        <v>80</v>
      </c>
      <c r="D16" s="81" t="n">
        <v>87</v>
      </c>
      <c r="E16" s="82" t="n">
        <v>70</v>
      </c>
      <c r="F16" s="83" t="s">
        <v>68</v>
      </c>
      <c r="G16" s="81" t="n">
        <v>1023</v>
      </c>
      <c r="H16" s="81" t="n">
        <v>519</v>
      </c>
      <c r="I16" s="81" t="n">
        <v>504</v>
      </c>
      <c r="J16" s="84" t="n">
        <v>422</v>
      </c>
    </row>
    <row r="17" customFormat="false" ht="12" hidden="false" customHeight="true" outlineLevel="0" collapsed="false">
      <c r="A17" s="80" t="s">
        <v>69</v>
      </c>
      <c r="B17" s="81" t="n">
        <v>805</v>
      </c>
      <c r="C17" s="81" t="n">
        <v>398</v>
      </c>
      <c r="D17" s="81" t="n">
        <v>407</v>
      </c>
      <c r="E17" s="82" t="n">
        <v>313</v>
      </c>
      <c r="F17" s="83" t="s">
        <v>70</v>
      </c>
      <c r="G17" s="81" t="n">
        <v>506</v>
      </c>
      <c r="H17" s="81" t="n">
        <v>243</v>
      </c>
      <c r="I17" s="81" t="n">
        <v>263</v>
      </c>
      <c r="J17" s="84" t="n">
        <v>210</v>
      </c>
    </row>
    <row r="18" customFormat="false" ht="12" hidden="false" customHeight="true" outlineLevel="0" collapsed="false">
      <c r="A18" s="80" t="s">
        <v>71</v>
      </c>
      <c r="B18" s="81" t="n">
        <v>1173</v>
      </c>
      <c r="C18" s="81" t="n">
        <v>595</v>
      </c>
      <c r="D18" s="81" t="n">
        <v>578</v>
      </c>
      <c r="E18" s="82" t="n">
        <v>460</v>
      </c>
      <c r="F18" s="83" t="s">
        <v>72</v>
      </c>
      <c r="G18" s="81" t="n">
        <v>668</v>
      </c>
      <c r="H18" s="81" t="n">
        <v>319</v>
      </c>
      <c r="I18" s="81" t="n">
        <v>349</v>
      </c>
      <c r="J18" s="84" t="n">
        <v>272</v>
      </c>
    </row>
    <row r="19" customFormat="false" ht="12" hidden="false" customHeight="true" outlineLevel="0" collapsed="false">
      <c r="A19" s="80" t="s">
        <v>73</v>
      </c>
      <c r="B19" s="88" t="n">
        <v>166</v>
      </c>
      <c r="C19" s="88" t="n">
        <v>94</v>
      </c>
      <c r="D19" s="88" t="n">
        <v>72</v>
      </c>
      <c r="E19" s="89" t="n">
        <v>67</v>
      </c>
      <c r="F19" s="83" t="s">
        <v>74</v>
      </c>
      <c r="G19" s="81" t="n">
        <v>105</v>
      </c>
      <c r="H19" s="81" t="n">
        <v>37</v>
      </c>
      <c r="I19" s="81" t="n">
        <v>68</v>
      </c>
      <c r="J19" s="84" t="n">
        <v>11</v>
      </c>
    </row>
    <row r="20" customFormat="false" ht="12" hidden="false" customHeight="true" outlineLevel="0" collapsed="false">
      <c r="A20" s="80" t="s">
        <v>75</v>
      </c>
      <c r="B20" s="81" t="n">
        <v>161</v>
      </c>
      <c r="C20" s="81" t="n">
        <v>82</v>
      </c>
      <c r="D20" s="81" t="n">
        <v>79</v>
      </c>
      <c r="E20" s="82" t="n">
        <v>62</v>
      </c>
      <c r="F20" s="83" t="s">
        <v>76</v>
      </c>
      <c r="G20" s="90" t="n">
        <v>930</v>
      </c>
      <c r="H20" s="90" t="n">
        <v>467</v>
      </c>
      <c r="I20" s="90" t="n">
        <v>463</v>
      </c>
      <c r="J20" s="91" t="n">
        <v>383</v>
      </c>
    </row>
    <row r="21" customFormat="false" ht="12" hidden="false" customHeight="true" outlineLevel="0" collapsed="false">
      <c r="A21" s="80" t="s">
        <v>77</v>
      </c>
      <c r="B21" s="88" t="s">
        <v>45</v>
      </c>
      <c r="C21" s="88" t="s">
        <v>45</v>
      </c>
      <c r="D21" s="88" t="s">
        <v>45</v>
      </c>
      <c r="E21" s="89" t="s">
        <v>45</v>
      </c>
      <c r="F21" s="83" t="s">
        <v>78</v>
      </c>
      <c r="G21" s="90" t="n">
        <v>1161</v>
      </c>
      <c r="H21" s="90" t="n">
        <v>607</v>
      </c>
      <c r="I21" s="90" t="n">
        <v>554</v>
      </c>
      <c r="J21" s="91" t="n">
        <v>493</v>
      </c>
    </row>
    <row r="22" customFormat="false" ht="12" hidden="false" customHeight="true" outlineLevel="0" collapsed="false">
      <c r="A22" s="80" t="s">
        <v>79</v>
      </c>
      <c r="B22" s="81" t="n">
        <v>280</v>
      </c>
      <c r="C22" s="81" t="n">
        <v>149</v>
      </c>
      <c r="D22" s="81" t="n">
        <v>131</v>
      </c>
      <c r="E22" s="82" t="n">
        <v>118</v>
      </c>
      <c r="F22" s="92" t="s">
        <v>80</v>
      </c>
      <c r="G22" s="93" t="n">
        <v>19246</v>
      </c>
      <c r="H22" s="93" t="n">
        <v>9768</v>
      </c>
      <c r="I22" s="93" t="n">
        <v>9478</v>
      </c>
      <c r="J22" s="94" t="n">
        <v>8352</v>
      </c>
    </row>
    <row r="23" customFormat="false" ht="12" hidden="false" customHeight="true" outlineLevel="0" collapsed="false">
      <c r="A23" s="95" t="s">
        <v>81</v>
      </c>
      <c r="B23" s="96" t="n">
        <v>567</v>
      </c>
      <c r="C23" s="96" t="n">
        <v>286</v>
      </c>
      <c r="D23" s="96" t="n">
        <v>281</v>
      </c>
      <c r="E23" s="97" t="n">
        <v>206</v>
      </c>
      <c r="F23" s="98" t="s">
        <v>82</v>
      </c>
      <c r="G23" s="81" t="n">
        <v>4730</v>
      </c>
      <c r="H23" s="90" t="n">
        <v>2443</v>
      </c>
      <c r="I23" s="90" t="n">
        <v>2287</v>
      </c>
      <c r="J23" s="91" t="n">
        <v>2046</v>
      </c>
    </row>
    <row r="24" customFormat="false" ht="12" hidden="false" customHeight="true" outlineLevel="0" collapsed="false">
      <c r="A24" s="80" t="s">
        <v>83</v>
      </c>
      <c r="B24" s="81" t="n">
        <v>81</v>
      </c>
      <c r="C24" s="81" t="n">
        <v>39</v>
      </c>
      <c r="D24" s="81" t="n">
        <v>42</v>
      </c>
      <c r="E24" s="82" t="n">
        <v>25</v>
      </c>
      <c r="F24" s="98" t="s">
        <v>84</v>
      </c>
      <c r="G24" s="81" t="n">
        <v>582</v>
      </c>
      <c r="H24" s="90" t="n">
        <v>279</v>
      </c>
      <c r="I24" s="90" t="n">
        <v>303</v>
      </c>
      <c r="J24" s="91" t="n">
        <v>243</v>
      </c>
    </row>
    <row r="25" customFormat="false" ht="12" hidden="false" customHeight="true" outlineLevel="0" collapsed="false">
      <c r="A25" s="80" t="s">
        <v>85</v>
      </c>
      <c r="B25" s="81" t="n">
        <v>327</v>
      </c>
      <c r="C25" s="81" t="n">
        <v>203</v>
      </c>
      <c r="D25" s="81" t="n">
        <v>124</v>
      </c>
      <c r="E25" s="82" t="n">
        <v>163</v>
      </c>
      <c r="F25" s="98" t="s">
        <v>86</v>
      </c>
      <c r="G25" s="81" t="n">
        <v>695</v>
      </c>
      <c r="H25" s="90" t="n">
        <v>332</v>
      </c>
      <c r="I25" s="90" t="n">
        <v>363</v>
      </c>
      <c r="J25" s="91" t="n">
        <v>295</v>
      </c>
    </row>
    <row r="26" customFormat="false" ht="12" hidden="false" customHeight="true" outlineLevel="0" collapsed="false">
      <c r="A26" s="80" t="s">
        <v>87</v>
      </c>
      <c r="B26" s="81" t="n">
        <v>1108</v>
      </c>
      <c r="C26" s="81" t="n">
        <v>579</v>
      </c>
      <c r="D26" s="81" t="n">
        <v>529</v>
      </c>
      <c r="E26" s="82" t="n">
        <v>511</v>
      </c>
      <c r="F26" s="92" t="s">
        <v>88</v>
      </c>
      <c r="G26" s="99" t="n">
        <v>6007</v>
      </c>
      <c r="H26" s="93" t="n">
        <v>3054</v>
      </c>
      <c r="I26" s="93" t="n">
        <v>2953</v>
      </c>
      <c r="J26" s="94" t="n">
        <v>2584</v>
      </c>
    </row>
    <row r="27" customFormat="false" ht="12" hidden="false" customHeight="true" outlineLevel="0" collapsed="false">
      <c r="A27" s="80" t="s">
        <v>89</v>
      </c>
      <c r="B27" s="81" t="n">
        <v>1435</v>
      </c>
      <c r="C27" s="81" t="n">
        <v>786</v>
      </c>
      <c r="D27" s="81" t="n">
        <v>649</v>
      </c>
      <c r="E27" s="82" t="n">
        <v>708</v>
      </c>
      <c r="F27" s="98" t="s">
        <v>90</v>
      </c>
      <c r="G27" s="81" t="n">
        <v>2165</v>
      </c>
      <c r="H27" s="81" t="n">
        <v>1088</v>
      </c>
      <c r="I27" s="81" t="n">
        <v>1077</v>
      </c>
      <c r="J27" s="84" t="n">
        <v>836</v>
      </c>
    </row>
    <row r="28" customFormat="false" ht="12" hidden="false" customHeight="true" outlineLevel="0" collapsed="false">
      <c r="A28" s="80" t="s">
        <v>91</v>
      </c>
      <c r="B28" s="81" t="n">
        <v>1511</v>
      </c>
      <c r="C28" s="81" t="n">
        <v>749</v>
      </c>
      <c r="D28" s="81" t="n">
        <v>762</v>
      </c>
      <c r="E28" s="82" t="n">
        <v>535</v>
      </c>
      <c r="F28" s="98" t="s">
        <v>92</v>
      </c>
      <c r="G28" s="96" t="n">
        <v>727</v>
      </c>
      <c r="H28" s="96" t="n">
        <v>348</v>
      </c>
      <c r="I28" s="96" t="n">
        <v>379</v>
      </c>
      <c r="J28" s="100" t="n">
        <v>239</v>
      </c>
    </row>
    <row r="29" customFormat="false" ht="12" hidden="false" customHeight="true" outlineLevel="0" collapsed="false">
      <c r="A29" s="80" t="s">
        <v>93</v>
      </c>
      <c r="B29" s="81" t="n">
        <v>81</v>
      </c>
      <c r="C29" s="81" t="n">
        <v>48</v>
      </c>
      <c r="D29" s="81" t="n">
        <v>33</v>
      </c>
      <c r="E29" s="82" t="n">
        <v>27</v>
      </c>
      <c r="F29" s="98" t="s">
        <v>94</v>
      </c>
      <c r="G29" s="96" t="n">
        <v>988</v>
      </c>
      <c r="H29" s="96" t="n">
        <v>453</v>
      </c>
      <c r="I29" s="96" t="n">
        <v>535</v>
      </c>
      <c r="J29" s="100" t="n">
        <v>272</v>
      </c>
    </row>
    <row r="30" customFormat="false" ht="12" hidden="false" customHeight="true" outlineLevel="0" collapsed="false">
      <c r="A30" s="101" t="s">
        <v>95</v>
      </c>
      <c r="B30" s="99" t="n">
        <v>14082</v>
      </c>
      <c r="C30" s="99" t="n">
        <v>7322</v>
      </c>
      <c r="D30" s="99" t="n">
        <v>6760</v>
      </c>
      <c r="E30" s="102" t="n">
        <v>5639</v>
      </c>
      <c r="F30" s="98" t="s">
        <v>96</v>
      </c>
      <c r="G30" s="96" t="n">
        <v>693</v>
      </c>
      <c r="H30" s="96" t="n">
        <v>343</v>
      </c>
      <c r="I30" s="96" t="n">
        <v>350</v>
      </c>
      <c r="J30" s="100" t="n">
        <v>238</v>
      </c>
    </row>
    <row r="31" customFormat="false" ht="12" hidden="false" customHeight="true" outlineLevel="0" collapsed="false">
      <c r="A31" s="80" t="s">
        <v>97</v>
      </c>
      <c r="B31" s="81" t="n">
        <v>27</v>
      </c>
      <c r="C31" s="81" t="n">
        <v>18</v>
      </c>
      <c r="D31" s="81" t="n">
        <v>9</v>
      </c>
      <c r="E31" s="82" t="n">
        <v>15</v>
      </c>
      <c r="F31" s="98" t="s">
        <v>98</v>
      </c>
      <c r="G31" s="96" t="n">
        <v>1209</v>
      </c>
      <c r="H31" s="96" t="n">
        <v>596</v>
      </c>
      <c r="I31" s="96" t="n">
        <v>613</v>
      </c>
      <c r="J31" s="100" t="n">
        <v>343</v>
      </c>
    </row>
    <row r="32" customFormat="false" ht="12" hidden="false" customHeight="true" outlineLevel="0" collapsed="false">
      <c r="A32" s="80" t="s">
        <v>99</v>
      </c>
      <c r="B32" s="81" t="n">
        <v>27</v>
      </c>
      <c r="C32" s="81" t="n">
        <v>15</v>
      </c>
      <c r="D32" s="81" t="n">
        <v>12</v>
      </c>
      <c r="E32" s="82" t="n">
        <v>10</v>
      </c>
      <c r="F32" s="98" t="s">
        <v>100</v>
      </c>
      <c r="G32" s="96" t="n">
        <v>475</v>
      </c>
      <c r="H32" s="96" t="n">
        <v>239</v>
      </c>
      <c r="I32" s="96" t="n">
        <v>236</v>
      </c>
      <c r="J32" s="100" t="n">
        <v>204</v>
      </c>
    </row>
    <row r="33" customFormat="false" ht="12" hidden="false" customHeight="true" outlineLevel="0" collapsed="false">
      <c r="A33" s="80" t="s">
        <v>101</v>
      </c>
      <c r="B33" s="81" t="n">
        <v>20</v>
      </c>
      <c r="C33" s="81" t="n">
        <v>8</v>
      </c>
      <c r="D33" s="81" t="n">
        <v>12</v>
      </c>
      <c r="E33" s="82" t="n">
        <v>7</v>
      </c>
      <c r="F33" s="92" t="s">
        <v>102</v>
      </c>
      <c r="G33" s="99" t="n">
        <v>6257</v>
      </c>
      <c r="H33" s="99" t="n">
        <v>3067</v>
      </c>
      <c r="I33" s="99" t="n">
        <v>3190</v>
      </c>
      <c r="J33" s="103" t="n">
        <v>2132</v>
      </c>
    </row>
    <row r="34" customFormat="false" ht="12" hidden="false" customHeight="true" outlineLevel="0" collapsed="false">
      <c r="A34" s="80" t="s">
        <v>103</v>
      </c>
      <c r="B34" s="81" t="n">
        <v>448</v>
      </c>
      <c r="C34" s="81" t="n">
        <v>225</v>
      </c>
      <c r="D34" s="81" t="n">
        <v>223</v>
      </c>
      <c r="E34" s="82" t="n">
        <v>204</v>
      </c>
      <c r="F34" s="98" t="s">
        <v>104</v>
      </c>
      <c r="G34" s="96" t="n">
        <v>1781</v>
      </c>
      <c r="H34" s="96" t="n">
        <v>902</v>
      </c>
      <c r="I34" s="96" t="n">
        <v>879</v>
      </c>
      <c r="J34" s="100" t="n">
        <v>567</v>
      </c>
    </row>
    <row r="35" customFormat="false" ht="12" hidden="false" customHeight="true" outlineLevel="0" collapsed="false">
      <c r="A35" s="80" t="s">
        <v>105</v>
      </c>
      <c r="B35" s="81" t="n">
        <v>817</v>
      </c>
      <c r="C35" s="81" t="n">
        <v>402</v>
      </c>
      <c r="D35" s="81" t="n">
        <v>415</v>
      </c>
      <c r="E35" s="82" t="n">
        <v>357</v>
      </c>
      <c r="F35" s="98" t="s">
        <v>106</v>
      </c>
      <c r="G35" s="96" t="n">
        <v>411</v>
      </c>
      <c r="H35" s="96" t="n">
        <v>204</v>
      </c>
      <c r="I35" s="96" t="n">
        <v>207</v>
      </c>
      <c r="J35" s="100" t="n">
        <v>177</v>
      </c>
    </row>
    <row r="36" customFormat="false" ht="12" hidden="false" customHeight="true" outlineLevel="0" collapsed="false">
      <c r="A36" s="80" t="s">
        <v>107</v>
      </c>
      <c r="B36" s="81" t="n">
        <v>360</v>
      </c>
      <c r="C36" s="81" t="n">
        <v>181</v>
      </c>
      <c r="D36" s="81" t="n">
        <v>179</v>
      </c>
      <c r="E36" s="82" t="n">
        <v>136</v>
      </c>
      <c r="F36" s="98" t="s">
        <v>108</v>
      </c>
      <c r="G36" s="96" t="n">
        <v>167</v>
      </c>
      <c r="H36" s="96" t="n">
        <v>100</v>
      </c>
      <c r="I36" s="96" t="n">
        <v>67</v>
      </c>
      <c r="J36" s="100" t="n">
        <v>83</v>
      </c>
    </row>
    <row r="37" customFormat="false" ht="12" hidden="false" customHeight="true" outlineLevel="0" collapsed="false">
      <c r="A37" s="80" t="s">
        <v>109</v>
      </c>
      <c r="B37" s="81" t="n">
        <v>407</v>
      </c>
      <c r="C37" s="81" t="n">
        <v>199</v>
      </c>
      <c r="D37" s="81" t="n">
        <v>208</v>
      </c>
      <c r="E37" s="82" t="n">
        <v>184</v>
      </c>
      <c r="F37" s="98" t="s">
        <v>110</v>
      </c>
      <c r="G37" s="96" t="n">
        <v>87</v>
      </c>
      <c r="H37" s="96" t="n">
        <v>60</v>
      </c>
      <c r="I37" s="96" t="n">
        <v>27</v>
      </c>
      <c r="J37" s="100" t="n">
        <v>68</v>
      </c>
    </row>
    <row r="38" customFormat="false" ht="12" hidden="false" customHeight="true" outlineLevel="0" collapsed="false">
      <c r="A38" s="80" t="s">
        <v>111</v>
      </c>
      <c r="B38" s="81" t="n">
        <v>478</v>
      </c>
      <c r="C38" s="81" t="n">
        <v>242</v>
      </c>
      <c r="D38" s="81" t="n">
        <v>236</v>
      </c>
      <c r="E38" s="82" t="n">
        <v>222</v>
      </c>
      <c r="F38" s="98" t="s">
        <v>112</v>
      </c>
      <c r="G38" s="104" t="n">
        <v>270</v>
      </c>
      <c r="H38" s="96" t="n">
        <v>128</v>
      </c>
      <c r="I38" s="96" t="n">
        <v>142</v>
      </c>
      <c r="J38" s="100" t="n">
        <v>111</v>
      </c>
    </row>
    <row r="39" customFormat="false" ht="12" hidden="false" customHeight="true" outlineLevel="0" collapsed="false">
      <c r="A39" s="80" t="s">
        <v>113</v>
      </c>
      <c r="B39" s="81" t="n">
        <v>1259</v>
      </c>
      <c r="C39" s="81" t="n">
        <v>608</v>
      </c>
      <c r="D39" s="81" t="n">
        <v>651</v>
      </c>
      <c r="E39" s="82" t="n">
        <v>538</v>
      </c>
      <c r="F39" s="98" t="s">
        <v>114</v>
      </c>
      <c r="G39" s="105" t="n">
        <v>617</v>
      </c>
      <c r="H39" s="105" t="n">
        <v>341</v>
      </c>
      <c r="I39" s="105" t="n">
        <v>276</v>
      </c>
      <c r="J39" s="106" t="n">
        <v>303</v>
      </c>
    </row>
    <row r="40" customFormat="false" ht="12" hidden="false" customHeight="true" outlineLevel="0" collapsed="false">
      <c r="A40" s="80" t="s">
        <v>115</v>
      </c>
      <c r="B40" s="81" t="n">
        <v>725</v>
      </c>
      <c r="C40" s="81" t="n">
        <v>371</v>
      </c>
      <c r="D40" s="81" t="n">
        <v>354</v>
      </c>
      <c r="E40" s="82" t="n">
        <v>302</v>
      </c>
      <c r="F40" s="92" t="s">
        <v>116</v>
      </c>
      <c r="G40" s="107" t="n">
        <v>3333</v>
      </c>
      <c r="H40" s="107" t="n">
        <v>1735</v>
      </c>
      <c r="I40" s="107" t="n">
        <v>1598</v>
      </c>
      <c r="J40" s="108" t="n">
        <v>1309</v>
      </c>
    </row>
    <row r="41" customFormat="false" ht="12" hidden="false" customHeight="true" outlineLevel="0" collapsed="false">
      <c r="A41" s="80" t="s">
        <v>117</v>
      </c>
      <c r="B41" s="81" t="n">
        <v>1434</v>
      </c>
      <c r="C41" s="81" t="n">
        <v>732</v>
      </c>
      <c r="D41" s="81" t="n">
        <v>702</v>
      </c>
      <c r="E41" s="82" t="n">
        <v>593</v>
      </c>
      <c r="F41" s="98" t="s">
        <v>118</v>
      </c>
      <c r="G41" s="105" t="s">
        <v>45</v>
      </c>
      <c r="H41" s="105" t="s">
        <v>45</v>
      </c>
      <c r="I41" s="105" t="s">
        <v>45</v>
      </c>
      <c r="J41" s="106" t="s">
        <v>45</v>
      </c>
    </row>
    <row r="42" customFormat="false" ht="12" hidden="false" customHeight="true" outlineLevel="0" collapsed="false">
      <c r="A42" s="80" t="s">
        <v>119</v>
      </c>
      <c r="B42" s="81" t="n">
        <v>62</v>
      </c>
      <c r="C42" s="81" t="n">
        <v>33</v>
      </c>
      <c r="D42" s="81" t="n">
        <v>29</v>
      </c>
      <c r="E42" s="82" t="n">
        <v>20</v>
      </c>
      <c r="F42" s="98" t="s">
        <v>120</v>
      </c>
      <c r="G42" s="96" t="n">
        <v>767</v>
      </c>
      <c r="H42" s="96" t="n">
        <v>369</v>
      </c>
      <c r="I42" s="96" t="n">
        <v>398</v>
      </c>
      <c r="J42" s="100" t="n">
        <v>312</v>
      </c>
    </row>
    <row r="43" customFormat="false" ht="12" hidden="false" customHeight="true" outlineLevel="0" collapsed="false">
      <c r="A43" s="80" t="s">
        <v>121</v>
      </c>
      <c r="B43" s="81" t="n">
        <v>30</v>
      </c>
      <c r="C43" s="81" t="n">
        <v>19</v>
      </c>
      <c r="D43" s="81" t="n">
        <v>11</v>
      </c>
      <c r="E43" s="82" t="n">
        <v>12</v>
      </c>
      <c r="F43" s="98" t="s">
        <v>122</v>
      </c>
      <c r="G43" s="96" t="n">
        <v>1296</v>
      </c>
      <c r="H43" s="96" t="n">
        <v>663</v>
      </c>
      <c r="I43" s="96" t="n">
        <v>633</v>
      </c>
      <c r="J43" s="100" t="n">
        <v>542</v>
      </c>
    </row>
    <row r="44" customFormat="false" ht="12" hidden="false" customHeight="true" outlineLevel="0" collapsed="false">
      <c r="A44" s="80" t="s">
        <v>123</v>
      </c>
      <c r="B44" s="81" t="n">
        <v>81</v>
      </c>
      <c r="C44" s="81" t="n">
        <v>41</v>
      </c>
      <c r="D44" s="81" t="n">
        <v>40</v>
      </c>
      <c r="E44" s="82" t="n">
        <v>30</v>
      </c>
      <c r="F44" s="98" t="s">
        <v>124</v>
      </c>
      <c r="G44" s="96" t="n">
        <v>712</v>
      </c>
      <c r="H44" s="96" t="n">
        <v>357</v>
      </c>
      <c r="I44" s="96" t="n">
        <v>355</v>
      </c>
      <c r="J44" s="100" t="n">
        <v>296</v>
      </c>
    </row>
    <row r="45" customFormat="false" ht="12" hidden="false" customHeight="true" outlineLevel="0" collapsed="false">
      <c r="A45" s="80" t="s">
        <v>125</v>
      </c>
      <c r="B45" s="81" t="n">
        <v>54</v>
      </c>
      <c r="C45" s="81" t="n">
        <v>27</v>
      </c>
      <c r="D45" s="81" t="n">
        <v>27</v>
      </c>
      <c r="E45" s="82" t="n">
        <v>33</v>
      </c>
      <c r="F45" s="98" t="s">
        <v>126</v>
      </c>
      <c r="G45" s="96" t="n">
        <v>393</v>
      </c>
      <c r="H45" s="96" t="n">
        <v>187</v>
      </c>
      <c r="I45" s="96" t="n">
        <v>206</v>
      </c>
      <c r="J45" s="100" t="n">
        <v>187</v>
      </c>
    </row>
    <row r="46" customFormat="false" ht="12" hidden="false" customHeight="true" outlineLevel="0" collapsed="false">
      <c r="A46" s="80" t="s">
        <v>127</v>
      </c>
      <c r="B46" s="81" t="n">
        <v>365</v>
      </c>
      <c r="C46" s="81" t="n">
        <v>189</v>
      </c>
      <c r="D46" s="81" t="n">
        <v>176</v>
      </c>
      <c r="E46" s="82" t="n">
        <v>155</v>
      </c>
      <c r="F46" s="98" t="s">
        <v>128</v>
      </c>
      <c r="G46" s="96" t="n">
        <v>1081</v>
      </c>
      <c r="H46" s="96" t="n">
        <v>528</v>
      </c>
      <c r="I46" s="96" t="n">
        <v>553</v>
      </c>
      <c r="J46" s="100" t="n">
        <v>482</v>
      </c>
    </row>
    <row r="47" customFormat="false" ht="12" hidden="false" customHeight="true" outlineLevel="0" collapsed="false">
      <c r="A47" s="101" t="s">
        <v>129</v>
      </c>
      <c r="B47" s="99" t="n">
        <v>6594</v>
      </c>
      <c r="C47" s="99" t="n">
        <v>3310</v>
      </c>
      <c r="D47" s="99" t="n">
        <v>3284</v>
      </c>
      <c r="E47" s="102" t="n">
        <v>2818</v>
      </c>
      <c r="F47" s="98" t="s">
        <v>130</v>
      </c>
      <c r="G47" s="96" t="n">
        <v>1007</v>
      </c>
      <c r="H47" s="96" t="n">
        <v>505</v>
      </c>
      <c r="I47" s="96" t="n">
        <v>502</v>
      </c>
      <c r="J47" s="100" t="n">
        <v>410</v>
      </c>
    </row>
    <row r="48" customFormat="false" ht="12" hidden="false" customHeight="true" outlineLevel="0" collapsed="false">
      <c r="A48" s="75" t="s">
        <v>131</v>
      </c>
      <c r="B48" s="78" t="n">
        <v>0</v>
      </c>
      <c r="C48" s="78" t="n">
        <v>0</v>
      </c>
      <c r="D48" s="78" t="n">
        <v>0</v>
      </c>
      <c r="E48" s="109" t="n">
        <v>0</v>
      </c>
      <c r="F48" s="98" t="s">
        <v>132</v>
      </c>
      <c r="G48" s="96" t="n">
        <v>871</v>
      </c>
      <c r="H48" s="96" t="n">
        <v>433</v>
      </c>
      <c r="I48" s="96" t="n">
        <v>438</v>
      </c>
      <c r="J48" s="100" t="n">
        <v>430</v>
      </c>
    </row>
    <row r="49" customFormat="false" ht="12" hidden="false" customHeight="true" outlineLevel="0" collapsed="false">
      <c r="A49" s="80" t="s">
        <v>133</v>
      </c>
      <c r="B49" s="81" t="n">
        <v>1372</v>
      </c>
      <c r="C49" s="81" t="n">
        <v>701</v>
      </c>
      <c r="D49" s="81" t="n">
        <v>671</v>
      </c>
      <c r="E49" s="82" t="n">
        <v>574</v>
      </c>
      <c r="F49" s="98" t="s">
        <v>134</v>
      </c>
      <c r="G49" s="96" t="n">
        <v>968</v>
      </c>
      <c r="H49" s="96" t="n">
        <v>503</v>
      </c>
      <c r="I49" s="96" t="n">
        <v>465</v>
      </c>
      <c r="J49" s="100" t="n">
        <v>428</v>
      </c>
      <c r="N49" s="110"/>
    </row>
    <row r="50" customFormat="false" ht="12" hidden="false" customHeight="true" outlineLevel="0" collapsed="false">
      <c r="A50" s="80" t="s">
        <v>135</v>
      </c>
      <c r="B50" s="81" t="n">
        <v>1083</v>
      </c>
      <c r="C50" s="81" t="n">
        <v>557</v>
      </c>
      <c r="D50" s="81" t="n">
        <v>526</v>
      </c>
      <c r="E50" s="82" t="n">
        <v>536</v>
      </c>
      <c r="F50" s="98" t="s">
        <v>136</v>
      </c>
      <c r="G50" s="105" t="n">
        <v>394</v>
      </c>
      <c r="H50" s="105" t="n">
        <v>206</v>
      </c>
      <c r="I50" s="105" t="n">
        <v>188</v>
      </c>
      <c r="J50" s="106" t="n">
        <v>146</v>
      </c>
    </row>
    <row r="51" customFormat="false" ht="12" hidden="false" customHeight="true" outlineLevel="0" collapsed="false">
      <c r="A51" s="80" t="s">
        <v>137</v>
      </c>
      <c r="B51" s="81" t="n">
        <v>1338</v>
      </c>
      <c r="C51" s="81" t="n">
        <v>693</v>
      </c>
      <c r="D51" s="81" t="n">
        <v>645</v>
      </c>
      <c r="E51" s="82" t="n">
        <v>610</v>
      </c>
      <c r="F51" s="98" t="s">
        <v>138</v>
      </c>
      <c r="G51" s="88" t="n">
        <v>123</v>
      </c>
      <c r="H51" s="88" t="n">
        <v>60</v>
      </c>
      <c r="I51" s="105" t="n">
        <v>63</v>
      </c>
      <c r="J51" s="111" t="n">
        <v>55</v>
      </c>
    </row>
    <row r="52" customFormat="false" ht="12" hidden="false" customHeight="true" outlineLevel="0" collapsed="false">
      <c r="A52" s="112" t="s">
        <v>139</v>
      </c>
      <c r="B52" s="113" t="n">
        <v>3793</v>
      </c>
      <c r="C52" s="113" t="n">
        <v>1951</v>
      </c>
      <c r="D52" s="113" t="n">
        <v>1842</v>
      </c>
      <c r="E52" s="114" t="n">
        <v>1720</v>
      </c>
      <c r="F52" s="98" t="s">
        <v>140</v>
      </c>
      <c r="G52" s="81" t="n">
        <v>565</v>
      </c>
      <c r="H52" s="81" t="n">
        <v>289</v>
      </c>
      <c r="I52" s="81" t="n">
        <v>276</v>
      </c>
      <c r="J52" s="84" t="n">
        <v>232</v>
      </c>
    </row>
    <row r="53" customFormat="false" ht="12" hidden="false" customHeight="true" outlineLevel="0" collapsed="false">
      <c r="A53" s="75" t="s">
        <v>141</v>
      </c>
      <c r="B53" s="78" t="n">
        <v>1465</v>
      </c>
      <c r="C53" s="78" t="n">
        <v>744</v>
      </c>
      <c r="D53" s="78" t="n">
        <v>721</v>
      </c>
      <c r="E53" s="109" t="n">
        <v>622</v>
      </c>
      <c r="F53" s="98" t="s">
        <v>142</v>
      </c>
      <c r="G53" s="81" t="n">
        <v>1100</v>
      </c>
      <c r="H53" s="81" t="n">
        <v>534</v>
      </c>
      <c r="I53" s="81" t="n">
        <v>566</v>
      </c>
      <c r="J53" s="84" t="n">
        <v>371</v>
      </c>
    </row>
    <row r="54" customFormat="false" ht="12" hidden="false" customHeight="true" outlineLevel="0" collapsed="false">
      <c r="A54" s="80" t="s">
        <v>143</v>
      </c>
      <c r="B54" s="81" t="n">
        <v>89</v>
      </c>
      <c r="C54" s="81" t="n">
        <v>78</v>
      </c>
      <c r="D54" s="81" t="n">
        <v>11</v>
      </c>
      <c r="E54" s="82" t="n">
        <v>76</v>
      </c>
      <c r="F54" s="98" t="s">
        <v>144</v>
      </c>
      <c r="G54" s="81" t="n">
        <v>447</v>
      </c>
      <c r="H54" s="81" t="n">
        <v>213</v>
      </c>
      <c r="I54" s="81" t="n">
        <v>234</v>
      </c>
      <c r="J54" s="84" t="n">
        <v>170</v>
      </c>
    </row>
    <row r="55" customFormat="false" ht="12" hidden="false" customHeight="true" outlineLevel="0" collapsed="false">
      <c r="A55" s="80" t="s">
        <v>145</v>
      </c>
      <c r="B55" s="81" t="n">
        <v>1610</v>
      </c>
      <c r="C55" s="81" t="n">
        <v>829</v>
      </c>
      <c r="D55" s="81" t="n">
        <v>781</v>
      </c>
      <c r="E55" s="82" t="n">
        <v>765</v>
      </c>
      <c r="F55" s="98" t="s">
        <v>146</v>
      </c>
      <c r="G55" s="81" t="n">
        <v>732</v>
      </c>
      <c r="H55" s="81" t="n">
        <v>372</v>
      </c>
      <c r="I55" s="81" t="n">
        <v>360</v>
      </c>
      <c r="J55" s="84" t="n">
        <v>301</v>
      </c>
    </row>
    <row r="56" customFormat="false" ht="12" hidden="false" customHeight="true" outlineLevel="0" collapsed="false">
      <c r="A56" s="80" t="s">
        <v>147</v>
      </c>
      <c r="B56" s="81" t="n">
        <v>1040</v>
      </c>
      <c r="C56" s="81" t="n">
        <v>514</v>
      </c>
      <c r="D56" s="81" t="n">
        <v>526</v>
      </c>
      <c r="E56" s="82" t="n">
        <v>425</v>
      </c>
      <c r="F56" s="98" t="s">
        <v>148</v>
      </c>
      <c r="G56" s="81" t="n">
        <v>516</v>
      </c>
      <c r="H56" s="81" t="n">
        <v>277</v>
      </c>
      <c r="I56" s="81" t="n">
        <v>239</v>
      </c>
      <c r="J56" s="84" t="n">
        <v>219</v>
      </c>
    </row>
    <row r="57" customFormat="false" ht="12" hidden="false" customHeight="true" outlineLevel="0" collapsed="false">
      <c r="A57" s="80" t="s">
        <v>149</v>
      </c>
      <c r="B57" s="81" t="n">
        <v>1346</v>
      </c>
      <c r="C57" s="81" t="n">
        <v>666</v>
      </c>
      <c r="D57" s="81" t="n">
        <v>680</v>
      </c>
      <c r="E57" s="82" t="n">
        <v>587</v>
      </c>
      <c r="F57" s="115" t="s">
        <v>150</v>
      </c>
      <c r="G57" s="105" t="n">
        <v>608</v>
      </c>
      <c r="H57" s="105" t="n">
        <v>296</v>
      </c>
      <c r="I57" s="105" t="n">
        <v>312</v>
      </c>
      <c r="J57" s="106" t="n">
        <v>240</v>
      </c>
    </row>
    <row r="58" customFormat="false" ht="12" hidden="false" customHeight="true" outlineLevel="0" collapsed="false">
      <c r="A58" s="80" t="s">
        <v>151</v>
      </c>
      <c r="B58" s="81" t="n">
        <v>1291</v>
      </c>
      <c r="C58" s="81" t="n">
        <v>673</v>
      </c>
      <c r="D58" s="81" t="n">
        <v>618</v>
      </c>
      <c r="E58" s="82" t="n">
        <v>664</v>
      </c>
      <c r="F58" s="116" t="s">
        <v>152</v>
      </c>
      <c r="G58" s="117" t="n">
        <v>664</v>
      </c>
      <c r="H58" s="117" t="n">
        <v>336</v>
      </c>
      <c r="I58" s="117" t="n">
        <v>328</v>
      </c>
      <c r="J58" s="118" t="n">
        <v>346</v>
      </c>
    </row>
    <row r="59" customFormat="false" ht="12" hidden="false" customHeight="true" outlineLevel="0" collapsed="false">
      <c r="A59" s="80" t="s">
        <v>153</v>
      </c>
      <c r="B59" s="81" t="n">
        <v>793</v>
      </c>
      <c r="C59" s="81" t="n">
        <v>390</v>
      </c>
      <c r="D59" s="81" t="n">
        <v>403</v>
      </c>
      <c r="E59" s="82" t="n">
        <v>338</v>
      </c>
      <c r="F59" s="119" t="s">
        <v>154</v>
      </c>
      <c r="G59" s="99" t="n">
        <v>12244</v>
      </c>
      <c r="H59" s="99" t="n">
        <v>6128</v>
      </c>
      <c r="I59" s="99" t="n">
        <v>6116</v>
      </c>
      <c r="J59" s="103" t="n">
        <v>5167</v>
      </c>
    </row>
    <row r="60" customFormat="false" ht="12" hidden="false" customHeight="true" outlineLevel="0" collapsed="false">
      <c r="A60" s="80" t="s">
        <v>155</v>
      </c>
      <c r="B60" s="81" t="n">
        <v>149</v>
      </c>
      <c r="C60" s="81" t="n">
        <v>68</v>
      </c>
      <c r="D60" s="81" t="n">
        <v>81</v>
      </c>
      <c r="E60" s="82" t="n">
        <v>56</v>
      </c>
      <c r="F60" s="120" t="s">
        <v>156</v>
      </c>
      <c r="G60" s="113" t="n">
        <v>15</v>
      </c>
      <c r="H60" s="113" t="n">
        <v>10</v>
      </c>
      <c r="I60" s="113" t="n">
        <v>5</v>
      </c>
      <c r="J60" s="121" t="n">
        <v>10</v>
      </c>
      <c r="L60" s="122"/>
      <c r="M60" s="123"/>
    </row>
    <row r="61" customFormat="false" ht="12" hidden="false" customHeight="true" outlineLevel="0" collapsed="false">
      <c r="A61" s="80" t="s">
        <v>157</v>
      </c>
      <c r="B61" s="81" t="n">
        <v>358</v>
      </c>
      <c r="C61" s="81" t="n">
        <v>188</v>
      </c>
      <c r="D61" s="81" t="n">
        <v>170</v>
      </c>
      <c r="E61" s="82" t="n">
        <v>169</v>
      </c>
      <c r="F61" s="124" t="s">
        <v>158</v>
      </c>
      <c r="G61" s="125" t="n">
        <v>206</v>
      </c>
      <c r="H61" s="125" t="n">
        <v>141</v>
      </c>
      <c r="I61" s="125" t="n">
        <v>65</v>
      </c>
      <c r="J61" s="126" t="n">
        <v>14</v>
      </c>
      <c r="L61" s="127"/>
      <c r="M61" s="127"/>
    </row>
    <row r="62" customFormat="false" ht="12" hidden="false" customHeight="true" outlineLevel="0" collapsed="false">
      <c r="A62" s="128" t="s">
        <v>159</v>
      </c>
      <c r="B62" s="99" t="n">
        <v>8141</v>
      </c>
      <c r="C62" s="99" t="n">
        <v>4150</v>
      </c>
      <c r="D62" s="99" t="n">
        <v>3991</v>
      </c>
      <c r="E62" s="102" t="n">
        <v>3702</v>
      </c>
      <c r="F62" s="115" t="s">
        <v>160</v>
      </c>
      <c r="G62" s="81" t="n">
        <v>701</v>
      </c>
      <c r="H62" s="81" t="n">
        <v>342</v>
      </c>
      <c r="I62" s="81" t="n">
        <v>359</v>
      </c>
      <c r="J62" s="84" t="n">
        <v>296</v>
      </c>
      <c r="L62" s="123"/>
      <c r="M62" s="123"/>
    </row>
    <row r="63" customFormat="false" ht="12" hidden="false" customHeight="true" outlineLevel="0" collapsed="false">
      <c r="A63" s="129" t="s">
        <v>161</v>
      </c>
      <c r="B63" s="81" t="n">
        <v>1207</v>
      </c>
      <c r="C63" s="81" t="n">
        <v>611</v>
      </c>
      <c r="D63" s="81" t="n">
        <v>596</v>
      </c>
      <c r="E63" s="82" t="n">
        <v>560</v>
      </c>
      <c r="F63" s="115" t="s">
        <v>162</v>
      </c>
      <c r="G63" s="81" t="n">
        <v>586</v>
      </c>
      <c r="H63" s="81" t="n">
        <v>298</v>
      </c>
      <c r="I63" s="81" t="n">
        <v>288</v>
      </c>
      <c r="J63" s="84" t="n">
        <v>247</v>
      </c>
      <c r="L63" s="123"/>
      <c r="M63" s="123"/>
    </row>
    <row r="64" customFormat="false" ht="12" hidden="false" customHeight="true" outlineLevel="0" collapsed="false">
      <c r="A64" s="129" t="s">
        <v>163</v>
      </c>
      <c r="B64" s="81" t="n">
        <v>935</v>
      </c>
      <c r="C64" s="81" t="n">
        <v>466</v>
      </c>
      <c r="D64" s="81" t="n">
        <v>469</v>
      </c>
      <c r="E64" s="82" t="n">
        <v>407</v>
      </c>
      <c r="F64" s="115" t="s">
        <v>164</v>
      </c>
      <c r="G64" s="81" t="n">
        <v>711</v>
      </c>
      <c r="H64" s="81" t="n">
        <v>332</v>
      </c>
      <c r="I64" s="81" t="n">
        <v>379</v>
      </c>
      <c r="J64" s="84" t="n">
        <v>310</v>
      </c>
      <c r="L64" s="123"/>
      <c r="M64" s="123"/>
    </row>
    <row r="65" customFormat="false" ht="12" hidden="false" customHeight="true" outlineLevel="0" collapsed="false">
      <c r="A65" s="129" t="s">
        <v>165</v>
      </c>
      <c r="B65" s="81" t="n">
        <v>1364</v>
      </c>
      <c r="C65" s="81" t="n">
        <v>712</v>
      </c>
      <c r="D65" s="81" t="n">
        <v>652</v>
      </c>
      <c r="E65" s="82" t="n">
        <v>644</v>
      </c>
      <c r="F65" s="115" t="s">
        <v>166</v>
      </c>
      <c r="G65" s="81" t="n">
        <v>692</v>
      </c>
      <c r="H65" s="81" t="n">
        <v>335</v>
      </c>
      <c r="I65" s="81" t="n">
        <v>357</v>
      </c>
      <c r="J65" s="84" t="n">
        <v>291</v>
      </c>
      <c r="L65" s="130"/>
      <c r="M65" s="130"/>
    </row>
    <row r="66" customFormat="false" ht="12" hidden="false" customHeight="true" outlineLevel="0" collapsed="false">
      <c r="A66" s="129" t="s">
        <v>167</v>
      </c>
      <c r="B66" s="81" t="n">
        <v>369</v>
      </c>
      <c r="C66" s="81" t="n">
        <v>178</v>
      </c>
      <c r="D66" s="81" t="n">
        <v>191</v>
      </c>
      <c r="E66" s="82" t="n">
        <v>152</v>
      </c>
      <c r="F66" s="115" t="s">
        <v>168</v>
      </c>
      <c r="G66" s="81" t="n">
        <v>773</v>
      </c>
      <c r="H66" s="81" t="n">
        <v>367</v>
      </c>
      <c r="I66" s="81" t="n">
        <v>406</v>
      </c>
      <c r="J66" s="84" t="n">
        <v>318</v>
      </c>
      <c r="L66" s="130"/>
      <c r="M66" s="130"/>
    </row>
    <row r="67" customFormat="false" ht="12" hidden="false" customHeight="true" outlineLevel="0" collapsed="false">
      <c r="A67" s="129" t="s">
        <v>169</v>
      </c>
      <c r="B67" s="81" t="n">
        <v>673</v>
      </c>
      <c r="C67" s="81" t="n">
        <v>343</v>
      </c>
      <c r="D67" s="81" t="n">
        <v>330</v>
      </c>
      <c r="E67" s="82" t="n">
        <v>273</v>
      </c>
      <c r="F67" s="120" t="s">
        <v>170</v>
      </c>
      <c r="G67" s="131" t="n">
        <v>3463</v>
      </c>
      <c r="H67" s="131" t="n">
        <v>1674</v>
      </c>
      <c r="I67" s="131" t="n">
        <v>1789</v>
      </c>
      <c r="J67" s="132" t="n">
        <v>1462</v>
      </c>
      <c r="L67" s="130"/>
      <c r="M67" s="130"/>
    </row>
    <row r="68" customFormat="false" ht="12" hidden="false" customHeight="true" outlineLevel="0" collapsed="false">
      <c r="A68" s="129" t="s">
        <v>171</v>
      </c>
      <c r="B68" s="81" t="n">
        <v>1397</v>
      </c>
      <c r="C68" s="81" t="n">
        <v>748</v>
      </c>
      <c r="D68" s="81" t="n">
        <v>649</v>
      </c>
      <c r="E68" s="82" t="n">
        <v>680</v>
      </c>
      <c r="F68" s="133"/>
      <c r="G68" s="134"/>
      <c r="H68" s="134"/>
      <c r="I68" s="134"/>
      <c r="J68" s="135"/>
      <c r="L68" s="130"/>
      <c r="M68" s="130"/>
    </row>
    <row r="69" customFormat="false" ht="12" hidden="false" customHeight="true" outlineLevel="0" collapsed="false">
      <c r="A69" s="136" t="s">
        <v>172</v>
      </c>
      <c r="B69" s="137" t="n">
        <v>920</v>
      </c>
      <c r="C69" s="137" t="n">
        <v>504</v>
      </c>
      <c r="D69" s="137" t="n">
        <v>416</v>
      </c>
      <c r="E69" s="138" t="n">
        <v>408</v>
      </c>
      <c r="F69" s="139" t="s">
        <v>173</v>
      </c>
      <c r="G69" s="99" t="n">
        <v>83381</v>
      </c>
      <c r="H69" s="99" t="n">
        <v>42310</v>
      </c>
      <c r="I69" s="99" t="n">
        <v>41071</v>
      </c>
      <c r="J69" s="103" t="n">
        <v>34909</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118" customFormat="false" ht="13.5" hidden="false" customHeight="false" outlineLevel="0" collapsed="false">
      <c r="F118" s="81"/>
      <c r="G118" s="81"/>
      <c r="H118" s="81"/>
      <c r="I118" s="81"/>
      <c r="J118"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16" activePane="bottomLeft" state="frozen"/>
      <selection pane="topLeft" activeCell="A1" activeCellId="0" sqref="A1"/>
      <selection pane="bottomLeft" activeCell="I37" activeCellId="0" sqref="I37"/>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v>2.85418868456281</v>
      </c>
      <c r="G20" s="157" t="n">
        <v>0.420178482895389</v>
      </c>
      <c r="H20" s="164" t="n">
        <v>3636.40035906643</v>
      </c>
      <c r="I20" s="159" t="s">
        <v>188</v>
      </c>
    </row>
    <row r="21" s="165" customFormat="true" ht="24" hidden="false" customHeight="true" outlineLevel="0" collapsed="false">
      <c r="A21" s="161" t="s">
        <v>204</v>
      </c>
      <c r="B21" s="162" t="n">
        <v>81767</v>
      </c>
      <c r="C21" s="162" t="n">
        <v>41943</v>
      </c>
      <c r="D21" s="162" t="n">
        <v>39824</v>
      </c>
      <c r="E21" s="162" t="n">
        <v>29924</v>
      </c>
      <c r="F21" s="163" t="n">
        <v>2.73248897206256</v>
      </c>
      <c r="G21" s="157" t="n">
        <v>0.923240227600933</v>
      </c>
      <c r="H21" s="164" t="n">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6" t="s">
        <v>207</v>
      </c>
      <c r="B24" s="167" t="n">
        <v>83913</v>
      </c>
      <c r="C24" s="167" t="n">
        <v>42581</v>
      </c>
      <c r="D24" s="167" t="n">
        <v>41332</v>
      </c>
      <c r="E24" s="167" t="n">
        <v>34879</v>
      </c>
      <c r="F24" s="168" t="n">
        <v>2.40583158920841</v>
      </c>
      <c r="G24" s="169" t="n">
        <v>-0.647643855079328</v>
      </c>
      <c r="H24" s="170" t="n">
        <v>3790.10840108401</v>
      </c>
      <c r="I24" s="171" t="s">
        <v>188</v>
      </c>
    </row>
    <row r="25" customFormat="false" ht="24" hidden="false" customHeight="true" outlineLevel="0" collapsed="false">
      <c r="A25" s="172" t="s">
        <v>208</v>
      </c>
      <c r="B25" s="173" t="n">
        <v>84402</v>
      </c>
      <c r="C25" s="174" t="n">
        <v>43147</v>
      </c>
      <c r="D25" s="174" t="n">
        <v>41255</v>
      </c>
      <c r="E25" s="173" t="n">
        <v>35361</v>
      </c>
      <c r="F25" s="175" t="n">
        <v>2.39</v>
      </c>
      <c r="G25" s="176" t="s">
        <v>185</v>
      </c>
      <c r="H25" s="177" t="n">
        <v>3812.2</v>
      </c>
      <c r="I25" s="178" t="s">
        <v>209</v>
      </c>
    </row>
    <row r="26" customFormat="false" ht="24" hidden="false" customHeight="true" outlineLevel="0" collapsed="false">
      <c r="A26" s="172" t="s">
        <v>210</v>
      </c>
      <c r="B26" s="173" t="n">
        <v>84317</v>
      </c>
      <c r="C26" s="174" t="n">
        <v>43097</v>
      </c>
      <c r="D26" s="174" t="n">
        <v>41220</v>
      </c>
      <c r="E26" s="173" t="n">
        <v>35320</v>
      </c>
      <c r="F26" s="175" t="n">
        <v>2.39</v>
      </c>
      <c r="G26" s="179" t="n">
        <v>-0.1</v>
      </c>
      <c r="H26" s="177" t="n">
        <v>3808.4</v>
      </c>
      <c r="I26" s="178" t="s">
        <v>188</v>
      </c>
    </row>
    <row r="27" customFormat="false" ht="24" hidden="false" customHeight="true" outlineLevel="0" collapsed="false">
      <c r="A27" s="172" t="s">
        <v>211</v>
      </c>
      <c r="B27" s="173" t="n">
        <v>84312</v>
      </c>
      <c r="C27" s="174" t="n">
        <v>43101</v>
      </c>
      <c r="D27" s="174" t="n">
        <v>41211</v>
      </c>
      <c r="E27" s="173" t="n">
        <v>35357</v>
      </c>
      <c r="F27" s="175" t="n">
        <v>2.38</v>
      </c>
      <c r="G27" s="179" t="n">
        <v>-0.01</v>
      </c>
      <c r="H27" s="177" t="n">
        <v>3808.1</v>
      </c>
      <c r="I27" s="178" t="s">
        <v>188</v>
      </c>
    </row>
    <row r="28" customFormat="false" ht="24" hidden="false" customHeight="true" outlineLevel="0" collapsed="false">
      <c r="A28" s="172" t="s">
        <v>212</v>
      </c>
      <c r="B28" s="173" t="n">
        <v>84257</v>
      </c>
      <c r="C28" s="174" t="n">
        <v>43044</v>
      </c>
      <c r="D28" s="174" t="n">
        <v>41213</v>
      </c>
      <c r="E28" s="173" t="n">
        <v>35335</v>
      </c>
      <c r="F28" s="175" t="n">
        <v>2.38</v>
      </c>
      <c r="G28" s="179" t="n">
        <v>-0.07</v>
      </c>
      <c r="H28" s="177" t="n">
        <v>3805.6</v>
      </c>
      <c r="I28" s="178" t="s">
        <v>188</v>
      </c>
    </row>
    <row r="29" customFormat="false" ht="24" hidden="false" customHeight="true" outlineLevel="0" collapsed="false">
      <c r="A29" s="172" t="s">
        <v>213</v>
      </c>
      <c r="B29" s="173" t="n">
        <v>83913</v>
      </c>
      <c r="C29" s="174" t="n">
        <v>42581</v>
      </c>
      <c r="D29" s="174" t="n">
        <v>41332</v>
      </c>
      <c r="E29" s="173" t="n">
        <v>34879</v>
      </c>
      <c r="F29" s="175" t="n">
        <v>2.40583158920841</v>
      </c>
      <c r="G29" s="179" t="n">
        <v>-0.408274683409094</v>
      </c>
      <c r="H29" s="177" t="n">
        <v>3790.10840108401</v>
      </c>
      <c r="I29" s="178" t="s">
        <v>186</v>
      </c>
    </row>
    <row r="30" customFormat="false" ht="24" hidden="false" customHeight="true" outlineLevel="0" collapsed="false">
      <c r="A30" s="172" t="s">
        <v>214</v>
      </c>
      <c r="B30" s="173" t="n">
        <v>83886</v>
      </c>
      <c r="C30" s="174" t="n">
        <v>42580</v>
      </c>
      <c r="D30" s="174" t="n">
        <v>41306</v>
      </c>
      <c r="E30" s="173" t="n">
        <v>34872</v>
      </c>
      <c r="F30" s="175" t="n">
        <v>2.40554026152787</v>
      </c>
      <c r="G30" s="179" t="n">
        <v>-0.0321761824747059</v>
      </c>
      <c r="H30" s="177" t="n">
        <v>3788.88888888889</v>
      </c>
      <c r="I30" s="180" t="s">
        <v>209</v>
      </c>
    </row>
    <row r="31" customFormat="false" ht="24" hidden="false" customHeight="true" outlineLevel="0" collapsed="false">
      <c r="A31" s="172" t="s">
        <v>215</v>
      </c>
      <c r="B31" s="173" t="n">
        <v>83825</v>
      </c>
      <c r="C31" s="174" t="n">
        <v>42547</v>
      </c>
      <c r="D31" s="174" t="n">
        <v>41278</v>
      </c>
      <c r="E31" s="173" t="n">
        <v>34858</v>
      </c>
      <c r="F31" s="175" t="n">
        <v>2.4047564404154</v>
      </c>
      <c r="G31" s="179" t="n">
        <v>-0.0727177359750137</v>
      </c>
      <c r="H31" s="177" t="n">
        <v>3786.13369467028</v>
      </c>
      <c r="I31" s="178" t="s">
        <v>188</v>
      </c>
    </row>
    <row r="32" customFormat="false" ht="24" hidden="false" customHeight="true" outlineLevel="0" collapsed="false">
      <c r="A32" s="172" t="s">
        <v>216</v>
      </c>
      <c r="B32" s="173" t="n">
        <v>83745</v>
      </c>
      <c r="C32" s="174" t="n">
        <v>42492</v>
      </c>
      <c r="D32" s="174" t="n">
        <v>41253</v>
      </c>
      <c r="E32" s="173" t="n">
        <v>34832</v>
      </c>
      <c r="F32" s="175" t="n">
        <v>2.40425470831419</v>
      </c>
      <c r="G32" s="181" t="n">
        <v>-0.0954369221592604</v>
      </c>
      <c r="H32" s="177" t="n">
        <v>3782.52032520325</v>
      </c>
      <c r="I32" s="178" t="s">
        <v>188</v>
      </c>
    </row>
    <row r="33" customFormat="false" ht="24" hidden="false" customHeight="true" outlineLevel="0" collapsed="false">
      <c r="A33" s="172" t="s">
        <v>217</v>
      </c>
      <c r="B33" s="182" t="n">
        <v>83701</v>
      </c>
      <c r="C33" s="174" t="n">
        <v>42485</v>
      </c>
      <c r="D33" s="174" t="n">
        <v>41216</v>
      </c>
      <c r="E33" s="173" t="n">
        <v>34853</v>
      </c>
      <c r="F33" s="175" t="n">
        <v>2.40154362608671</v>
      </c>
      <c r="G33" s="179" t="n">
        <v>-0.0525404501761299</v>
      </c>
      <c r="H33" s="183" t="n">
        <v>3780.53297199639</v>
      </c>
      <c r="I33" s="178" t="s">
        <v>188</v>
      </c>
    </row>
    <row r="34" customFormat="false" ht="24" hidden="false" customHeight="true" outlineLevel="0" collapsed="false">
      <c r="A34" s="172" t="s">
        <v>218</v>
      </c>
      <c r="B34" s="173" t="n">
        <v>83637</v>
      </c>
      <c r="C34" s="174" t="n">
        <v>42448</v>
      </c>
      <c r="D34" s="174" t="n">
        <v>41189</v>
      </c>
      <c r="E34" s="173" t="n">
        <v>34852</v>
      </c>
      <c r="F34" s="184" t="n">
        <v>2.39977619648801</v>
      </c>
      <c r="G34" s="179" t="n">
        <v>-0.0764626468023082</v>
      </c>
      <c r="H34" s="185" t="n">
        <v>3777.64227642276</v>
      </c>
      <c r="I34" s="178" t="s">
        <v>188</v>
      </c>
    </row>
    <row r="35" customFormat="false" ht="24" hidden="false" customHeight="true" outlineLevel="0" collapsed="false">
      <c r="A35" s="172" t="s">
        <v>219</v>
      </c>
      <c r="B35" s="173" t="n">
        <v>83478</v>
      </c>
      <c r="C35" s="174" t="n">
        <v>42365</v>
      </c>
      <c r="D35" s="174" t="n">
        <v>41113</v>
      </c>
      <c r="E35" s="173" t="n">
        <v>34852</v>
      </c>
      <c r="F35" s="184" t="n">
        <v>2.39521404797429</v>
      </c>
      <c r="G35" s="179" t="n">
        <v>-0.190107249183974</v>
      </c>
      <c r="H35" s="185" t="n">
        <v>3770.46070460705</v>
      </c>
      <c r="I35" s="178" t="s">
        <v>188</v>
      </c>
    </row>
    <row r="36" customFormat="false" ht="24" hidden="false" customHeight="true" outlineLevel="0" collapsed="false">
      <c r="A36" s="186" t="s">
        <v>220</v>
      </c>
      <c r="B36" s="187" t="n">
        <v>83393</v>
      </c>
      <c r="C36" s="188" t="n">
        <v>42299</v>
      </c>
      <c r="D36" s="188" t="n">
        <v>41094</v>
      </c>
      <c r="E36" s="187" t="n">
        <v>34867</v>
      </c>
      <c r="F36" s="189" t="n">
        <v>2.39174577680902</v>
      </c>
      <c r="G36" s="179" t="n">
        <v>-0.101823234864276</v>
      </c>
      <c r="H36" s="190" t="n">
        <v>3766.62149954833</v>
      </c>
      <c r="I36" s="178" t="s">
        <v>188</v>
      </c>
    </row>
    <row r="37" customFormat="false" ht="24" hidden="false" customHeight="true" outlineLevel="0" collapsed="false">
      <c r="A37" s="191" t="s">
        <v>221</v>
      </c>
      <c r="B37" s="192" t="n">
        <v>83381</v>
      </c>
      <c r="C37" s="193" t="n">
        <v>42310</v>
      </c>
      <c r="D37" s="192" t="n">
        <v>41071</v>
      </c>
      <c r="E37" s="192" t="n">
        <v>34909</v>
      </c>
      <c r="F37" s="194" t="n">
        <f aca="false">+B37/E37</f>
        <v>2.38852444928242</v>
      </c>
      <c r="G37" s="195" t="n">
        <f aca="false">+(B37-B36)/B36*100</f>
        <v>-0.0143896969769645</v>
      </c>
      <c r="H37" s="196" t="n">
        <f aca="false">+B37/22.14</f>
        <v>3766.07949412827</v>
      </c>
      <c r="I37" s="197" t="s">
        <v>209</v>
      </c>
      <c r="K37" s="198"/>
    </row>
    <row r="38" customFormat="false" ht="13.5" hidden="false" customHeight="false" outlineLevel="0" collapsed="false">
      <c r="A38" s="199"/>
      <c r="B38" s="199"/>
      <c r="C38" s="200"/>
      <c r="D38" s="199"/>
      <c r="E38" s="199"/>
      <c r="F38" s="199"/>
      <c r="G38" s="199"/>
      <c r="H38" s="199"/>
      <c r="I38" s="199"/>
      <c r="J38"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3" activeCellId="0" sqref="I13"/>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60454</v>
      </c>
      <c r="F7" s="239" t="n">
        <v>9243550</v>
      </c>
      <c r="G7" s="239" t="n">
        <v>4589934</v>
      </c>
      <c r="H7" s="239" t="n">
        <v>4653616</v>
      </c>
      <c r="I7" s="240" t="n">
        <v>10927</v>
      </c>
      <c r="J7" s="241" t="n">
        <v>-2415</v>
      </c>
      <c r="K7" s="241" t="n">
        <v>13342</v>
      </c>
      <c r="L7" s="242" t="n">
        <v>2.16961619583265</v>
      </c>
      <c r="M7" s="243" t="n">
        <v>3825.79849427385</v>
      </c>
      <c r="N7" s="244"/>
    </row>
    <row r="8" s="245" customFormat="true" ht="12" hidden="false" customHeight="true" outlineLevel="0" collapsed="false">
      <c r="A8" s="234"/>
      <c r="B8" s="235"/>
      <c r="C8" s="236" t="s">
        <v>237</v>
      </c>
      <c r="D8" s="237"/>
      <c r="E8" s="238" t="n">
        <v>4138826</v>
      </c>
      <c r="F8" s="239" t="n">
        <v>8955415</v>
      </c>
      <c r="G8" s="239" t="n">
        <v>4448258</v>
      </c>
      <c r="H8" s="239" t="n">
        <v>4507157</v>
      </c>
      <c r="I8" s="240" t="n">
        <v>10932</v>
      </c>
      <c r="J8" s="241" t="n">
        <v>-2230</v>
      </c>
      <c r="K8" s="241" t="n">
        <v>13162</v>
      </c>
      <c r="L8" s="242" t="n">
        <v>2.16375730702378</v>
      </c>
      <c r="M8" s="243" t="n">
        <v>4948.31720807387</v>
      </c>
      <c r="N8" s="244"/>
    </row>
    <row r="9" s="245" customFormat="true" ht="12" hidden="false" customHeight="true" outlineLevel="0" collapsed="false">
      <c r="A9" s="234"/>
      <c r="B9" s="235"/>
      <c r="C9" s="236" t="s">
        <v>238</v>
      </c>
      <c r="D9" s="237"/>
      <c r="E9" s="238" t="n">
        <v>121628</v>
      </c>
      <c r="F9" s="239" t="n">
        <v>288135</v>
      </c>
      <c r="G9" s="239" t="n">
        <v>141676</v>
      </c>
      <c r="H9" s="239" t="n">
        <v>146459</v>
      </c>
      <c r="I9" s="240" t="n">
        <v>-5</v>
      </c>
      <c r="J9" s="241" t="n">
        <v>-185</v>
      </c>
      <c r="K9" s="241" t="n">
        <v>180</v>
      </c>
      <c r="L9" s="242" t="n">
        <v>2.36898575985793</v>
      </c>
      <c r="M9" s="243" t="n">
        <v>475.227194009665</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67031</v>
      </c>
      <c r="F11" s="239" t="n">
        <v>3779446</v>
      </c>
      <c r="G11" s="239" t="n">
        <v>1867611</v>
      </c>
      <c r="H11" s="239" t="n">
        <v>1911835</v>
      </c>
      <c r="I11" s="240" t="n">
        <v>4127</v>
      </c>
      <c r="J11" s="241" t="n">
        <v>-975</v>
      </c>
      <c r="K11" s="241" t="n">
        <v>5102</v>
      </c>
      <c r="L11" s="242" t="n">
        <v>2.13886796553088</v>
      </c>
      <c r="M11" s="243" t="n">
        <v>8634.58911151219</v>
      </c>
      <c r="N11" s="244"/>
    </row>
    <row r="12" s="245" customFormat="true" ht="12" hidden="false" customHeight="true" outlineLevel="0" collapsed="false">
      <c r="A12" s="234"/>
      <c r="B12" s="235"/>
      <c r="C12" s="236" t="s">
        <v>240</v>
      </c>
      <c r="D12" s="237"/>
      <c r="E12" s="238" t="n">
        <v>146485</v>
      </c>
      <c r="F12" s="239" t="n">
        <v>297197</v>
      </c>
      <c r="G12" s="239" t="n">
        <v>153314</v>
      </c>
      <c r="H12" s="239" t="n">
        <v>143883</v>
      </c>
      <c r="I12" s="240" t="n">
        <v>256</v>
      </c>
      <c r="J12" s="241" t="n">
        <v>-52</v>
      </c>
      <c r="K12" s="241" t="n">
        <v>308</v>
      </c>
      <c r="L12" s="242" t="n">
        <v>2.02885619688023</v>
      </c>
      <c r="M12" s="243" t="n">
        <v>8943.63526933494</v>
      </c>
      <c r="N12" s="244"/>
    </row>
    <row r="13" s="245" customFormat="true" ht="12" hidden="false" customHeight="true" outlineLevel="0" collapsed="false">
      <c r="A13" s="234"/>
      <c r="B13" s="235"/>
      <c r="C13" s="236" t="s">
        <v>241</v>
      </c>
      <c r="D13" s="237"/>
      <c r="E13" s="238" t="n">
        <v>130581</v>
      </c>
      <c r="F13" s="239" t="n">
        <v>247904</v>
      </c>
      <c r="G13" s="239" t="n">
        <v>126462</v>
      </c>
      <c r="H13" s="239" t="n">
        <v>121442</v>
      </c>
      <c r="I13" s="240" t="n">
        <v>318</v>
      </c>
      <c r="J13" s="241" t="n">
        <v>-65</v>
      </c>
      <c r="K13" s="241" t="n">
        <v>383</v>
      </c>
      <c r="L13" s="242" t="n">
        <v>1.89846914941684</v>
      </c>
      <c r="M13" s="243" t="n">
        <v>10451.2647554806</v>
      </c>
      <c r="N13" s="244"/>
    </row>
    <row r="14" s="245" customFormat="true" ht="12" hidden="false" customHeight="true" outlineLevel="0" collapsed="false">
      <c r="A14" s="234"/>
      <c r="B14" s="235"/>
      <c r="C14" s="236" t="s">
        <v>242</v>
      </c>
      <c r="D14" s="237"/>
      <c r="E14" s="238" t="n">
        <v>57444</v>
      </c>
      <c r="F14" s="239" t="n">
        <v>104913</v>
      </c>
      <c r="G14" s="239" t="n">
        <v>53056</v>
      </c>
      <c r="H14" s="239" t="n">
        <v>51857</v>
      </c>
      <c r="I14" s="240" t="n">
        <v>65</v>
      </c>
      <c r="J14" s="241" t="n">
        <v>-24</v>
      </c>
      <c r="K14" s="241" t="n">
        <v>89</v>
      </c>
      <c r="L14" s="242" t="n">
        <v>1.82635262168373</v>
      </c>
      <c r="M14" s="243" t="n">
        <v>14923.613086771</v>
      </c>
      <c r="N14" s="244"/>
    </row>
    <row r="15" s="245" customFormat="true" ht="12" hidden="false" customHeight="true" outlineLevel="0" collapsed="false">
      <c r="A15" s="234"/>
      <c r="B15" s="235"/>
      <c r="C15" s="236" t="s">
        <v>243</v>
      </c>
      <c r="D15" s="237"/>
      <c r="E15" s="238" t="n">
        <v>85481</v>
      </c>
      <c r="F15" s="239" t="n">
        <v>151286</v>
      </c>
      <c r="G15" s="239" t="n">
        <v>77072</v>
      </c>
      <c r="H15" s="239" t="n">
        <v>74214</v>
      </c>
      <c r="I15" s="240" t="n">
        <v>60</v>
      </c>
      <c r="J15" s="241" t="n">
        <v>-88</v>
      </c>
      <c r="K15" s="241" t="n">
        <v>148</v>
      </c>
      <c r="L15" s="242" t="n">
        <v>1.76982019396123</v>
      </c>
      <c r="M15" s="243" t="n">
        <v>7056.25</v>
      </c>
      <c r="N15" s="244"/>
    </row>
    <row r="16" s="245" customFormat="true" ht="12" hidden="false" customHeight="true" outlineLevel="0" collapsed="false">
      <c r="A16" s="234"/>
      <c r="B16" s="235"/>
      <c r="C16" s="236" t="s">
        <v>244</v>
      </c>
      <c r="D16" s="237"/>
      <c r="E16" s="238" t="n">
        <v>104657</v>
      </c>
      <c r="F16" s="239" t="n">
        <v>198212</v>
      </c>
      <c r="G16" s="239" t="n">
        <v>98958</v>
      </c>
      <c r="H16" s="239" t="n">
        <v>99254</v>
      </c>
      <c r="I16" s="240" t="n">
        <v>230</v>
      </c>
      <c r="J16" s="241" t="n">
        <v>-101</v>
      </c>
      <c r="K16" s="241" t="n">
        <v>331</v>
      </c>
      <c r="L16" s="242" t="n">
        <v>1.89392013912113</v>
      </c>
      <c r="M16" s="243" t="n">
        <v>15668.9328063241</v>
      </c>
      <c r="N16" s="244"/>
    </row>
    <row r="17" s="245" customFormat="true" ht="12" hidden="false" customHeight="true" outlineLevel="0" collapsed="false">
      <c r="A17" s="234"/>
      <c r="B17" s="235"/>
      <c r="C17" s="236" t="s">
        <v>245</v>
      </c>
      <c r="D17" s="237"/>
      <c r="E17" s="238" t="n">
        <v>96220</v>
      </c>
      <c r="F17" s="239" t="n">
        <v>215178</v>
      </c>
      <c r="G17" s="239" t="n">
        <v>104951</v>
      </c>
      <c r="H17" s="239" t="n">
        <v>110227</v>
      </c>
      <c r="I17" s="240" t="n">
        <v>97</v>
      </c>
      <c r="J17" s="241" t="n">
        <v>-65</v>
      </c>
      <c r="K17" s="241" t="n">
        <v>162</v>
      </c>
      <c r="L17" s="242" t="n">
        <v>2.23631261691956</v>
      </c>
      <c r="M17" s="243" t="n">
        <v>10812.9648241206</v>
      </c>
      <c r="N17" s="244"/>
    </row>
    <row r="18" s="245" customFormat="true" ht="12" hidden="false" customHeight="true" outlineLevel="0" collapsed="false">
      <c r="A18" s="234"/>
      <c r="B18" s="235"/>
      <c r="C18" s="236" t="s">
        <v>246</v>
      </c>
      <c r="D18" s="254"/>
      <c r="E18" s="238" t="n">
        <v>99834</v>
      </c>
      <c r="F18" s="239" t="n">
        <v>207637</v>
      </c>
      <c r="G18" s="239" t="n">
        <v>101816</v>
      </c>
      <c r="H18" s="239" t="n">
        <v>105821</v>
      </c>
      <c r="I18" s="240" t="n">
        <v>181</v>
      </c>
      <c r="J18" s="241" t="n">
        <v>-93</v>
      </c>
      <c r="K18" s="241" t="n">
        <v>274</v>
      </c>
      <c r="L18" s="242" t="n">
        <v>2.0798225053589</v>
      </c>
      <c r="M18" s="243" t="n">
        <v>9468.17145462836</v>
      </c>
      <c r="N18" s="244"/>
    </row>
    <row r="19" s="245" customFormat="true" ht="12" hidden="false" customHeight="true" outlineLevel="0" collapsed="false">
      <c r="A19" s="234"/>
      <c r="B19" s="235"/>
      <c r="C19" s="236" t="s">
        <v>247</v>
      </c>
      <c r="D19" s="237"/>
      <c r="E19" s="238" t="n">
        <v>107344</v>
      </c>
      <c r="F19" s="239" t="n">
        <v>244217</v>
      </c>
      <c r="G19" s="239" t="n">
        <v>117830</v>
      </c>
      <c r="H19" s="239" t="n">
        <v>126387</v>
      </c>
      <c r="I19" s="240" t="n">
        <v>-97</v>
      </c>
      <c r="J19" s="241" t="n">
        <v>-133</v>
      </c>
      <c r="K19" s="241" t="n">
        <v>36</v>
      </c>
      <c r="L19" s="242" t="n">
        <v>2.27508756893725</v>
      </c>
      <c r="M19" s="243" t="n">
        <v>7461.56431408494</v>
      </c>
      <c r="N19" s="244"/>
    </row>
    <row r="20" s="245" customFormat="true" ht="12" hidden="false" customHeight="true" outlineLevel="0" collapsed="false">
      <c r="A20" s="234"/>
      <c r="B20" s="235"/>
      <c r="C20" s="236" t="s">
        <v>248</v>
      </c>
      <c r="D20" s="237"/>
      <c r="E20" s="238" t="n">
        <v>79055</v>
      </c>
      <c r="F20" s="239" t="n">
        <v>166427</v>
      </c>
      <c r="G20" s="239" t="n">
        <v>81857</v>
      </c>
      <c r="H20" s="239" t="n">
        <v>84570</v>
      </c>
      <c r="I20" s="240" t="n">
        <v>121</v>
      </c>
      <c r="J20" s="241" t="n">
        <v>-66</v>
      </c>
      <c r="K20" s="241" t="n">
        <v>187</v>
      </c>
      <c r="L20" s="242" t="n">
        <v>2.10520523686041</v>
      </c>
      <c r="M20" s="243" t="n">
        <v>8736.32545931758</v>
      </c>
      <c r="N20" s="244"/>
    </row>
    <row r="21" s="245" customFormat="true" ht="12" hidden="false" customHeight="true" outlineLevel="0" collapsed="false">
      <c r="A21" s="234"/>
      <c r="B21" s="235"/>
      <c r="C21" s="236" t="s">
        <v>249</v>
      </c>
      <c r="D21" s="237"/>
      <c r="E21" s="238" t="n">
        <v>90251</v>
      </c>
      <c r="F21" s="239" t="n">
        <v>198313</v>
      </c>
      <c r="G21" s="239" t="n">
        <v>96604</v>
      </c>
      <c r="H21" s="239" t="n">
        <v>101709</v>
      </c>
      <c r="I21" s="240" t="n">
        <v>126</v>
      </c>
      <c r="J21" s="241" t="n">
        <v>-84</v>
      </c>
      <c r="K21" s="241" t="n">
        <v>210</v>
      </c>
      <c r="L21" s="242" t="n">
        <v>2.19734961385469</v>
      </c>
      <c r="M21" s="243" t="n">
        <v>6405.45865633075</v>
      </c>
      <c r="N21" s="244"/>
    </row>
    <row r="22" s="245" customFormat="true" ht="12" hidden="false" customHeight="true" outlineLevel="0" collapsed="false">
      <c r="A22" s="234"/>
      <c r="B22" s="235"/>
      <c r="C22" s="236" t="s">
        <v>250</v>
      </c>
      <c r="D22" s="237"/>
      <c r="E22" s="238" t="n">
        <v>177242</v>
      </c>
      <c r="F22" s="239" t="n">
        <v>359905</v>
      </c>
      <c r="G22" s="239" t="n">
        <v>179683</v>
      </c>
      <c r="H22" s="239" t="n">
        <v>180222</v>
      </c>
      <c r="I22" s="240" t="n">
        <v>1114</v>
      </c>
      <c r="J22" s="241" t="n">
        <v>32</v>
      </c>
      <c r="K22" s="241" t="n">
        <v>1082</v>
      </c>
      <c r="L22" s="242" t="n">
        <v>2.03058530145225</v>
      </c>
      <c r="M22" s="243" t="n">
        <v>11461.9426751592</v>
      </c>
      <c r="N22" s="244"/>
    </row>
    <row r="23" s="245" customFormat="true" ht="11.25" hidden="false" customHeight="true" outlineLevel="0" collapsed="false">
      <c r="A23" s="234"/>
      <c r="B23" s="235"/>
      <c r="C23" s="236" t="s">
        <v>251</v>
      </c>
      <c r="D23" s="237"/>
      <c r="E23" s="238" t="n">
        <v>80172</v>
      </c>
      <c r="F23" s="239" t="n">
        <v>183381</v>
      </c>
      <c r="G23" s="239" t="n">
        <v>90205</v>
      </c>
      <c r="H23" s="239" t="n">
        <v>93176</v>
      </c>
      <c r="I23" s="240" t="n">
        <v>49</v>
      </c>
      <c r="J23" s="241" t="n">
        <v>-49</v>
      </c>
      <c r="K23" s="241" t="n">
        <v>98</v>
      </c>
      <c r="L23" s="242" t="n">
        <v>2.28734470887592</v>
      </c>
      <c r="M23" s="243" t="n">
        <v>7188.59270874167</v>
      </c>
      <c r="N23" s="244"/>
    </row>
    <row r="24" s="245" customFormat="true" ht="12" hidden="false" customHeight="true" outlineLevel="0" collapsed="false">
      <c r="A24" s="234"/>
      <c r="B24" s="235"/>
      <c r="C24" s="236" t="s">
        <v>252</v>
      </c>
      <c r="D24" s="237"/>
      <c r="E24" s="238" t="n">
        <v>133981</v>
      </c>
      <c r="F24" s="239" t="n">
        <v>311260</v>
      </c>
      <c r="G24" s="239" t="n">
        <v>150297</v>
      </c>
      <c r="H24" s="239" t="n">
        <v>160963</v>
      </c>
      <c r="I24" s="240" t="n">
        <v>283</v>
      </c>
      <c r="J24" s="241" t="n">
        <v>-18</v>
      </c>
      <c r="K24" s="241" t="n">
        <v>301</v>
      </c>
      <c r="L24" s="242" t="n">
        <v>2.32316522491995</v>
      </c>
      <c r="M24" s="243" t="n">
        <v>8837.59227711528</v>
      </c>
      <c r="N24" s="244"/>
    </row>
    <row r="25" s="245" customFormat="true" ht="12" hidden="false" customHeight="true" outlineLevel="0" collapsed="false">
      <c r="A25" s="234"/>
      <c r="B25" s="235"/>
      <c r="C25" s="236" t="s">
        <v>253</v>
      </c>
      <c r="D25" s="237"/>
      <c r="E25" s="238" t="n">
        <v>85750</v>
      </c>
      <c r="F25" s="239" t="n">
        <v>214365</v>
      </c>
      <c r="G25" s="239" t="n">
        <v>105148</v>
      </c>
      <c r="H25" s="239" t="n">
        <v>109217</v>
      </c>
      <c r="I25" s="240" t="n">
        <v>442</v>
      </c>
      <c r="J25" s="241" t="n">
        <v>2</v>
      </c>
      <c r="K25" s="241" t="n">
        <v>440</v>
      </c>
      <c r="L25" s="242" t="n">
        <v>2.4998833819242</v>
      </c>
      <c r="M25" s="243" t="n">
        <v>7691.60387513455</v>
      </c>
      <c r="N25" s="244"/>
    </row>
    <row r="26" s="245" customFormat="true" ht="12" hidden="false" customHeight="true" outlineLevel="0" collapsed="false">
      <c r="A26" s="234"/>
      <c r="B26" s="235"/>
      <c r="C26" s="236" t="s">
        <v>254</v>
      </c>
      <c r="D26" s="237"/>
      <c r="E26" s="238" t="n">
        <v>123214</v>
      </c>
      <c r="F26" s="239" t="n">
        <v>284274</v>
      </c>
      <c r="G26" s="239" t="n">
        <v>138591</v>
      </c>
      <c r="H26" s="239" t="n">
        <v>145683</v>
      </c>
      <c r="I26" s="240" t="n">
        <v>428</v>
      </c>
      <c r="J26" s="241" t="n">
        <v>-53</v>
      </c>
      <c r="K26" s="241" t="n">
        <v>481</v>
      </c>
      <c r="L26" s="242" t="n">
        <v>2.3071566542763</v>
      </c>
      <c r="M26" s="243" t="n">
        <v>7942.83319362951</v>
      </c>
      <c r="N26" s="244"/>
    </row>
    <row r="27" s="245" customFormat="true" ht="12" hidden="false" customHeight="true" outlineLevel="0" collapsed="false">
      <c r="A27" s="234"/>
      <c r="B27" s="235"/>
      <c r="C27" s="236" t="s">
        <v>255</v>
      </c>
      <c r="D27" s="237"/>
      <c r="E27" s="238" t="n">
        <v>53352</v>
      </c>
      <c r="F27" s="239" t="n">
        <v>120626</v>
      </c>
      <c r="G27" s="239" t="n">
        <v>58846</v>
      </c>
      <c r="H27" s="239" t="n">
        <v>61780</v>
      </c>
      <c r="I27" s="240" t="n">
        <v>437</v>
      </c>
      <c r="J27" s="241" t="n">
        <v>-24</v>
      </c>
      <c r="K27" s="241" t="n">
        <v>461</v>
      </c>
      <c r="L27" s="242" t="n">
        <v>2.26094616884091</v>
      </c>
      <c r="M27" s="243" t="n">
        <v>6513.28293736501</v>
      </c>
      <c r="N27" s="244"/>
    </row>
    <row r="28" s="245" customFormat="true" ht="12" hidden="false" customHeight="true" outlineLevel="0" collapsed="false">
      <c r="A28" s="234"/>
      <c r="B28" s="235"/>
      <c r="C28" s="236" t="s">
        <v>256</v>
      </c>
      <c r="D28" s="237"/>
      <c r="E28" s="238" t="n">
        <v>63247</v>
      </c>
      <c r="F28" s="239" t="n">
        <v>152190</v>
      </c>
      <c r="G28" s="239" t="n">
        <v>73791</v>
      </c>
      <c r="H28" s="239" t="n">
        <v>78399</v>
      </c>
      <c r="I28" s="240" t="n">
        <v>49</v>
      </c>
      <c r="J28" s="241" t="n">
        <v>-54</v>
      </c>
      <c r="K28" s="241" t="n">
        <v>103</v>
      </c>
      <c r="L28" s="242" t="n">
        <v>2.40628013976948</v>
      </c>
      <c r="M28" s="243" t="n">
        <v>6454.19847328244</v>
      </c>
      <c r="N28" s="244"/>
    </row>
    <row r="29" s="245" customFormat="true" ht="12" hidden="false" customHeight="true" outlineLevel="0" collapsed="false">
      <c r="A29" s="234"/>
      <c r="B29" s="235"/>
      <c r="C29" s="236" t="s">
        <v>257</v>
      </c>
      <c r="D29" s="237"/>
      <c r="E29" s="238" t="n">
        <v>52721</v>
      </c>
      <c r="F29" s="239" t="n">
        <v>122161</v>
      </c>
      <c r="G29" s="239" t="n">
        <v>59130</v>
      </c>
      <c r="H29" s="239" t="n">
        <v>63031</v>
      </c>
      <c r="I29" s="240" t="n">
        <v>-32</v>
      </c>
      <c r="J29" s="241" t="n">
        <v>-40</v>
      </c>
      <c r="K29" s="241" t="n">
        <v>8</v>
      </c>
      <c r="L29" s="242" t="n">
        <v>2.31712220936629</v>
      </c>
      <c r="M29" s="243" t="n">
        <v>7114.79324403029</v>
      </c>
      <c r="N29" s="244"/>
    </row>
    <row r="30" s="245" customFormat="true" ht="12" hidden="false" customHeight="true" outlineLevel="0" collapsed="false">
      <c r="A30" s="234"/>
      <c r="B30" s="235"/>
      <c r="C30" s="236" t="s">
        <v>258</v>
      </c>
      <c r="D30" s="237"/>
      <c r="E30" s="238" t="n">
        <v>755223</v>
      </c>
      <c r="F30" s="239" t="n">
        <v>1541055</v>
      </c>
      <c r="G30" s="239" t="n">
        <v>776720</v>
      </c>
      <c r="H30" s="239" t="n">
        <v>764335</v>
      </c>
      <c r="I30" s="240" t="n">
        <v>1928</v>
      </c>
      <c r="J30" s="241" t="n">
        <v>85</v>
      </c>
      <c r="K30" s="241" t="n">
        <v>1843</v>
      </c>
      <c r="L30" s="242" t="n">
        <v>2.04052975081532</v>
      </c>
      <c r="M30" s="243" t="n">
        <v>10775.8548353262</v>
      </c>
      <c r="N30" s="244"/>
    </row>
    <row r="31" s="245" customFormat="true" ht="12" hidden="false" customHeight="true" outlineLevel="0" collapsed="false">
      <c r="A31" s="234"/>
      <c r="B31" s="235"/>
      <c r="C31" s="236" t="s">
        <v>259</v>
      </c>
      <c r="D31" s="237"/>
      <c r="E31" s="238" t="n">
        <v>124195</v>
      </c>
      <c r="F31" s="239" t="n">
        <v>232312</v>
      </c>
      <c r="G31" s="239" t="n">
        <v>124886</v>
      </c>
      <c r="H31" s="239" t="n">
        <v>107426</v>
      </c>
      <c r="I31" s="240" t="n">
        <v>15</v>
      </c>
      <c r="J31" s="241" t="n">
        <v>-87</v>
      </c>
      <c r="K31" s="241" t="n">
        <v>102</v>
      </c>
      <c r="L31" s="242" t="n">
        <v>1.87054229236282</v>
      </c>
      <c r="M31" s="243" t="n">
        <v>5876.85302302049</v>
      </c>
      <c r="N31" s="244"/>
    </row>
    <row r="32" s="245" customFormat="true" ht="12" hidden="false" customHeight="true" outlineLevel="0" collapsed="false">
      <c r="A32" s="234"/>
      <c r="B32" s="235"/>
      <c r="C32" s="236" t="s">
        <v>260</v>
      </c>
      <c r="D32" s="237"/>
      <c r="E32" s="238" t="n">
        <v>80442</v>
      </c>
      <c r="F32" s="239" t="n">
        <v>170893</v>
      </c>
      <c r="G32" s="239" t="n">
        <v>86514</v>
      </c>
      <c r="H32" s="239" t="n">
        <v>84379</v>
      </c>
      <c r="I32" s="240" t="n">
        <v>91</v>
      </c>
      <c r="J32" s="241" t="n">
        <v>25</v>
      </c>
      <c r="K32" s="241" t="n">
        <v>66</v>
      </c>
      <c r="L32" s="242" t="n">
        <v>2.12442505158997</v>
      </c>
      <c r="M32" s="243" t="n">
        <v>17072.2277722278</v>
      </c>
      <c r="N32" s="244"/>
    </row>
    <row r="33" s="245" customFormat="true" ht="12" hidden="false" customHeight="true" outlineLevel="0" collapsed="false">
      <c r="A33" s="234"/>
      <c r="B33" s="235"/>
      <c r="C33" s="236" t="s">
        <v>261</v>
      </c>
      <c r="D33" s="237"/>
      <c r="E33" s="238" t="n">
        <v>136355</v>
      </c>
      <c r="F33" s="239" t="n">
        <v>264838</v>
      </c>
      <c r="G33" s="239" t="n">
        <v>134190</v>
      </c>
      <c r="H33" s="239" t="n">
        <v>130648</v>
      </c>
      <c r="I33" s="240" t="n">
        <v>256</v>
      </c>
      <c r="J33" s="241" t="n">
        <v>86</v>
      </c>
      <c r="K33" s="241" t="n">
        <v>170</v>
      </c>
      <c r="L33" s="242" t="n">
        <v>1.94226834366177</v>
      </c>
      <c r="M33" s="243" t="n">
        <v>17967.2998643148</v>
      </c>
      <c r="N33" s="244"/>
    </row>
    <row r="34" s="245" customFormat="true" ht="12" hidden="false" customHeight="true" outlineLevel="0" collapsed="false">
      <c r="A34" s="234"/>
      <c r="B34" s="235"/>
      <c r="C34" s="236" t="s">
        <v>262</v>
      </c>
      <c r="D34" s="237"/>
      <c r="E34" s="238" t="n">
        <v>114937</v>
      </c>
      <c r="F34" s="239" t="n">
        <v>234742</v>
      </c>
      <c r="G34" s="239" t="n">
        <v>116504</v>
      </c>
      <c r="H34" s="239" t="n">
        <v>118238</v>
      </c>
      <c r="I34" s="240" t="n">
        <v>320</v>
      </c>
      <c r="J34" s="241" t="n">
        <v>44</v>
      </c>
      <c r="K34" s="241" t="n">
        <v>276</v>
      </c>
      <c r="L34" s="242" t="n">
        <v>2.04235363720995</v>
      </c>
      <c r="M34" s="243" t="n">
        <v>14348.533007335</v>
      </c>
      <c r="N34" s="244"/>
    </row>
    <row r="35" s="245" customFormat="true" ht="12" hidden="false" customHeight="true" outlineLevel="0" collapsed="false">
      <c r="A35" s="234"/>
      <c r="B35" s="235"/>
      <c r="C35" s="236" t="s">
        <v>263</v>
      </c>
      <c r="D35" s="237"/>
      <c r="E35" s="238" t="n">
        <v>103425</v>
      </c>
      <c r="F35" s="239" t="n">
        <v>234095</v>
      </c>
      <c r="G35" s="239" t="n">
        <v>113563</v>
      </c>
      <c r="H35" s="239" t="n">
        <v>120532</v>
      </c>
      <c r="I35" s="240" t="n">
        <v>321</v>
      </c>
      <c r="J35" s="241" t="n">
        <v>14</v>
      </c>
      <c r="K35" s="241" t="n">
        <v>307</v>
      </c>
      <c r="L35" s="242" t="n">
        <v>2.26342760454436</v>
      </c>
      <c r="M35" s="243" t="n">
        <v>12578.9897904353</v>
      </c>
      <c r="N35" s="244"/>
    </row>
    <row r="36" s="245" customFormat="true" ht="12" hidden="false" customHeight="true" outlineLevel="0" collapsed="false">
      <c r="A36" s="234"/>
      <c r="B36" s="235"/>
      <c r="C36" s="236" t="s">
        <v>264</v>
      </c>
      <c r="D36" s="237"/>
      <c r="E36" s="238" t="n">
        <v>115480</v>
      </c>
      <c r="F36" s="239" t="n">
        <v>222987</v>
      </c>
      <c r="G36" s="239" t="n">
        <v>113578</v>
      </c>
      <c r="H36" s="239" t="n">
        <v>109409</v>
      </c>
      <c r="I36" s="240" t="n">
        <v>596</v>
      </c>
      <c r="J36" s="241" t="n">
        <v>13</v>
      </c>
      <c r="K36" s="241" t="n">
        <v>583</v>
      </c>
      <c r="L36" s="242" t="n">
        <v>1.93095774160028</v>
      </c>
      <c r="M36" s="243" t="n">
        <v>10877.4146341463</v>
      </c>
      <c r="N36" s="244"/>
    </row>
    <row r="37" s="245" customFormat="true" ht="12" hidden="false" customHeight="true" outlineLevel="0" collapsed="false">
      <c r="A37" s="234"/>
      <c r="B37" s="235"/>
      <c r="C37" s="236" t="s">
        <v>265</v>
      </c>
      <c r="D37" s="237"/>
      <c r="E37" s="238" t="n">
        <v>80389</v>
      </c>
      <c r="F37" s="239" t="n">
        <v>181188</v>
      </c>
      <c r="G37" s="239" t="n">
        <v>87485</v>
      </c>
      <c r="H37" s="239" t="n">
        <v>93703</v>
      </c>
      <c r="I37" s="240" t="n">
        <v>329</v>
      </c>
      <c r="J37" s="241" t="n">
        <v>-10</v>
      </c>
      <c r="K37" s="241" t="n">
        <v>339</v>
      </c>
      <c r="L37" s="242" t="n">
        <v>2.25389045764968</v>
      </c>
      <c r="M37" s="243" t="n">
        <v>7793.03225806452</v>
      </c>
      <c r="N37" s="244"/>
    </row>
    <row r="38" s="245" customFormat="true" ht="12" hidden="false" customHeight="true" outlineLevel="0" collapsed="false">
      <c r="A38" s="234"/>
      <c r="B38" s="235"/>
      <c r="C38" s="236" t="s">
        <v>266</v>
      </c>
      <c r="D38" s="237"/>
      <c r="E38" s="238" t="n">
        <v>336092</v>
      </c>
      <c r="F38" s="239" t="n">
        <v>725887</v>
      </c>
      <c r="G38" s="239" t="n">
        <v>361999</v>
      </c>
      <c r="H38" s="239" t="n">
        <v>363888</v>
      </c>
      <c r="I38" s="240" t="n">
        <v>755</v>
      </c>
      <c r="J38" s="241" t="n">
        <v>-196</v>
      </c>
      <c r="K38" s="241" t="n">
        <v>951</v>
      </c>
      <c r="L38" s="242" t="n">
        <v>2.15978660604834</v>
      </c>
      <c r="M38" s="243" t="n">
        <v>2206.94718920069</v>
      </c>
      <c r="N38" s="244"/>
    </row>
    <row r="39" s="245" customFormat="true" ht="12" hidden="false" customHeight="true" outlineLevel="0" collapsed="false">
      <c r="A39" s="234"/>
      <c r="B39" s="235"/>
      <c r="C39" s="236" t="s">
        <v>267</v>
      </c>
      <c r="D39" s="237"/>
      <c r="E39" s="238" t="n">
        <v>75690</v>
      </c>
      <c r="F39" s="239" t="n">
        <v>170023</v>
      </c>
      <c r="G39" s="239" t="n">
        <v>85419</v>
      </c>
      <c r="H39" s="239" t="n">
        <v>84604</v>
      </c>
      <c r="I39" s="240" t="n">
        <v>156</v>
      </c>
      <c r="J39" s="241" t="n">
        <v>-47</v>
      </c>
      <c r="K39" s="241" t="n">
        <v>203</v>
      </c>
      <c r="L39" s="242" t="n">
        <v>2.24630730611706</v>
      </c>
      <c r="M39" s="243" t="n">
        <v>669.566415941401</v>
      </c>
      <c r="N39" s="244"/>
    </row>
    <row r="40" s="245" customFormat="true" ht="12" hidden="false" customHeight="true" outlineLevel="0" collapsed="false">
      <c r="A40" s="234"/>
      <c r="B40" s="235"/>
      <c r="C40" s="236" t="s">
        <v>268</v>
      </c>
      <c r="D40" s="237"/>
      <c r="E40" s="238" t="n">
        <v>126009</v>
      </c>
      <c r="F40" s="239" t="n">
        <v>273917</v>
      </c>
      <c r="G40" s="239" t="n">
        <v>136973</v>
      </c>
      <c r="H40" s="239" t="n">
        <v>136944</v>
      </c>
      <c r="I40" s="240" t="n">
        <v>157</v>
      </c>
      <c r="J40" s="241" t="n">
        <v>-77</v>
      </c>
      <c r="K40" s="241" t="n">
        <v>234</v>
      </c>
      <c r="L40" s="242" t="n">
        <v>2.17378917378917</v>
      </c>
      <c r="M40" s="243" t="n">
        <v>7429.26498508272</v>
      </c>
      <c r="N40" s="244"/>
    </row>
    <row r="41" s="245" customFormat="true" ht="12" hidden="false" customHeight="true" outlineLevel="0" collapsed="false">
      <c r="A41" s="234"/>
      <c r="B41" s="235"/>
      <c r="C41" s="236" t="s">
        <v>269</v>
      </c>
      <c r="D41" s="237"/>
      <c r="E41" s="238" t="n">
        <v>134393</v>
      </c>
      <c r="F41" s="239" t="n">
        <v>281947</v>
      </c>
      <c r="G41" s="239" t="n">
        <v>139607</v>
      </c>
      <c r="H41" s="239" t="n">
        <v>142340</v>
      </c>
      <c r="I41" s="240" t="n">
        <v>442</v>
      </c>
      <c r="J41" s="241" t="n">
        <v>-72</v>
      </c>
      <c r="K41" s="241" t="n">
        <v>514</v>
      </c>
      <c r="L41" s="242" t="n">
        <v>2.09792920762242</v>
      </c>
      <c r="M41" s="243" t="n">
        <v>7398.24193125164</v>
      </c>
      <c r="N41" s="244"/>
    </row>
    <row r="42" s="245" customFormat="true" ht="12" hidden="false" customHeight="true" outlineLevel="0" collapsed="false">
      <c r="A42" s="234"/>
      <c r="B42" s="235"/>
      <c r="C42" s="236" t="s">
        <v>270</v>
      </c>
      <c r="D42" s="237"/>
      <c r="E42" s="238" t="n">
        <v>165825</v>
      </c>
      <c r="F42" s="239" t="n">
        <v>387419</v>
      </c>
      <c r="G42" s="239" t="n">
        <v>193859</v>
      </c>
      <c r="H42" s="239" t="n">
        <v>193560</v>
      </c>
      <c r="I42" s="240" t="n">
        <v>2573</v>
      </c>
      <c r="J42" s="241" t="n">
        <v>-306</v>
      </c>
      <c r="K42" s="241" t="n">
        <v>2879</v>
      </c>
      <c r="L42" s="242" t="n">
        <v>2.33631237750641</v>
      </c>
      <c r="M42" s="243" t="n">
        <v>3842.6800238048</v>
      </c>
      <c r="N42" s="244"/>
    </row>
    <row r="43" s="245" customFormat="true" ht="12" hidden="false" customHeight="true" outlineLevel="0" collapsed="false">
      <c r="A43" s="234"/>
      <c r="B43" s="229"/>
      <c r="C43" s="236" t="s">
        <v>271</v>
      </c>
      <c r="D43" s="255"/>
      <c r="E43" s="238" t="n">
        <v>113166</v>
      </c>
      <c r="F43" s="239" t="n">
        <v>258202</v>
      </c>
      <c r="G43" s="239" t="n">
        <v>128888</v>
      </c>
      <c r="H43" s="239" t="n">
        <v>129314</v>
      </c>
      <c r="I43" s="240" t="n">
        <v>127</v>
      </c>
      <c r="J43" s="241" t="n">
        <v>-111</v>
      </c>
      <c r="K43" s="241" t="n">
        <v>238</v>
      </c>
      <c r="L43" s="242" t="n">
        <v>2.28162168849301</v>
      </c>
      <c r="M43" s="243" t="n">
        <v>3807.16602772044</v>
      </c>
      <c r="N43" s="244"/>
    </row>
    <row r="44" s="245" customFormat="true" ht="12" hidden="false" customHeight="true" outlineLevel="0" collapsed="false">
      <c r="A44" s="234"/>
      <c r="B44" s="229"/>
      <c r="C44" s="236" t="s">
        <v>272</v>
      </c>
      <c r="D44" s="255"/>
      <c r="E44" s="238" t="n">
        <v>76245</v>
      </c>
      <c r="F44" s="239" t="n">
        <v>172769</v>
      </c>
      <c r="G44" s="239" t="n">
        <v>81080</v>
      </c>
      <c r="H44" s="239" t="n">
        <v>91689</v>
      </c>
      <c r="I44" s="240" t="n">
        <v>75</v>
      </c>
      <c r="J44" s="241" t="n">
        <v>-86</v>
      </c>
      <c r="K44" s="241" t="n">
        <v>161</v>
      </c>
      <c r="L44" s="242" t="n">
        <v>2.26597153911732</v>
      </c>
      <c r="M44" s="243" t="n">
        <v>4355.15502898916</v>
      </c>
      <c r="N44" s="244"/>
    </row>
    <row r="45" s="245" customFormat="true" ht="12" hidden="false" customHeight="true" outlineLevel="0" collapsed="false">
      <c r="A45" s="234"/>
      <c r="B45" s="229"/>
      <c r="C45" s="236" t="s">
        <v>273</v>
      </c>
      <c r="D45" s="255"/>
      <c r="E45" s="238" t="n">
        <v>196114</v>
      </c>
      <c r="F45" s="239" t="n">
        <v>439566</v>
      </c>
      <c r="G45" s="239" t="n">
        <v>216965</v>
      </c>
      <c r="H45" s="239" t="n">
        <v>222601</v>
      </c>
      <c r="I45" s="240" t="n">
        <v>598</v>
      </c>
      <c r="J45" s="241" t="n">
        <v>-95</v>
      </c>
      <c r="K45" s="241" t="n">
        <v>693</v>
      </c>
      <c r="L45" s="242" t="n">
        <v>2.24138001366552</v>
      </c>
      <c r="M45" s="256" t="n">
        <v>6319.23519263945</v>
      </c>
      <c r="N45" s="244"/>
    </row>
    <row r="46" s="245" customFormat="true" ht="12" hidden="false" customHeight="true" outlineLevel="0" collapsed="false">
      <c r="A46" s="234"/>
      <c r="B46" s="229"/>
      <c r="C46" s="236" t="s">
        <v>274</v>
      </c>
      <c r="D46" s="255"/>
      <c r="E46" s="238" t="n">
        <v>82610</v>
      </c>
      <c r="F46" s="239" t="n">
        <v>188411</v>
      </c>
      <c r="G46" s="239" t="n">
        <v>90969</v>
      </c>
      <c r="H46" s="239" t="n">
        <v>97442</v>
      </c>
      <c r="I46" s="240" t="n">
        <v>36</v>
      </c>
      <c r="J46" s="241" t="n">
        <v>-103</v>
      </c>
      <c r="K46" s="241" t="n">
        <v>139</v>
      </c>
      <c r="L46" s="242" t="n">
        <v>2.28072872533592</v>
      </c>
      <c r="M46" s="243" t="n">
        <v>1658.54753521127</v>
      </c>
      <c r="N46" s="244"/>
    </row>
    <row r="47" s="245" customFormat="true" ht="12" hidden="false" customHeight="true" outlineLevel="0" collapsed="false">
      <c r="A47" s="234"/>
      <c r="B47" s="229"/>
      <c r="C47" s="236" t="s">
        <v>275</v>
      </c>
      <c r="D47" s="255"/>
      <c r="E47" s="238" t="n">
        <v>103424</v>
      </c>
      <c r="F47" s="239" t="n">
        <v>242542</v>
      </c>
      <c r="G47" s="239" t="n">
        <v>117601</v>
      </c>
      <c r="H47" s="239" t="n">
        <v>124941</v>
      </c>
      <c r="I47" s="240" t="n">
        <v>171</v>
      </c>
      <c r="J47" s="241" t="n">
        <v>-76</v>
      </c>
      <c r="K47" s="241" t="n">
        <v>247</v>
      </c>
      <c r="L47" s="242" t="n">
        <v>2.34512298886139</v>
      </c>
      <c r="M47" s="243" t="n">
        <v>6793.89355742297</v>
      </c>
      <c r="N47" s="244"/>
    </row>
    <row r="48" s="245" customFormat="true" ht="12" hidden="false" customHeight="true" outlineLevel="0" collapsed="false">
      <c r="A48" s="234"/>
      <c r="B48" s="229"/>
      <c r="C48" s="236" t="s">
        <v>276</v>
      </c>
      <c r="D48" s="255"/>
      <c r="E48" s="238" t="n">
        <v>25055</v>
      </c>
      <c r="F48" s="239" t="n">
        <v>57082</v>
      </c>
      <c r="G48" s="239" t="n">
        <v>26761</v>
      </c>
      <c r="H48" s="239" t="n">
        <v>30321</v>
      </c>
      <c r="I48" s="240" t="n">
        <v>27</v>
      </c>
      <c r="J48" s="241" t="n">
        <v>-24</v>
      </c>
      <c r="K48" s="241" t="n">
        <v>51</v>
      </c>
      <c r="L48" s="242" t="n">
        <v>2.2782678108162</v>
      </c>
      <c r="M48" s="243" t="n">
        <v>3303.35648148148</v>
      </c>
      <c r="N48" s="244"/>
    </row>
    <row r="49" s="245" customFormat="true" ht="12" hidden="false" customHeight="true" outlineLevel="0" collapsed="false">
      <c r="A49" s="234"/>
      <c r="B49" s="229"/>
      <c r="C49" s="236" t="s">
        <v>277</v>
      </c>
      <c r="D49" s="255"/>
      <c r="E49" s="238" t="n">
        <v>17251</v>
      </c>
      <c r="F49" s="239" t="n">
        <v>41770</v>
      </c>
      <c r="G49" s="239" t="n">
        <v>19994</v>
      </c>
      <c r="H49" s="239" t="n">
        <v>21776</v>
      </c>
      <c r="I49" s="240" t="n">
        <v>-50</v>
      </c>
      <c r="J49" s="241" t="n">
        <v>-43</v>
      </c>
      <c r="K49" s="241" t="n">
        <v>-7</v>
      </c>
      <c r="L49" s="242" t="n">
        <v>2.42130890962843</v>
      </c>
      <c r="M49" s="243" t="n">
        <v>1303.27613104524</v>
      </c>
      <c r="N49" s="244"/>
    </row>
    <row r="50" s="245" customFormat="true" ht="12" hidden="false" customHeight="true" outlineLevel="0" collapsed="false">
      <c r="A50" s="234"/>
      <c r="B50" s="229"/>
      <c r="C50" s="236" t="s">
        <v>278</v>
      </c>
      <c r="D50" s="255"/>
      <c r="E50" s="238" t="n">
        <v>70696</v>
      </c>
      <c r="F50" s="239" t="n">
        <v>161951</v>
      </c>
      <c r="G50" s="239" t="n">
        <v>81874</v>
      </c>
      <c r="H50" s="239" t="n">
        <v>80077</v>
      </c>
      <c r="I50" s="240" t="n">
        <v>19</v>
      </c>
      <c r="J50" s="241" t="n">
        <v>-77</v>
      </c>
      <c r="K50" s="241" t="n">
        <v>96</v>
      </c>
      <c r="L50" s="242" t="n">
        <v>2.29080853230734</v>
      </c>
      <c r="M50" s="243" t="n">
        <v>1560.82305319969</v>
      </c>
      <c r="N50" s="244"/>
    </row>
    <row r="51" s="245" customFormat="true" ht="12" hidden="false" customHeight="true" outlineLevel="0" collapsed="false">
      <c r="A51" s="234"/>
      <c r="B51" s="229"/>
      <c r="C51" s="236" t="s">
        <v>279</v>
      </c>
      <c r="D51" s="255"/>
      <c r="E51" s="238" t="n">
        <v>101483</v>
      </c>
      <c r="F51" s="239" t="n">
        <v>223902</v>
      </c>
      <c r="G51" s="239" t="n">
        <v>115455</v>
      </c>
      <c r="H51" s="239" t="n">
        <v>108447</v>
      </c>
      <c r="I51" s="240" t="n">
        <v>178</v>
      </c>
      <c r="J51" s="241" t="n">
        <v>-57</v>
      </c>
      <c r="K51" s="241" t="n">
        <v>235</v>
      </c>
      <c r="L51" s="242" t="n">
        <v>2.20630056265581</v>
      </c>
      <c r="M51" s="243" t="n">
        <v>2385.99744245524</v>
      </c>
      <c r="N51" s="244"/>
    </row>
    <row r="52" s="245" customFormat="true" ht="12" hidden="false" customHeight="true" outlineLevel="0" collapsed="false">
      <c r="A52" s="234"/>
      <c r="B52" s="229"/>
      <c r="C52" s="236" t="s">
        <v>280</v>
      </c>
      <c r="D52" s="255"/>
      <c r="E52" s="238" t="n">
        <v>112092</v>
      </c>
      <c r="F52" s="239" t="n">
        <v>240581</v>
      </c>
      <c r="G52" s="239" t="n">
        <v>120141</v>
      </c>
      <c r="H52" s="239" t="n">
        <v>120440</v>
      </c>
      <c r="I52" s="240" t="n">
        <v>337</v>
      </c>
      <c r="J52" s="241" t="n">
        <v>-16</v>
      </c>
      <c r="K52" s="241" t="n">
        <v>353</v>
      </c>
      <c r="L52" s="242" t="n">
        <v>2.14628162580737</v>
      </c>
      <c r="M52" s="243" t="n">
        <v>8880.80472499077</v>
      </c>
      <c r="N52" s="244"/>
    </row>
    <row r="53" s="245" customFormat="true" ht="12" hidden="false" customHeight="true" outlineLevel="0" collapsed="false">
      <c r="A53" s="234"/>
      <c r="B53" s="229"/>
      <c r="C53" s="236" t="s">
        <v>281</v>
      </c>
      <c r="D53" s="255"/>
      <c r="E53" s="238" t="n">
        <v>45633</v>
      </c>
      <c r="F53" s="239" t="n">
        <v>101403</v>
      </c>
      <c r="G53" s="239" t="n">
        <v>51377</v>
      </c>
      <c r="H53" s="239" t="n">
        <v>50026</v>
      </c>
      <c r="I53" s="240" t="n">
        <v>22</v>
      </c>
      <c r="J53" s="241" t="n">
        <v>-42</v>
      </c>
      <c r="K53" s="241" t="n">
        <v>64</v>
      </c>
      <c r="L53" s="242" t="n">
        <v>2.2221418710144</v>
      </c>
      <c r="M53" s="243" t="n">
        <v>1825.10799136069</v>
      </c>
      <c r="N53" s="244"/>
    </row>
    <row r="54" s="259" customFormat="true" ht="12" hidden="false" customHeight="true" outlineLevel="0" collapsed="false">
      <c r="A54" s="257"/>
      <c r="B54" s="229"/>
      <c r="C54" s="236" t="s">
        <v>282</v>
      </c>
      <c r="D54" s="255"/>
      <c r="E54" s="238" t="n">
        <v>59106</v>
      </c>
      <c r="F54" s="239" t="n">
        <v>137231</v>
      </c>
      <c r="G54" s="239" t="n">
        <v>68920</v>
      </c>
      <c r="H54" s="239" t="n">
        <v>68311</v>
      </c>
      <c r="I54" s="240" t="n">
        <v>117</v>
      </c>
      <c r="J54" s="241" t="n">
        <v>-19</v>
      </c>
      <c r="K54" s="241" t="n">
        <v>136</v>
      </c>
      <c r="L54" s="242" t="n">
        <v>2.32177782289446</v>
      </c>
      <c r="M54" s="243" t="n">
        <v>5161.00037608123</v>
      </c>
      <c r="N54" s="258"/>
    </row>
    <row r="55" s="245" customFormat="true" ht="12" hidden="false" customHeight="true" outlineLevel="0" collapsed="false">
      <c r="A55" s="234"/>
      <c r="B55" s="229"/>
      <c r="C55" s="236" t="s">
        <v>283</v>
      </c>
      <c r="D55" s="255"/>
      <c r="E55" s="238" t="n">
        <v>60616</v>
      </c>
      <c r="F55" s="239" t="n">
        <v>132272</v>
      </c>
      <c r="G55" s="239" t="n">
        <v>65912</v>
      </c>
      <c r="H55" s="239" t="n">
        <v>66360</v>
      </c>
      <c r="I55" s="240" t="n">
        <v>-36</v>
      </c>
      <c r="J55" s="241" t="n">
        <v>-48</v>
      </c>
      <c r="K55" s="241" t="n">
        <v>12</v>
      </c>
      <c r="L55" s="242" t="n">
        <v>2.18213013065857</v>
      </c>
      <c r="M55" s="243" t="n">
        <v>7528.28685258964</v>
      </c>
      <c r="N55" s="244"/>
    </row>
    <row r="56" s="245" customFormat="true" ht="12" hidden="false" customHeight="true" outlineLevel="0" collapsed="false">
      <c r="A56" s="234"/>
      <c r="B56" s="229"/>
      <c r="C56" s="236" t="s">
        <v>284</v>
      </c>
      <c r="D56" s="255"/>
      <c r="E56" s="238" t="n">
        <v>16297</v>
      </c>
      <c r="F56" s="239" t="n">
        <v>40533</v>
      </c>
      <c r="G56" s="239" t="n">
        <v>19833</v>
      </c>
      <c r="H56" s="239" t="n">
        <v>20700</v>
      </c>
      <c r="I56" s="240" t="n">
        <v>13</v>
      </c>
      <c r="J56" s="241" t="n">
        <v>-27</v>
      </c>
      <c r="K56" s="241" t="n">
        <v>40</v>
      </c>
      <c r="L56" s="242" t="n">
        <v>2.48714487328956</v>
      </c>
      <c r="M56" s="243" t="n">
        <v>525.583506224066</v>
      </c>
      <c r="N56" s="244"/>
    </row>
    <row r="57" s="259" customFormat="true" ht="12" hidden="false" customHeight="true" outlineLevel="0" collapsed="false">
      <c r="A57" s="257"/>
      <c r="B57" s="260"/>
      <c r="C57" s="261" t="s">
        <v>285</v>
      </c>
      <c r="D57" s="237"/>
      <c r="E57" s="248" t="n">
        <v>34867</v>
      </c>
      <c r="F57" s="262" t="n">
        <v>83393</v>
      </c>
      <c r="G57" s="262" t="n">
        <v>42299</v>
      </c>
      <c r="H57" s="262" t="n">
        <v>41094</v>
      </c>
      <c r="I57" s="263" t="n">
        <v>-85</v>
      </c>
      <c r="J57" s="252" t="n">
        <v>-14</v>
      </c>
      <c r="K57" s="252" t="n">
        <v>-71</v>
      </c>
      <c r="L57" s="264" t="n">
        <v>2.39174577680902</v>
      </c>
      <c r="M57" s="265" t="n">
        <v>3766.62149954833</v>
      </c>
      <c r="N57" s="258"/>
    </row>
    <row r="58" s="245" customFormat="true" ht="12" hidden="false" customHeight="true" outlineLevel="0" collapsed="false">
      <c r="A58" s="234"/>
      <c r="B58" s="229"/>
      <c r="C58" s="236" t="s">
        <v>286</v>
      </c>
      <c r="D58" s="255"/>
      <c r="E58" s="238" t="n">
        <v>13085</v>
      </c>
      <c r="F58" s="239" t="n">
        <v>31743</v>
      </c>
      <c r="G58" s="239" t="n">
        <v>14906</v>
      </c>
      <c r="H58" s="239" t="n">
        <v>16837</v>
      </c>
      <c r="I58" s="240" t="n">
        <v>24</v>
      </c>
      <c r="J58" s="241" t="n">
        <v>-22</v>
      </c>
      <c r="K58" s="241" t="n">
        <v>46</v>
      </c>
      <c r="L58" s="242" t="n">
        <v>2.42590752770348</v>
      </c>
      <c r="M58" s="243" t="n">
        <v>1862.85211267606</v>
      </c>
      <c r="N58" s="244"/>
    </row>
    <row r="59" s="245" customFormat="true" ht="12" hidden="false" customHeight="true" outlineLevel="0" collapsed="false">
      <c r="A59" s="234"/>
      <c r="B59" s="229"/>
      <c r="C59" s="236" t="s">
        <v>287</v>
      </c>
      <c r="D59" s="255"/>
      <c r="E59" s="238" t="n">
        <v>20082</v>
      </c>
      <c r="F59" s="239" t="n">
        <v>48503</v>
      </c>
      <c r="G59" s="239" t="n">
        <v>24542</v>
      </c>
      <c r="H59" s="239" t="n">
        <v>23961</v>
      </c>
      <c r="I59" s="240" t="n">
        <v>44</v>
      </c>
      <c r="J59" s="241" t="n">
        <v>-19</v>
      </c>
      <c r="K59" s="241" t="n">
        <v>63</v>
      </c>
      <c r="L59" s="242" t="n">
        <v>2.41524748531023</v>
      </c>
      <c r="M59" s="243" t="n">
        <v>3635.90704647676</v>
      </c>
      <c r="N59" s="244"/>
    </row>
    <row r="60" s="245" customFormat="true" ht="12" hidden="false" customHeight="true" outlineLevel="0" collapsed="false">
      <c r="A60" s="234"/>
      <c r="B60" s="229"/>
      <c r="C60" s="236" t="s">
        <v>288</v>
      </c>
      <c r="D60" s="255"/>
      <c r="E60" s="238" t="n">
        <v>24366</v>
      </c>
      <c r="F60" s="239" t="n">
        <v>59037</v>
      </c>
      <c r="G60" s="239" t="n">
        <v>28587</v>
      </c>
      <c r="H60" s="239" t="n">
        <v>30450</v>
      </c>
      <c r="I60" s="240" t="n">
        <v>-21</v>
      </c>
      <c r="J60" s="241" t="n">
        <v>-42</v>
      </c>
      <c r="K60" s="241" t="n">
        <v>21</v>
      </c>
      <c r="L60" s="242" t="n">
        <v>2.42292538783551</v>
      </c>
      <c r="M60" s="243" t="n">
        <v>2249.02857142857</v>
      </c>
      <c r="N60" s="244"/>
    </row>
    <row r="61" s="245" customFormat="true" ht="12" hidden="false" customHeight="true" outlineLevel="0" collapsed="false">
      <c r="A61" s="234"/>
      <c r="B61" s="229"/>
      <c r="C61" s="236" t="s">
        <v>289</v>
      </c>
      <c r="D61" s="255"/>
      <c r="E61" s="238" t="n">
        <v>12780</v>
      </c>
      <c r="F61" s="239" t="n">
        <v>31622</v>
      </c>
      <c r="G61" s="239" t="n">
        <v>15397</v>
      </c>
      <c r="H61" s="239" t="n">
        <v>16225</v>
      </c>
      <c r="I61" s="240" t="n">
        <v>5</v>
      </c>
      <c r="J61" s="241" t="n">
        <v>-27</v>
      </c>
      <c r="K61" s="241" t="n">
        <v>32</v>
      </c>
      <c r="L61" s="242" t="n">
        <v>2.47433489827856</v>
      </c>
      <c r="M61" s="243" t="n">
        <v>1840.62863795111</v>
      </c>
      <c r="N61" s="244"/>
    </row>
    <row r="62" s="245" customFormat="true" ht="12" hidden="false" customHeight="true" outlineLevel="0" collapsed="false">
      <c r="A62" s="234"/>
      <c r="B62" s="229"/>
      <c r="C62" s="236" t="s">
        <v>290</v>
      </c>
      <c r="D62" s="255"/>
      <c r="E62" s="238" t="n">
        <v>11586</v>
      </c>
      <c r="F62" s="239" t="n">
        <v>27415</v>
      </c>
      <c r="G62" s="239" t="n">
        <v>13190</v>
      </c>
      <c r="H62" s="239" t="n">
        <v>14225</v>
      </c>
      <c r="I62" s="240" t="n">
        <v>-26</v>
      </c>
      <c r="J62" s="241" t="n">
        <v>-15</v>
      </c>
      <c r="K62" s="241" t="n">
        <v>-11</v>
      </c>
      <c r="L62" s="242" t="n">
        <v>2.36621784912826</v>
      </c>
      <c r="M62" s="243" t="n">
        <v>3019.2731277533</v>
      </c>
      <c r="N62" s="244"/>
    </row>
    <row r="63" s="245" customFormat="true" ht="12" hidden="false" customHeight="true" outlineLevel="0" collapsed="false">
      <c r="A63" s="234"/>
      <c r="B63" s="229"/>
      <c r="C63" s="236" t="s">
        <v>291</v>
      </c>
      <c r="D63" s="255"/>
      <c r="E63" s="238" t="n">
        <v>25678</v>
      </c>
      <c r="F63" s="239" t="n">
        <v>65096</v>
      </c>
      <c r="G63" s="239" t="n">
        <v>32061</v>
      </c>
      <c r="H63" s="239" t="n">
        <v>33035</v>
      </c>
      <c r="I63" s="240" t="n">
        <v>-45</v>
      </c>
      <c r="J63" s="241" t="n">
        <v>-30</v>
      </c>
      <c r="K63" s="241" t="n">
        <v>-15</v>
      </c>
      <c r="L63" s="242" t="n">
        <v>2.53508840252356</v>
      </c>
      <c r="M63" s="243" t="n">
        <v>214.639936692166</v>
      </c>
      <c r="N63" s="244"/>
    </row>
    <row r="64" s="245" customFormat="true" ht="12" hidden="false" customHeight="true" outlineLevel="0" collapsed="false">
      <c r="A64" s="234"/>
      <c r="B64" s="229"/>
      <c r="C64" s="236" t="s">
        <v>292</v>
      </c>
      <c r="D64" s="255"/>
      <c r="E64" s="238" t="n">
        <v>3414</v>
      </c>
      <c r="F64" s="239" t="n">
        <v>9190</v>
      </c>
      <c r="G64" s="239" t="n">
        <v>4594</v>
      </c>
      <c r="H64" s="239" t="n">
        <v>4596</v>
      </c>
      <c r="I64" s="240" t="n">
        <v>-14</v>
      </c>
      <c r="J64" s="241" t="n">
        <v>-9</v>
      </c>
      <c r="K64" s="241" t="n">
        <v>-5</v>
      </c>
      <c r="L64" s="242" t="n">
        <v>2.69185705916813</v>
      </c>
      <c r="M64" s="243" t="n">
        <v>459.729864932466</v>
      </c>
      <c r="N64" s="244"/>
    </row>
    <row r="65" s="245" customFormat="true" ht="12" hidden="false" customHeight="true" outlineLevel="0" collapsed="false">
      <c r="A65" s="234"/>
      <c r="B65" s="229"/>
      <c r="C65" s="236" t="s">
        <v>293</v>
      </c>
      <c r="D65" s="255"/>
      <c r="E65" s="238" t="n">
        <v>6782</v>
      </c>
      <c r="F65" s="239" t="n">
        <v>17136</v>
      </c>
      <c r="G65" s="239" t="n">
        <v>8425</v>
      </c>
      <c r="H65" s="239" t="n">
        <v>8711</v>
      </c>
      <c r="I65" s="240" t="n">
        <v>-10</v>
      </c>
      <c r="J65" s="241" t="n">
        <v>-1</v>
      </c>
      <c r="K65" s="241" t="n">
        <v>-9</v>
      </c>
      <c r="L65" s="242" t="n">
        <v>2.52668829253907</v>
      </c>
      <c r="M65" s="243" t="n">
        <v>1191.65507649513</v>
      </c>
      <c r="N65" s="244"/>
    </row>
    <row r="66" s="245" customFormat="true" ht="12" hidden="false" customHeight="true" outlineLevel="0" collapsed="false">
      <c r="A66" s="234"/>
      <c r="B66" s="229"/>
      <c r="C66" s="236" t="s">
        <v>294</v>
      </c>
      <c r="D66" s="255"/>
      <c r="E66" s="238" t="n">
        <v>4541</v>
      </c>
      <c r="F66" s="239" t="n">
        <v>10673</v>
      </c>
      <c r="G66" s="239" t="n">
        <v>5303</v>
      </c>
      <c r="H66" s="239" t="n">
        <v>5370</v>
      </c>
      <c r="I66" s="240" t="n">
        <v>-7</v>
      </c>
      <c r="J66" s="241" t="n">
        <v>-3</v>
      </c>
      <c r="K66" s="241" t="n">
        <v>-4</v>
      </c>
      <c r="L66" s="242" t="n">
        <v>2.35036335608897</v>
      </c>
      <c r="M66" s="243" t="n">
        <v>282.728476821192</v>
      </c>
      <c r="N66" s="244"/>
    </row>
    <row r="67" s="245" customFormat="true" ht="12" hidden="false" customHeight="true" outlineLevel="0" collapsed="false">
      <c r="A67" s="234"/>
      <c r="B67" s="229"/>
      <c r="C67" s="236" t="s">
        <v>295</v>
      </c>
      <c r="D67" s="255"/>
      <c r="E67" s="238" t="n">
        <v>3929</v>
      </c>
      <c r="F67" s="239" t="n">
        <v>9651</v>
      </c>
      <c r="G67" s="239" t="n">
        <v>4780</v>
      </c>
      <c r="H67" s="239" t="n">
        <v>4871</v>
      </c>
      <c r="I67" s="240" t="n">
        <v>-28</v>
      </c>
      <c r="J67" s="241" t="n">
        <v>-17</v>
      </c>
      <c r="K67" s="241" t="n">
        <v>-11</v>
      </c>
      <c r="L67" s="242" t="n">
        <v>2.45635021634004</v>
      </c>
      <c r="M67" s="243" t="n">
        <v>42.9678108721784</v>
      </c>
      <c r="N67" s="244"/>
    </row>
    <row r="68" s="245" customFormat="true" ht="12" hidden="false" customHeight="true" outlineLevel="0" collapsed="false">
      <c r="A68" s="234"/>
      <c r="B68" s="229"/>
      <c r="C68" s="236" t="s">
        <v>296</v>
      </c>
      <c r="D68" s="255"/>
      <c r="E68" s="238" t="n">
        <v>7012</v>
      </c>
      <c r="F68" s="239" t="n">
        <v>18446</v>
      </c>
      <c r="G68" s="239" t="n">
        <v>8959</v>
      </c>
      <c r="H68" s="239" t="n">
        <v>9487</v>
      </c>
      <c r="I68" s="240" t="n">
        <v>14</v>
      </c>
      <c r="J68" s="241" t="n">
        <v>0</v>
      </c>
      <c r="K68" s="241" t="n">
        <v>14</v>
      </c>
      <c r="L68" s="242" t="n">
        <v>2.63063320022818</v>
      </c>
      <c r="M68" s="243" t="n">
        <v>2816.18320610687</v>
      </c>
      <c r="N68" s="244"/>
    </row>
    <row r="69" s="245" customFormat="true" ht="12" hidden="false" customHeight="true" outlineLevel="0" collapsed="false">
      <c r="A69" s="234"/>
      <c r="B69" s="229"/>
      <c r="C69" s="236" t="s">
        <v>297</v>
      </c>
      <c r="D69" s="255"/>
      <c r="E69" s="238" t="n">
        <v>20158</v>
      </c>
      <c r="F69" s="239" t="n">
        <v>41173</v>
      </c>
      <c r="G69" s="239" t="n">
        <v>19286</v>
      </c>
      <c r="H69" s="239" t="n">
        <v>21887</v>
      </c>
      <c r="I69" s="240" t="n">
        <v>2</v>
      </c>
      <c r="J69" s="241" t="n">
        <v>-53</v>
      </c>
      <c r="K69" s="241" t="n">
        <v>55</v>
      </c>
      <c r="L69" s="242" t="n">
        <v>2.04251413830737</v>
      </c>
      <c r="M69" s="243" t="n">
        <v>292.276567047633</v>
      </c>
      <c r="N69" s="244"/>
    </row>
    <row r="70" s="245" customFormat="true" ht="12" hidden="false" customHeight="true" outlineLevel="0" collapsed="false">
      <c r="A70" s="234"/>
      <c r="B70" s="229"/>
      <c r="C70" s="236" t="s">
        <v>298</v>
      </c>
      <c r="D70" s="255"/>
      <c r="E70" s="238" t="n">
        <v>6453</v>
      </c>
      <c r="F70" s="239" t="n">
        <v>11281</v>
      </c>
      <c r="G70" s="239" t="n">
        <v>5409</v>
      </c>
      <c r="H70" s="239" t="n">
        <v>5872</v>
      </c>
      <c r="I70" s="240" t="n">
        <v>28</v>
      </c>
      <c r="J70" s="241" t="n">
        <v>-8</v>
      </c>
      <c r="K70" s="241" t="n">
        <v>36</v>
      </c>
      <c r="L70" s="242" t="n">
        <v>1.74817914148458</v>
      </c>
      <c r="M70" s="243" t="n">
        <v>121.483954339866</v>
      </c>
      <c r="N70" s="244"/>
    </row>
    <row r="71" s="245" customFormat="true" ht="12" hidden="false" customHeight="true" outlineLevel="0" collapsed="false">
      <c r="A71" s="234"/>
      <c r="B71" s="229"/>
      <c r="C71" s="236" t="s">
        <v>299</v>
      </c>
      <c r="D71" s="255"/>
      <c r="E71" s="238" t="n">
        <v>2949</v>
      </c>
      <c r="F71" s="239" t="n">
        <v>6653</v>
      </c>
      <c r="G71" s="239" t="n">
        <v>3092</v>
      </c>
      <c r="H71" s="239" t="n">
        <v>3561</v>
      </c>
      <c r="I71" s="240" t="n">
        <v>-13</v>
      </c>
      <c r="J71" s="241" t="n">
        <v>-14</v>
      </c>
      <c r="K71" s="241" t="n">
        <v>1</v>
      </c>
      <c r="L71" s="242" t="n">
        <v>2.25601898948796</v>
      </c>
      <c r="M71" s="243" t="n">
        <v>943.687943262411</v>
      </c>
    </row>
    <row r="72" s="245" customFormat="true" ht="12" hidden="false" customHeight="true" outlineLevel="0" collapsed="false">
      <c r="A72" s="234"/>
      <c r="B72" s="229"/>
      <c r="C72" s="236" t="s">
        <v>300</v>
      </c>
      <c r="D72" s="255"/>
      <c r="E72" s="238" t="n">
        <v>10756</v>
      </c>
      <c r="F72" s="239" t="n">
        <v>23239</v>
      </c>
      <c r="G72" s="239" t="n">
        <v>10785</v>
      </c>
      <c r="H72" s="239" t="n">
        <v>12454</v>
      </c>
      <c r="I72" s="240" t="n">
        <v>-13</v>
      </c>
      <c r="J72" s="241" t="n">
        <v>-31</v>
      </c>
      <c r="K72" s="241" t="n">
        <v>18</v>
      </c>
      <c r="L72" s="242" t="n">
        <v>2.16056154704351</v>
      </c>
      <c r="M72" s="243" t="n">
        <v>567.219917012448</v>
      </c>
    </row>
    <row r="73" s="245" customFormat="true" ht="12" hidden="false" customHeight="true" outlineLevel="0" collapsed="false">
      <c r="B73" s="229"/>
      <c r="C73" s="236" t="s">
        <v>301</v>
      </c>
      <c r="D73" s="255"/>
      <c r="E73" s="238" t="n">
        <v>18259</v>
      </c>
      <c r="F73" s="239" t="n">
        <v>42583</v>
      </c>
      <c r="G73" s="239" t="n">
        <v>22294</v>
      </c>
      <c r="H73" s="239" t="n">
        <v>20289</v>
      </c>
      <c r="I73" s="240" t="n">
        <v>-9</v>
      </c>
      <c r="J73" s="241" t="n">
        <v>-19</v>
      </c>
      <c r="K73" s="241" t="n">
        <v>10</v>
      </c>
      <c r="L73" s="242" t="n">
        <v>2.33216495974588</v>
      </c>
      <c r="M73" s="243" t="n">
        <v>403.553828658074</v>
      </c>
    </row>
    <row r="74" s="245" customFormat="true" ht="12" hidden="false" customHeight="true" outlineLevel="0" collapsed="false">
      <c r="B74" s="229"/>
      <c r="C74" s="236" t="s">
        <v>302</v>
      </c>
      <c r="D74" s="266"/>
      <c r="E74" s="238" t="n">
        <v>17141</v>
      </c>
      <c r="F74" s="239" t="n">
        <v>39575</v>
      </c>
      <c r="G74" s="239" t="n">
        <v>20759</v>
      </c>
      <c r="H74" s="239" t="n">
        <v>18816</v>
      </c>
      <c r="I74" s="240" t="n">
        <v>10</v>
      </c>
      <c r="J74" s="241" t="n">
        <v>-17</v>
      </c>
      <c r="K74" s="241" t="n">
        <v>27</v>
      </c>
      <c r="L74" s="242" t="n">
        <v>2.30879178577679</v>
      </c>
      <c r="M74" s="243" t="n">
        <v>1154.46324387398</v>
      </c>
    </row>
    <row r="75" s="245" customFormat="true" ht="12" hidden="false" customHeight="true" outlineLevel="0" collapsed="false">
      <c r="B75" s="267"/>
      <c r="C75" s="268" t="s">
        <v>303</v>
      </c>
      <c r="D75" s="269"/>
      <c r="E75" s="270" t="n">
        <v>1118</v>
      </c>
      <c r="F75" s="271" t="n">
        <v>3008</v>
      </c>
      <c r="G75" s="271" t="n">
        <v>1535</v>
      </c>
      <c r="H75" s="271" t="n">
        <v>1473</v>
      </c>
      <c r="I75" s="272" t="n">
        <v>-19</v>
      </c>
      <c r="J75" s="273" t="n">
        <v>-2</v>
      </c>
      <c r="K75" s="273" t="n">
        <v>-17</v>
      </c>
      <c r="L75" s="274" t="n">
        <v>2.69051878354204</v>
      </c>
      <c r="M75" s="275" t="n">
        <v>42.2234699606962</v>
      </c>
    </row>
    <row r="76" customFormat="false" ht="13.5" hidden="false" customHeight="false" outlineLevel="0" collapsed="false">
      <c r="B76" s="206"/>
      <c r="C76" s="206"/>
      <c r="D76" s="206"/>
      <c r="E76" s="206"/>
      <c r="F76" s="206"/>
      <c r="G76" s="206"/>
      <c r="H76" s="206"/>
      <c r="I76" s="276"/>
      <c r="J76" s="276"/>
      <c r="K76" s="276"/>
      <c r="L76" s="276"/>
      <c r="M76" s="277" t="s">
        <v>304</v>
      </c>
    </row>
    <row r="77" customFormat="false" ht="11.25" hidden="false" customHeight="false" outlineLevel="0" collapsed="false">
      <c r="B77" s="278"/>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1-12-02T07:42:08Z</cp:lastPrinted>
  <dcterms:modified xsi:type="dcterms:W3CDTF">2022-02-22T07:39:17Z</dcterms:modified>
  <cp:revision>0</cp:revision>
  <dc:subject/>
  <dc:title/>
</cp:coreProperties>
</file>