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元年１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１２月１日</t>
  </si>
  <si>
    <t xml:space="preserve">推　計</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r>
      <rPr>
        <sz val="10"/>
        <rFont val="Noto Sans"/>
        <family val="2"/>
      </rPr>
      <t xml:space="preserve">　△ </t>
    </r>
    <r>
      <rPr>
        <sz val="10"/>
        <rFont val="ＭＳ 明朝"/>
        <family val="1"/>
        <charset val="128"/>
      </rPr>
      <t xml:space="preserve">0.00</t>
    </r>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神奈川県の人口と世帯</t>
  </si>
  <si>
    <r>
      <rPr>
        <sz val="11"/>
        <rFont val="Noto Sans"/>
        <family val="2"/>
      </rPr>
      <t xml:space="preserve">令和元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1" fontId="25" fillId="0" borderId="50" xfId="0" applyFont="true" applyBorder="true" applyAlignment="true" applyProtection="false">
      <alignment horizontal="center" vertical="center" textRotation="0" wrapText="false" indent="0" shrinkToFit="tru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33560</xdr:rowOff>
    </xdr:from>
    <xdr:to>
      <xdr:col>13</xdr:col>
      <xdr:colOff>129960</xdr:colOff>
      <xdr:row>19</xdr:row>
      <xdr:rowOff>190080</xdr:rowOff>
    </xdr:to>
    <xdr:sp>
      <xdr:nvSpPr>
        <xdr:cNvPr id="0" name="AutoShape 1"/>
        <xdr:cNvSpPr/>
      </xdr:nvSpPr>
      <xdr:spPr>
        <a:xfrm>
          <a:off x="419760" y="1576800"/>
          <a:ext cx="763236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0" activeCellId="0" sqref="C20:F2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63</v>
      </c>
      <c r="G10" s="20"/>
      <c r="H10" s="21" t="s">
        <v>5</v>
      </c>
      <c r="I10" s="22" t="s">
        <v>6</v>
      </c>
      <c r="J10" s="23" t="n">
        <v>-22</v>
      </c>
      <c r="K10" s="23"/>
      <c r="L10" s="23"/>
      <c r="M10" s="21" t="s">
        <v>7</v>
      </c>
      <c r="N10" s="24"/>
    </row>
    <row r="11" s="17" customFormat="true" ht="40.15" hidden="false" customHeight="true" outlineLevel="1" collapsed="false">
      <c r="B11" s="25" t="s">
        <v>8</v>
      </c>
      <c r="C11" s="25"/>
      <c r="D11" s="19" t="s">
        <v>9</v>
      </c>
      <c r="E11" s="19"/>
      <c r="F11" s="26" t="n">
        <v>43018</v>
      </c>
      <c r="G11" s="26"/>
      <c r="H11" s="21" t="s">
        <v>5</v>
      </c>
      <c r="I11" s="22" t="s">
        <v>6</v>
      </c>
      <c r="J11" s="23" t="n">
        <v>-25</v>
      </c>
      <c r="K11" s="23"/>
      <c r="L11" s="23"/>
      <c r="M11" s="21" t="s">
        <v>7</v>
      </c>
      <c r="N11" s="27"/>
    </row>
    <row r="12" s="17" customFormat="true" ht="40.15" hidden="false" customHeight="true" outlineLevel="1" collapsed="false">
      <c r="B12" s="25" t="s">
        <v>10</v>
      </c>
      <c r="C12" s="25"/>
      <c r="D12" s="19" t="s">
        <v>11</v>
      </c>
      <c r="E12" s="19"/>
      <c r="F12" s="26" t="n">
        <v>41345</v>
      </c>
      <c r="G12" s="26"/>
      <c r="H12" s="21" t="s">
        <v>5</v>
      </c>
      <c r="I12" s="22" t="s">
        <v>6</v>
      </c>
      <c r="J12" s="23" t="n">
        <v>3</v>
      </c>
      <c r="K12" s="23"/>
      <c r="L12" s="23"/>
      <c r="M12" s="21" t="s">
        <v>7</v>
      </c>
    </row>
    <row r="13" s="17" customFormat="true" ht="40.15" hidden="false" customHeight="true" outlineLevel="0" collapsed="false">
      <c r="B13" s="25" t="s">
        <v>12</v>
      </c>
      <c r="C13" s="25"/>
      <c r="D13" s="19" t="s">
        <v>13</v>
      </c>
      <c r="E13" s="19"/>
      <c r="F13" s="26" t="n">
        <v>35003</v>
      </c>
      <c r="G13" s="26"/>
      <c r="H13" s="21" t="s">
        <v>14</v>
      </c>
      <c r="I13" s="22" t="s">
        <v>6</v>
      </c>
      <c r="J13" s="23" t="n">
        <v>2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5</v>
      </c>
      <c r="G22" s="43" t="n">
        <v>19</v>
      </c>
      <c r="H22" s="44" t="n">
        <v>26</v>
      </c>
    </row>
    <row r="23" s="35" customFormat="true" ht="20.45" hidden="false" customHeight="true" outlineLevel="0" collapsed="false">
      <c r="B23" s="40"/>
      <c r="C23" s="45" t="s">
        <v>25</v>
      </c>
      <c r="D23" s="45"/>
      <c r="E23" s="45"/>
      <c r="F23" s="46" t="n">
        <v>67</v>
      </c>
      <c r="G23" s="47" t="n">
        <v>38</v>
      </c>
      <c r="H23" s="48" t="n">
        <v>29</v>
      </c>
    </row>
    <row r="24" s="35" customFormat="true" ht="20.45" hidden="false" customHeight="true" outlineLevel="0" collapsed="false">
      <c r="B24" s="40"/>
      <c r="C24" s="49" t="s">
        <v>26</v>
      </c>
      <c r="D24" s="49"/>
      <c r="E24" s="49"/>
      <c r="F24" s="50" t="n">
        <v>-22</v>
      </c>
      <c r="G24" s="51" t="n">
        <v>-19</v>
      </c>
      <c r="H24" s="52" t="n">
        <v>-3</v>
      </c>
    </row>
    <row r="25" s="35" customFormat="true" ht="20.45" hidden="false" customHeight="true" outlineLevel="0" collapsed="false">
      <c r="B25" s="40" t="s">
        <v>27</v>
      </c>
      <c r="C25" s="53" t="s">
        <v>28</v>
      </c>
      <c r="D25" s="54" t="s">
        <v>29</v>
      </c>
      <c r="E25" s="55" t="s">
        <v>30</v>
      </c>
      <c r="F25" s="42" t="n">
        <v>129</v>
      </c>
      <c r="G25" s="43" t="n">
        <v>84</v>
      </c>
      <c r="H25" s="44" t="n">
        <v>45</v>
      </c>
    </row>
    <row r="26" s="35" customFormat="true" ht="20.45" hidden="false" customHeight="true" outlineLevel="0" collapsed="false">
      <c r="B26" s="40"/>
      <c r="C26" s="53"/>
      <c r="D26" s="54"/>
      <c r="E26" s="56" t="s">
        <v>31</v>
      </c>
      <c r="F26" s="46" t="n">
        <v>166</v>
      </c>
      <c r="G26" s="47" t="n">
        <v>92</v>
      </c>
      <c r="H26" s="48" t="n">
        <v>74</v>
      </c>
    </row>
    <row r="27" s="35" customFormat="true" ht="20.45" hidden="false" customHeight="true" outlineLevel="0" collapsed="false">
      <c r="B27" s="40"/>
      <c r="C27" s="53"/>
      <c r="D27" s="57" t="s">
        <v>32</v>
      </c>
      <c r="E27" s="57"/>
      <c r="F27" s="46" t="n">
        <v>22</v>
      </c>
      <c r="G27" s="47" t="n">
        <v>13</v>
      </c>
      <c r="H27" s="48" t="n">
        <v>9</v>
      </c>
    </row>
    <row r="28" s="35" customFormat="true" ht="20.45" hidden="false" customHeight="true" outlineLevel="0" collapsed="false">
      <c r="B28" s="40"/>
      <c r="C28" s="53"/>
      <c r="D28" s="58" t="s">
        <v>20</v>
      </c>
      <c r="E28" s="58"/>
      <c r="F28" s="50" t="n">
        <v>317</v>
      </c>
      <c r="G28" s="51" t="n">
        <v>189</v>
      </c>
      <c r="H28" s="52" t="n">
        <v>128</v>
      </c>
    </row>
    <row r="29" s="35" customFormat="true" ht="20.45" hidden="false" customHeight="true" outlineLevel="0" collapsed="false">
      <c r="B29" s="40"/>
      <c r="C29" s="53" t="s">
        <v>33</v>
      </c>
      <c r="D29" s="54" t="s">
        <v>34</v>
      </c>
      <c r="E29" s="59" t="s">
        <v>35</v>
      </c>
      <c r="F29" s="42" t="n">
        <v>146</v>
      </c>
      <c r="G29" s="43" t="n">
        <v>98</v>
      </c>
      <c r="H29" s="44" t="n">
        <v>48</v>
      </c>
    </row>
    <row r="30" s="35" customFormat="true" ht="20.45" hidden="false" customHeight="true" outlineLevel="0" collapsed="false">
      <c r="B30" s="40"/>
      <c r="C30" s="53"/>
      <c r="D30" s="54"/>
      <c r="E30" s="56" t="s">
        <v>36</v>
      </c>
      <c r="F30" s="46" t="n">
        <v>155</v>
      </c>
      <c r="G30" s="47" t="n">
        <v>88</v>
      </c>
      <c r="H30" s="48" t="n">
        <v>67</v>
      </c>
    </row>
    <row r="31" s="35" customFormat="true" ht="20.45" hidden="false" customHeight="true" outlineLevel="0" collapsed="false">
      <c r="B31" s="40"/>
      <c r="C31" s="53"/>
      <c r="D31" s="57" t="s">
        <v>32</v>
      </c>
      <c r="E31" s="57"/>
      <c r="F31" s="46" t="n">
        <v>16</v>
      </c>
      <c r="G31" s="47" t="n">
        <v>9</v>
      </c>
      <c r="H31" s="48" t="n">
        <v>7</v>
      </c>
      <c r="P31" s="35" t="s">
        <v>0</v>
      </c>
    </row>
    <row r="32" s="35" customFormat="true" ht="20.45" hidden="false" customHeight="true" outlineLevel="0" collapsed="false">
      <c r="B32" s="40"/>
      <c r="C32" s="53"/>
      <c r="D32" s="58" t="s">
        <v>20</v>
      </c>
      <c r="E32" s="58"/>
      <c r="F32" s="50" t="n">
        <v>317</v>
      </c>
      <c r="G32" s="51" t="n">
        <v>195</v>
      </c>
      <c r="H32" s="52" t="n">
        <v>122</v>
      </c>
    </row>
    <row r="33" s="35" customFormat="true" ht="20.45" hidden="false" customHeight="true" outlineLevel="0" collapsed="false">
      <c r="B33" s="40"/>
      <c r="C33" s="60" t="s">
        <v>37</v>
      </c>
      <c r="D33" s="60"/>
      <c r="E33" s="60"/>
      <c r="F33" s="61" t="n">
        <v>0</v>
      </c>
      <c r="G33" s="61" t="n">
        <v>-6</v>
      </c>
      <c r="H33" s="62" t="n">
        <v>6</v>
      </c>
    </row>
    <row r="34" s="35" customFormat="true" ht="20.45" hidden="false" customHeight="true" outlineLevel="0" collapsed="false">
      <c r="B34" s="63" t="s">
        <v>38</v>
      </c>
      <c r="C34" s="63"/>
      <c r="D34" s="63"/>
      <c r="E34" s="63"/>
      <c r="F34" s="64" t="n">
        <v>-22</v>
      </c>
      <c r="G34" s="65" t="n">
        <v>-25</v>
      </c>
      <c r="H34" s="66" t="n">
        <v>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6"/>
  <sheetViews>
    <sheetView showFormulas="false" showGridLines="true" showRowColHeaders="true" showZeros="true" rightToLeft="false" tabSelected="true" showOutlineSymbols="true" defaultGridColor="true" view="normal" topLeftCell="A44" colorId="64" zoomScale="100" zoomScaleNormal="100" zoomScalePageLayoutView="145" workbookViewId="0">
      <selection pane="topLeft" activeCell="C20" activeCellId="0" sqref="C20:F20"/>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46</v>
      </c>
      <c r="H5" s="78" t="n">
        <v>121</v>
      </c>
      <c r="I5" s="78" t="n">
        <v>125</v>
      </c>
      <c r="J5" s="79" t="n">
        <v>105</v>
      </c>
    </row>
    <row r="6" customFormat="false" ht="12" hidden="false" customHeight="true" outlineLevel="0" collapsed="false">
      <c r="A6" s="80" t="s">
        <v>47</v>
      </c>
      <c r="B6" s="81" t="n">
        <v>506</v>
      </c>
      <c r="C6" s="81" t="n">
        <v>271</v>
      </c>
      <c r="D6" s="81" t="n">
        <v>235</v>
      </c>
      <c r="E6" s="82" t="n">
        <v>201</v>
      </c>
      <c r="F6" s="83" t="s">
        <v>48</v>
      </c>
      <c r="G6" s="81" t="n">
        <v>731</v>
      </c>
      <c r="H6" s="81" t="n">
        <v>348</v>
      </c>
      <c r="I6" s="81" t="n">
        <v>383</v>
      </c>
      <c r="J6" s="84" t="n">
        <v>306</v>
      </c>
    </row>
    <row r="7" customFormat="false" ht="12" hidden="false" customHeight="true" outlineLevel="0" collapsed="false">
      <c r="A7" s="80" t="s">
        <v>49</v>
      </c>
      <c r="B7" s="81" t="n">
        <v>860</v>
      </c>
      <c r="C7" s="81" t="n">
        <v>462</v>
      </c>
      <c r="D7" s="81" t="n">
        <v>398</v>
      </c>
      <c r="E7" s="82" t="n">
        <v>311</v>
      </c>
      <c r="F7" s="83" t="s">
        <v>50</v>
      </c>
      <c r="G7" s="81" t="n">
        <v>469</v>
      </c>
      <c r="H7" s="81" t="n">
        <v>202</v>
      </c>
      <c r="I7" s="81" t="n">
        <v>267</v>
      </c>
      <c r="J7" s="84" t="n">
        <v>252</v>
      </c>
    </row>
    <row r="8" customFormat="false" ht="12" hidden="false" customHeight="true" outlineLevel="0" collapsed="false">
      <c r="A8" s="80" t="s">
        <v>51</v>
      </c>
      <c r="B8" s="81" t="n">
        <v>561</v>
      </c>
      <c r="C8" s="81" t="n">
        <v>261</v>
      </c>
      <c r="D8" s="81" t="n">
        <v>300</v>
      </c>
      <c r="E8" s="82" t="n">
        <v>193</v>
      </c>
      <c r="F8" s="83" t="s">
        <v>52</v>
      </c>
      <c r="G8" s="81" t="n">
        <v>1101</v>
      </c>
      <c r="H8" s="81" t="n">
        <v>551</v>
      </c>
      <c r="I8" s="81" t="n">
        <v>550</v>
      </c>
      <c r="J8" s="84" t="n">
        <v>446</v>
      </c>
    </row>
    <row r="9" customFormat="false" ht="12" hidden="false" customHeight="true" outlineLevel="0" collapsed="false">
      <c r="A9" s="80" t="s">
        <v>53</v>
      </c>
      <c r="B9" s="81" t="n">
        <v>906</v>
      </c>
      <c r="C9" s="81" t="n">
        <v>479</v>
      </c>
      <c r="D9" s="81" t="n">
        <v>427</v>
      </c>
      <c r="E9" s="82" t="n">
        <v>372</v>
      </c>
      <c r="F9" s="83" t="s">
        <v>54</v>
      </c>
      <c r="G9" s="81" t="n">
        <v>874</v>
      </c>
      <c r="H9" s="81" t="n">
        <v>465</v>
      </c>
      <c r="I9" s="81" t="n">
        <v>409</v>
      </c>
      <c r="J9" s="84" t="n">
        <v>373</v>
      </c>
    </row>
    <row r="10" customFormat="false" ht="12" hidden="false" customHeight="true" outlineLevel="0" collapsed="false">
      <c r="A10" s="80" t="s">
        <v>55</v>
      </c>
      <c r="B10" s="81" t="n">
        <v>655</v>
      </c>
      <c r="C10" s="81" t="n">
        <v>336</v>
      </c>
      <c r="D10" s="81" t="n">
        <v>319</v>
      </c>
      <c r="E10" s="82" t="n">
        <v>236</v>
      </c>
      <c r="F10" s="83" t="s">
        <v>56</v>
      </c>
      <c r="G10" s="81" t="n">
        <v>961</v>
      </c>
      <c r="H10" s="85" t="n">
        <v>465</v>
      </c>
      <c r="I10" s="81" t="n">
        <v>496</v>
      </c>
      <c r="J10" s="84" t="n">
        <v>373</v>
      </c>
    </row>
    <row r="11" customFormat="false" ht="12" hidden="false" customHeight="true" outlineLevel="0" collapsed="false">
      <c r="A11" s="80" t="s">
        <v>57</v>
      </c>
      <c r="B11" s="81" t="n">
        <v>763</v>
      </c>
      <c r="C11" s="81" t="n">
        <v>391</v>
      </c>
      <c r="D11" s="81" t="n">
        <v>372</v>
      </c>
      <c r="E11" s="82" t="n">
        <v>325</v>
      </c>
      <c r="F11" s="83" t="s">
        <v>58</v>
      </c>
      <c r="G11" s="81" t="n">
        <v>785</v>
      </c>
      <c r="H11" s="81" t="n">
        <v>392</v>
      </c>
      <c r="I11" s="81" t="n">
        <v>393</v>
      </c>
      <c r="J11" s="84" t="n">
        <v>344</v>
      </c>
    </row>
    <row r="12" customFormat="false" ht="12" hidden="false" customHeight="true" outlineLevel="0" collapsed="false">
      <c r="A12" s="80" t="s">
        <v>59</v>
      </c>
      <c r="B12" s="81" t="n">
        <v>870</v>
      </c>
      <c r="C12" s="81" t="n">
        <v>465</v>
      </c>
      <c r="D12" s="81" t="n">
        <v>405</v>
      </c>
      <c r="E12" s="82" t="n">
        <v>334</v>
      </c>
      <c r="F12" s="83" t="s">
        <v>60</v>
      </c>
      <c r="G12" s="81" t="n">
        <v>736</v>
      </c>
      <c r="H12" s="81" t="n">
        <v>371</v>
      </c>
      <c r="I12" s="81" t="n">
        <v>365</v>
      </c>
      <c r="J12" s="84" t="n">
        <v>290</v>
      </c>
    </row>
    <row r="13" customFormat="false" ht="12" hidden="false" customHeight="true" outlineLevel="0" collapsed="false">
      <c r="A13" s="80" t="s">
        <v>61</v>
      </c>
      <c r="B13" s="81" t="n">
        <v>61</v>
      </c>
      <c r="C13" s="81" t="n">
        <v>27</v>
      </c>
      <c r="D13" s="81" t="n">
        <v>34</v>
      </c>
      <c r="E13" s="82" t="n">
        <v>21</v>
      </c>
      <c r="F13" s="83" t="s">
        <v>62</v>
      </c>
      <c r="G13" s="81" t="n">
        <v>568</v>
      </c>
      <c r="H13" s="81" t="n">
        <v>288</v>
      </c>
      <c r="I13" s="81" t="n">
        <v>280</v>
      </c>
      <c r="J13" s="84" t="n">
        <v>271</v>
      </c>
      <c r="L13" s="86"/>
    </row>
    <row r="14" customFormat="false" ht="12" hidden="false" customHeight="true" outlineLevel="0" collapsed="false">
      <c r="A14" s="80" t="s">
        <v>63</v>
      </c>
      <c r="B14" s="81" t="n">
        <v>203</v>
      </c>
      <c r="C14" s="81" t="n">
        <v>113</v>
      </c>
      <c r="D14" s="81" t="n">
        <v>90</v>
      </c>
      <c r="E14" s="82" t="n">
        <v>72</v>
      </c>
      <c r="F14" s="83" t="s">
        <v>64</v>
      </c>
      <c r="G14" s="81" t="n">
        <v>729</v>
      </c>
      <c r="H14" s="81" t="n">
        <v>389</v>
      </c>
      <c r="I14" s="81" t="n">
        <v>340</v>
      </c>
      <c r="J14" s="84" t="n">
        <v>284</v>
      </c>
    </row>
    <row r="15" customFormat="false" ht="12" hidden="false" customHeight="true" outlineLevel="0" collapsed="false">
      <c r="A15" s="80" t="s">
        <v>65</v>
      </c>
      <c r="B15" s="81" t="n">
        <v>581</v>
      </c>
      <c r="C15" s="81" t="n">
        <v>283</v>
      </c>
      <c r="D15" s="81" t="n">
        <v>298</v>
      </c>
      <c r="E15" s="82" t="n">
        <v>199</v>
      </c>
      <c r="F15" s="83" t="s">
        <v>66</v>
      </c>
      <c r="G15" s="81" t="n">
        <v>849</v>
      </c>
      <c r="H15" s="81" t="n">
        <v>451</v>
      </c>
      <c r="I15" s="81" t="n">
        <v>398</v>
      </c>
      <c r="J15" s="84" t="n">
        <v>364</v>
      </c>
    </row>
    <row r="16" customFormat="false" ht="12" hidden="false" customHeight="true" outlineLevel="0" collapsed="false">
      <c r="A16" s="80" t="s">
        <v>67</v>
      </c>
      <c r="B16" s="81" t="n">
        <v>173</v>
      </c>
      <c r="C16" s="81" t="n">
        <v>86</v>
      </c>
      <c r="D16" s="81" t="n">
        <v>87</v>
      </c>
      <c r="E16" s="82" t="n">
        <v>76</v>
      </c>
      <c r="F16" s="83" t="s">
        <v>68</v>
      </c>
      <c r="G16" s="81" t="n">
        <v>995</v>
      </c>
      <c r="H16" s="81" t="n">
        <v>522</v>
      </c>
      <c r="I16" s="81" t="n">
        <v>473</v>
      </c>
      <c r="J16" s="84" t="n">
        <v>405</v>
      </c>
    </row>
    <row r="17" customFormat="false" ht="12" hidden="false" customHeight="true" outlineLevel="0" collapsed="false">
      <c r="A17" s="80" t="s">
        <v>69</v>
      </c>
      <c r="B17" s="81" t="n">
        <v>781</v>
      </c>
      <c r="C17" s="81" t="n">
        <v>404</v>
      </c>
      <c r="D17" s="81" t="n">
        <v>377</v>
      </c>
      <c r="E17" s="82" t="n">
        <v>294</v>
      </c>
      <c r="F17" s="83" t="s">
        <v>70</v>
      </c>
      <c r="G17" s="81" t="n">
        <v>465</v>
      </c>
      <c r="H17" s="81" t="n">
        <v>218</v>
      </c>
      <c r="I17" s="81" t="n">
        <v>247</v>
      </c>
      <c r="J17" s="84" t="n">
        <v>191</v>
      </c>
    </row>
    <row r="18" customFormat="false" ht="12" hidden="false" customHeight="true" outlineLevel="0" collapsed="false">
      <c r="A18" s="80" t="s">
        <v>71</v>
      </c>
      <c r="B18" s="81" t="n">
        <v>1193</v>
      </c>
      <c r="C18" s="81" t="n">
        <v>606</v>
      </c>
      <c r="D18" s="81" t="n">
        <v>587</v>
      </c>
      <c r="E18" s="82" t="n">
        <v>466</v>
      </c>
      <c r="F18" s="83" t="s">
        <v>72</v>
      </c>
      <c r="G18" s="81" t="n">
        <v>667</v>
      </c>
      <c r="H18" s="81" t="n">
        <v>327</v>
      </c>
      <c r="I18" s="81" t="n">
        <v>340</v>
      </c>
      <c r="J18" s="84" t="n">
        <v>266</v>
      </c>
    </row>
    <row r="19" customFormat="false" ht="12" hidden="false" customHeight="true" outlineLevel="0" collapsed="false">
      <c r="A19" s="80" t="s">
        <v>73</v>
      </c>
      <c r="B19" s="87" t="n">
        <v>169</v>
      </c>
      <c r="C19" s="87" t="n">
        <v>94</v>
      </c>
      <c r="D19" s="87" t="n">
        <v>75</v>
      </c>
      <c r="E19" s="88" t="n">
        <v>61</v>
      </c>
      <c r="F19" s="83" t="s">
        <v>74</v>
      </c>
      <c r="G19" s="81" t="n">
        <v>116</v>
      </c>
      <c r="H19" s="81" t="n">
        <v>44</v>
      </c>
      <c r="I19" s="81" t="n">
        <v>72</v>
      </c>
      <c r="J19" s="84" t="n">
        <v>17</v>
      </c>
    </row>
    <row r="20" customFormat="false" ht="12" hidden="false" customHeight="true" outlineLevel="0" collapsed="false">
      <c r="A20" s="80" t="s">
        <v>75</v>
      </c>
      <c r="B20" s="81" t="n">
        <v>174</v>
      </c>
      <c r="C20" s="81" t="n">
        <v>84</v>
      </c>
      <c r="D20" s="81" t="n">
        <v>90</v>
      </c>
      <c r="E20" s="82" t="n">
        <v>60</v>
      </c>
      <c r="F20" s="83" t="s">
        <v>76</v>
      </c>
      <c r="G20" s="89" t="n">
        <v>999</v>
      </c>
      <c r="H20" s="89" t="n">
        <v>505</v>
      </c>
      <c r="I20" s="89" t="n">
        <v>494</v>
      </c>
      <c r="J20" s="90" t="n">
        <v>425</v>
      </c>
    </row>
    <row r="21" customFormat="false" ht="12" hidden="false" customHeight="true" outlineLevel="0" collapsed="false">
      <c r="A21" s="80" t="s">
        <v>77</v>
      </c>
      <c r="B21" s="87" t="s">
        <v>45</v>
      </c>
      <c r="C21" s="87" t="s">
        <v>45</v>
      </c>
      <c r="D21" s="87" t="s">
        <v>45</v>
      </c>
      <c r="E21" s="88" t="s">
        <v>45</v>
      </c>
      <c r="F21" s="83" t="s">
        <v>78</v>
      </c>
      <c r="G21" s="89" t="n">
        <v>1078</v>
      </c>
      <c r="H21" s="89" t="n">
        <v>569</v>
      </c>
      <c r="I21" s="89" t="n">
        <v>509</v>
      </c>
      <c r="J21" s="90" t="n">
        <v>447</v>
      </c>
    </row>
    <row r="22" customFormat="false" ht="12" hidden="false" customHeight="true" outlineLevel="0" collapsed="false">
      <c r="A22" s="80" t="s">
        <v>79</v>
      </c>
      <c r="B22" s="81" t="n">
        <v>279</v>
      </c>
      <c r="C22" s="81" t="n">
        <v>145</v>
      </c>
      <c r="D22" s="81" t="n">
        <v>134</v>
      </c>
      <c r="E22" s="82" t="n">
        <v>116</v>
      </c>
      <c r="F22" s="91" t="s">
        <v>80</v>
      </c>
      <c r="G22" s="92" t="n">
        <v>19291</v>
      </c>
      <c r="H22" s="92" t="n">
        <v>9821</v>
      </c>
      <c r="I22" s="92" t="n">
        <v>9470</v>
      </c>
      <c r="J22" s="93" t="n">
        <v>8266</v>
      </c>
    </row>
    <row r="23" customFormat="false" ht="12" hidden="false" customHeight="true" outlineLevel="0" collapsed="false">
      <c r="A23" s="94" t="s">
        <v>81</v>
      </c>
      <c r="B23" s="95" t="n">
        <v>567</v>
      </c>
      <c r="C23" s="95" t="n">
        <v>295</v>
      </c>
      <c r="D23" s="95" t="n">
        <v>272</v>
      </c>
      <c r="E23" s="96" t="n">
        <v>213</v>
      </c>
      <c r="F23" s="97" t="s">
        <v>82</v>
      </c>
      <c r="G23" s="81" t="n">
        <v>4765</v>
      </c>
      <c r="H23" s="89" t="n">
        <v>2464</v>
      </c>
      <c r="I23" s="89" t="n">
        <v>2301</v>
      </c>
      <c r="J23" s="90" t="n">
        <v>2070</v>
      </c>
    </row>
    <row r="24" customFormat="false" ht="12" hidden="false" customHeight="true" outlineLevel="0" collapsed="false">
      <c r="A24" s="80" t="s">
        <v>83</v>
      </c>
      <c r="B24" s="81" t="n">
        <v>79</v>
      </c>
      <c r="C24" s="81" t="n">
        <v>38</v>
      </c>
      <c r="D24" s="81" t="n">
        <v>41</v>
      </c>
      <c r="E24" s="82" t="n">
        <v>23</v>
      </c>
      <c r="F24" s="97" t="s">
        <v>84</v>
      </c>
      <c r="G24" s="81" t="n">
        <v>597</v>
      </c>
      <c r="H24" s="89" t="n">
        <v>286</v>
      </c>
      <c r="I24" s="89" t="n">
        <v>311</v>
      </c>
      <c r="J24" s="90" t="n">
        <v>251</v>
      </c>
    </row>
    <row r="25" customFormat="false" ht="12" hidden="false" customHeight="true" outlineLevel="0" collapsed="false">
      <c r="A25" s="80" t="s">
        <v>85</v>
      </c>
      <c r="B25" s="81" t="n">
        <v>525</v>
      </c>
      <c r="C25" s="81" t="n">
        <v>306</v>
      </c>
      <c r="D25" s="81" t="n">
        <v>219</v>
      </c>
      <c r="E25" s="82" t="n">
        <v>270</v>
      </c>
      <c r="F25" s="97" t="s">
        <v>86</v>
      </c>
      <c r="G25" s="81" t="n">
        <v>742</v>
      </c>
      <c r="H25" s="89" t="n">
        <v>349</v>
      </c>
      <c r="I25" s="89" t="n">
        <v>393</v>
      </c>
      <c r="J25" s="90" t="n">
        <v>309</v>
      </c>
    </row>
    <row r="26" customFormat="false" ht="12" hidden="false" customHeight="true" outlineLevel="0" collapsed="false">
      <c r="A26" s="80" t="s">
        <v>87</v>
      </c>
      <c r="B26" s="81" t="n">
        <v>1080</v>
      </c>
      <c r="C26" s="81" t="n">
        <v>557</v>
      </c>
      <c r="D26" s="81" t="n">
        <v>523</v>
      </c>
      <c r="E26" s="82" t="n">
        <v>465</v>
      </c>
      <c r="F26" s="91" t="s">
        <v>88</v>
      </c>
      <c r="G26" s="98" t="n">
        <v>6104</v>
      </c>
      <c r="H26" s="92" t="n">
        <v>3099</v>
      </c>
      <c r="I26" s="92" t="n">
        <v>3005</v>
      </c>
      <c r="J26" s="93" t="n">
        <v>2630</v>
      </c>
    </row>
    <row r="27" customFormat="false" ht="12" hidden="false" customHeight="true" outlineLevel="0" collapsed="false">
      <c r="A27" s="80" t="s">
        <v>89</v>
      </c>
      <c r="B27" s="81" t="n">
        <v>1421</v>
      </c>
      <c r="C27" s="81" t="n">
        <v>763</v>
      </c>
      <c r="D27" s="81" t="n">
        <v>658</v>
      </c>
      <c r="E27" s="82" t="n">
        <v>680</v>
      </c>
      <c r="F27" s="97" t="s">
        <v>90</v>
      </c>
      <c r="G27" s="81" t="n">
        <v>2215</v>
      </c>
      <c r="H27" s="81" t="n">
        <v>1142</v>
      </c>
      <c r="I27" s="81" t="n">
        <v>1073</v>
      </c>
      <c r="J27" s="84" t="n">
        <v>838</v>
      </c>
    </row>
    <row r="28" customFormat="false" ht="12" hidden="false" customHeight="true" outlineLevel="0" collapsed="false">
      <c r="A28" s="80" t="s">
        <v>91</v>
      </c>
      <c r="B28" s="81" t="n">
        <v>1535</v>
      </c>
      <c r="C28" s="81" t="n">
        <v>766</v>
      </c>
      <c r="D28" s="81" t="n">
        <v>769</v>
      </c>
      <c r="E28" s="82" t="n">
        <v>547</v>
      </c>
      <c r="F28" s="97" t="s">
        <v>92</v>
      </c>
      <c r="G28" s="95" t="n">
        <v>752</v>
      </c>
      <c r="H28" s="95" t="n">
        <v>360</v>
      </c>
      <c r="I28" s="95" t="n">
        <v>392</v>
      </c>
      <c r="J28" s="99" t="n">
        <v>244</v>
      </c>
    </row>
    <row r="29" customFormat="false" ht="12" hidden="false" customHeight="true" outlineLevel="0" collapsed="false">
      <c r="A29" s="80" t="s">
        <v>93</v>
      </c>
      <c r="B29" s="81" t="n">
        <v>76</v>
      </c>
      <c r="C29" s="81" t="n">
        <v>43</v>
      </c>
      <c r="D29" s="81" t="n">
        <v>33</v>
      </c>
      <c r="E29" s="82" t="n">
        <v>28</v>
      </c>
      <c r="F29" s="97" t="s">
        <v>94</v>
      </c>
      <c r="G29" s="95" t="n">
        <v>1025</v>
      </c>
      <c r="H29" s="95" t="n">
        <v>470</v>
      </c>
      <c r="I29" s="95" t="n">
        <v>555</v>
      </c>
      <c r="J29" s="99" t="n">
        <v>288</v>
      </c>
    </row>
    <row r="30" customFormat="false" ht="12" hidden="false" customHeight="true" outlineLevel="0" collapsed="false">
      <c r="A30" s="100" t="s">
        <v>95</v>
      </c>
      <c r="B30" s="98" t="n">
        <v>14018</v>
      </c>
      <c r="C30" s="98" t="n">
        <v>7275</v>
      </c>
      <c r="D30" s="98" t="n">
        <v>6743</v>
      </c>
      <c r="E30" s="101" t="n">
        <v>5563</v>
      </c>
      <c r="F30" s="97" t="s">
        <v>96</v>
      </c>
      <c r="G30" s="95" t="n">
        <v>712</v>
      </c>
      <c r="H30" s="95" t="n">
        <v>364</v>
      </c>
      <c r="I30" s="95" t="n">
        <v>348</v>
      </c>
      <c r="J30" s="99" t="n">
        <v>249</v>
      </c>
    </row>
    <row r="31" customFormat="false" ht="12" hidden="false" customHeight="true" outlineLevel="0" collapsed="false">
      <c r="A31" s="80" t="s">
        <v>97</v>
      </c>
      <c r="B31" s="81" t="n">
        <v>29</v>
      </c>
      <c r="C31" s="81" t="n">
        <v>20</v>
      </c>
      <c r="D31" s="81" t="n">
        <v>9</v>
      </c>
      <c r="E31" s="82" t="n">
        <v>18</v>
      </c>
      <c r="F31" s="97" t="s">
        <v>98</v>
      </c>
      <c r="G31" s="95" t="n">
        <v>1220</v>
      </c>
      <c r="H31" s="95" t="n">
        <v>601</v>
      </c>
      <c r="I31" s="95" t="n">
        <v>619</v>
      </c>
      <c r="J31" s="99" t="n">
        <v>346</v>
      </c>
    </row>
    <row r="32" customFormat="false" ht="12" hidden="false" customHeight="true" outlineLevel="0" collapsed="false">
      <c r="A32" s="80" t="s">
        <v>99</v>
      </c>
      <c r="B32" s="81" t="n">
        <v>36</v>
      </c>
      <c r="C32" s="81" t="n">
        <v>19</v>
      </c>
      <c r="D32" s="81" t="n">
        <v>17</v>
      </c>
      <c r="E32" s="82" t="n">
        <v>14</v>
      </c>
      <c r="F32" s="97" t="s">
        <v>100</v>
      </c>
      <c r="G32" s="95" t="n">
        <v>500</v>
      </c>
      <c r="H32" s="95" t="n">
        <v>258</v>
      </c>
      <c r="I32" s="95" t="n">
        <v>242</v>
      </c>
      <c r="J32" s="99" t="n">
        <v>211</v>
      </c>
    </row>
    <row r="33" customFormat="false" ht="12" hidden="false" customHeight="true" outlineLevel="0" collapsed="false">
      <c r="A33" s="80" t="s">
        <v>101</v>
      </c>
      <c r="B33" s="81" t="n">
        <v>21</v>
      </c>
      <c r="C33" s="81" t="n">
        <v>8</v>
      </c>
      <c r="D33" s="81" t="n">
        <v>13</v>
      </c>
      <c r="E33" s="82" t="n">
        <v>9</v>
      </c>
      <c r="F33" s="91" t="s">
        <v>102</v>
      </c>
      <c r="G33" s="98" t="n">
        <v>6424</v>
      </c>
      <c r="H33" s="98" t="n">
        <v>3195</v>
      </c>
      <c r="I33" s="98" t="n">
        <v>3229</v>
      </c>
      <c r="J33" s="102" t="n">
        <v>2176</v>
      </c>
    </row>
    <row r="34" customFormat="false" ht="12" hidden="false" customHeight="true" outlineLevel="0" collapsed="false">
      <c r="A34" s="80" t="s">
        <v>103</v>
      </c>
      <c r="B34" s="81" t="n">
        <v>439</v>
      </c>
      <c r="C34" s="81" t="n">
        <v>220</v>
      </c>
      <c r="D34" s="81" t="n">
        <v>219</v>
      </c>
      <c r="E34" s="82" t="n">
        <v>193</v>
      </c>
      <c r="F34" s="97" t="s">
        <v>104</v>
      </c>
      <c r="G34" s="95" t="n">
        <v>1810</v>
      </c>
      <c r="H34" s="95" t="n">
        <v>916</v>
      </c>
      <c r="I34" s="95" t="n">
        <v>894</v>
      </c>
      <c r="J34" s="99" t="n">
        <v>575</v>
      </c>
    </row>
    <row r="35" customFormat="false" ht="12" hidden="false" customHeight="true" outlineLevel="0" collapsed="false">
      <c r="A35" s="80" t="s">
        <v>105</v>
      </c>
      <c r="B35" s="81" t="n">
        <v>818</v>
      </c>
      <c r="C35" s="81" t="n">
        <v>417</v>
      </c>
      <c r="D35" s="81" t="n">
        <v>401</v>
      </c>
      <c r="E35" s="82" t="n">
        <v>350</v>
      </c>
      <c r="F35" s="97" t="s">
        <v>106</v>
      </c>
      <c r="G35" s="95" t="n">
        <v>410</v>
      </c>
      <c r="H35" s="95" t="n">
        <v>210</v>
      </c>
      <c r="I35" s="95" t="n">
        <v>200</v>
      </c>
      <c r="J35" s="99" t="n">
        <v>184</v>
      </c>
    </row>
    <row r="36" customFormat="false" ht="12" hidden="false" customHeight="true" outlineLevel="0" collapsed="false">
      <c r="A36" s="80" t="s">
        <v>107</v>
      </c>
      <c r="B36" s="81" t="n">
        <v>343</v>
      </c>
      <c r="C36" s="81" t="n">
        <v>176</v>
      </c>
      <c r="D36" s="81" t="n">
        <v>167</v>
      </c>
      <c r="E36" s="82" t="n">
        <v>132</v>
      </c>
      <c r="F36" s="97" t="s">
        <v>108</v>
      </c>
      <c r="G36" s="95" t="n">
        <v>166</v>
      </c>
      <c r="H36" s="95" t="n">
        <v>100</v>
      </c>
      <c r="I36" s="95" t="n">
        <v>66</v>
      </c>
      <c r="J36" s="99" t="n">
        <v>79</v>
      </c>
    </row>
    <row r="37" customFormat="false" ht="12" hidden="false" customHeight="true" outlineLevel="0" collapsed="false">
      <c r="A37" s="80" t="s">
        <v>109</v>
      </c>
      <c r="B37" s="81" t="n">
        <v>430</v>
      </c>
      <c r="C37" s="81" t="n">
        <v>208</v>
      </c>
      <c r="D37" s="81" t="n">
        <v>222</v>
      </c>
      <c r="E37" s="82" t="n">
        <v>196</v>
      </c>
      <c r="F37" s="97" t="s">
        <v>110</v>
      </c>
      <c r="G37" s="95" t="n">
        <v>71</v>
      </c>
      <c r="H37" s="95" t="n">
        <v>49</v>
      </c>
      <c r="I37" s="95" t="n">
        <v>22</v>
      </c>
      <c r="J37" s="99" t="n">
        <v>51</v>
      </c>
    </row>
    <row r="38" customFormat="false" ht="12" hidden="false" customHeight="true" outlineLevel="0" collapsed="false">
      <c r="A38" s="80" t="s">
        <v>111</v>
      </c>
      <c r="B38" s="81" t="n">
        <v>482</v>
      </c>
      <c r="C38" s="81" t="n">
        <v>246</v>
      </c>
      <c r="D38" s="81" t="n">
        <v>236</v>
      </c>
      <c r="E38" s="82" t="n">
        <v>215</v>
      </c>
      <c r="F38" s="97" t="s">
        <v>112</v>
      </c>
      <c r="G38" s="103" t="n">
        <v>270</v>
      </c>
      <c r="H38" s="95" t="n">
        <v>134</v>
      </c>
      <c r="I38" s="95" t="n">
        <v>136</v>
      </c>
      <c r="J38" s="99" t="n">
        <v>103</v>
      </c>
    </row>
    <row r="39" customFormat="false" ht="12" hidden="false" customHeight="true" outlineLevel="0" collapsed="false">
      <c r="A39" s="80" t="s">
        <v>113</v>
      </c>
      <c r="B39" s="81" t="n">
        <v>1275</v>
      </c>
      <c r="C39" s="81" t="n">
        <v>623</v>
      </c>
      <c r="D39" s="81" t="n">
        <v>652</v>
      </c>
      <c r="E39" s="82" t="n">
        <v>548</v>
      </c>
      <c r="F39" s="97" t="s">
        <v>114</v>
      </c>
      <c r="G39" s="104" t="n">
        <v>614</v>
      </c>
      <c r="H39" s="104" t="n">
        <v>331</v>
      </c>
      <c r="I39" s="104" t="n">
        <v>283</v>
      </c>
      <c r="J39" s="105" t="n">
        <v>289</v>
      </c>
    </row>
    <row r="40" customFormat="false" ht="12" hidden="false" customHeight="true" outlineLevel="0" collapsed="false">
      <c r="A40" s="80" t="s">
        <v>115</v>
      </c>
      <c r="B40" s="81" t="n">
        <v>733</v>
      </c>
      <c r="C40" s="81" t="n">
        <v>378</v>
      </c>
      <c r="D40" s="81" t="n">
        <v>355</v>
      </c>
      <c r="E40" s="82" t="n">
        <v>298</v>
      </c>
      <c r="F40" s="91" t="s">
        <v>116</v>
      </c>
      <c r="G40" s="106" t="n">
        <v>3341</v>
      </c>
      <c r="H40" s="106" t="n">
        <v>1740</v>
      </c>
      <c r="I40" s="106" t="n">
        <v>1601</v>
      </c>
      <c r="J40" s="107" t="n">
        <v>1281</v>
      </c>
    </row>
    <row r="41" customFormat="false" ht="12" hidden="false" customHeight="true" outlineLevel="0" collapsed="false">
      <c r="A41" s="80" t="s">
        <v>117</v>
      </c>
      <c r="B41" s="81" t="n">
        <v>1478</v>
      </c>
      <c r="C41" s="81" t="n">
        <v>746</v>
      </c>
      <c r="D41" s="81" t="n">
        <v>732</v>
      </c>
      <c r="E41" s="82" t="n">
        <v>623</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71</v>
      </c>
      <c r="H42" s="95" t="n">
        <v>376</v>
      </c>
      <c r="I42" s="95" t="n">
        <v>395</v>
      </c>
      <c r="J42" s="99" t="n">
        <v>322</v>
      </c>
    </row>
    <row r="43" customFormat="false" ht="12" hidden="false" customHeight="true" outlineLevel="0" collapsed="false">
      <c r="A43" s="80" t="s">
        <v>121</v>
      </c>
      <c r="B43" s="81" t="n">
        <v>34</v>
      </c>
      <c r="C43" s="81" t="n">
        <v>18</v>
      </c>
      <c r="D43" s="81" t="n">
        <v>16</v>
      </c>
      <c r="E43" s="82" t="n">
        <v>13</v>
      </c>
      <c r="F43" s="97" t="s">
        <v>122</v>
      </c>
      <c r="G43" s="95" t="n">
        <v>1318</v>
      </c>
      <c r="H43" s="95" t="n">
        <v>680</v>
      </c>
      <c r="I43" s="95" t="n">
        <v>638</v>
      </c>
      <c r="J43" s="99" t="n">
        <v>508</v>
      </c>
    </row>
    <row r="44" customFormat="false" ht="12" hidden="false" customHeight="true" outlineLevel="0" collapsed="false">
      <c r="A44" s="80" t="s">
        <v>123</v>
      </c>
      <c r="B44" s="81" t="n">
        <v>96</v>
      </c>
      <c r="C44" s="81" t="n">
        <v>49</v>
      </c>
      <c r="D44" s="81" t="n">
        <v>47</v>
      </c>
      <c r="E44" s="82" t="n">
        <v>31</v>
      </c>
      <c r="F44" s="97" t="s">
        <v>124</v>
      </c>
      <c r="G44" s="95" t="n">
        <v>720</v>
      </c>
      <c r="H44" s="95" t="n">
        <v>359</v>
      </c>
      <c r="I44" s="95" t="n">
        <v>361</v>
      </c>
      <c r="J44" s="99" t="n">
        <v>292</v>
      </c>
    </row>
    <row r="45" customFormat="false" ht="12" hidden="false" customHeight="true" outlineLevel="0" collapsed="false">
      <c r="A45" s="80" t="s">
        <v>125</v>
      </c>
      <c r="B45" s="81" t="n">
        <v>52</v>
      </c>
      <c r="C45" s="81" t="n">
        <v>27</v>
      </c>
      <c r="D45" s="81" t="n">
        <v>25</v>
      </c>
      <c r="E45" s="82" t="n">
        <v>25</v>
      </c>
      <c r="F45" s="97" t="s">
        <v>126</v>
      </c>
      <c r="G45" s="95" t="n">
        <v>409</v>
      </c>
      <c r="H45" s="95" t="n">
        <v>188</v>
      </c>
      <c r="I45" s="95" t="n">
        <v>221</v>
      </c>
      <c r="J45" s="99" t="n">
        <v>185</v>
      </c>
    </row>
    <row r="46" customFormat="false" ht="12" hidden="false" customHeight="true" outlineLevel="0" collapsed="false">
      <c r="A46" s="80" t="s">
        <v>127</v>
      </c>
      <c r="B46" s="81" t="n">
        <v>359</v>
      </c>
      <c r="C46" s="81" t="n">
        <v>187</v>
      </c>
      <c r="D46" s="81" t="n">
        <v>172</v>
      </c>
      <c r="E46" s="82" t="n">
        <v>160</v>
      </c>
      <c r="F46" s="97" t="s">
        <v>128</v>
      </c>
      <c r="G46" s="95" t="n">
        <v>1064</v>
      </c>
      <c r="H46" s="95" t="n">
        <v>515</v>
      </c>
      <c r="I46" s="95" t="n">
        <v>549</v>
      </c>
      <c r="J46" s="99" t="n">
        <v>451</v>
      </c>
    </row>
    <row r="47" customFormat="false" ht="12" hidden="false" customHeight="true" outlineLevel="0" collapsed="false">
      <c r="A47" s="100" t="s">
        <v>129</v>
      </c>
      <c r="B47" s="98" t="n">
        <v>6672</v>
      </c>
      <c r="C47" s="98" t="n">
        <v>3368</v>
      </c>
      <c r="D47" s="98" t="n">
        <v>3304</v>
      </c>
      <c r="E47" s="101" t="n">
        <v>2842</v>
      </c>
      <c r="F47" s="97" t="s">
        <v>130</v>
      </c>
      <c r="G47" s="95" t="n">
        <v>956</v>
      </c>
      <c r="H47" s="95" t="n">
        <v>477</v>
      </c>
      <c r="I47" s="95" t="n">
        <v>479</v>
      </c>
      <c r="J47" s="99" t="n">
        <v>382</v>
      </c>
    </row>
    <row r="48" customFormat="false" ht="12" hidden="false" customHeight="true" outlineLevel="0" collapsed="false">
      <c r="A48" s="75" t="s">
        <v>131</v>
      </c>
      <c r="B48" s="78" t="n">
        <v>0</v>
      </c>
      <c r="C48" s="78" t="n">
        <v>0</v>
      </c>
      <c r="D48" s="78" t="n">
        <v>0</v>
      </c>
      <c r="E48" s="108" t="n">
        <v>0</v>
      </c>
      <c r="F48" s="97" t="s">
        <v>132</v>
      </c>
      <c r="G48" s="95" t="n">
        <v>909</v>
      </c>
      <c r="H48" s="95" t="n">
        <v>455</v>
      </c>
      <c r="I48" s="95" t="n">
        <v>454</v>
      </c>
      <c r="J48" s="99" t="n">
        <v>435</v>
      </c>
    </row>
    <row r="49" customFormat="false" ht="12" hidden="false" customHeight="true" outlineLevel="0" collapsed="false">
      <c r="A49" s="80" t="s">
        <v>133</v>
      </c>
      <c r="B49" s="81" t="n">
        <v>1353</v>
      </c>
      <c r="C49" s="81" t="n">
        <v>699</v>
      </c>
      <c r="D49" s="81" t="n">
        <v>654</v>
      </c>
      <c r="E49" s="82" t="n">
        <v>580</v>
      </c>
      <c r="F49" s="97" t="s">
        <v>134</v>
      </c>
      <c r="G49" s="95" t="n">
        <v>987</v>
      </c>
      <c r="H49" s="95" t="n">
        <v>512</v>
      </c>
      <c r="I49" s="95" t="n">
        <v>475</v>
      </c>
      <c r="J49" s="99" t="n">
        <v>445</v>
      </c>
      <c r="N49" s="109"/>
    </row>
    <row r="50" customFormat="false" ht="12" hidden="false" customHeight="true" outlineLevel="0" collapsed="false">
      <c r="A50" s="80" t="s">
        <v>135</v>
      </c>
      <c r="B50" s="81" t="n">
        <v>1130</v>
      </c>
      <c r="C50" s="81" t="n">
        <v>584</v>
      </c>
      <c r="D50" s="81" t="n">
        <v>546</v>
      </c>
      <c r="E50" s="82" t="n">
        <v>556</v>
      </c>
      <c r="F50" s="97" t="s">
        <v>136</v>
      </c>
      <c r="G50" s="104" t="n">
        <v>349</v>
      </c>
      <c r="H50" s="104" t="n">
        <v>181</v>
      </c>
      <c r="I50" s="104" t="n">
        <v>168</v>
      </c>
      <c r="J50" s="105" t="n">
        <v>129</v>
      </c>
    </row>
    <row r="51" customFormat="false" ht="12" hidden="false" customHeight="true" outlineLevel="0" collapsed="false">
      <c r="A51" s="80" t="s">
        <v>137</v>
      </c>
      <c r="B51" s="81" t="n">
        <v>1349</v>
      </c>
      <c r="C51" s="81" t="n">
        <v>703</v>
      </c>
      <c r="D51" s="81" t="n">
        <v>646</v>
      </c>
      <c r="E51" s="82" t="n">
        <v>610</v>
      </c>
      <c r="F51" s="97" t="s">
        <v>138</v>
      </c>
      <c r="G51" s="87" t="n">
        <v>125</v>
      </c>
      <c r="H51" s="87" t="n">
        <v>61</v>
      </c>
      <c r="I51" s="104" t="n">
        <v>64</v>
      </c>
      <c r="J51" s="110" t="n">
        <v>54</v>
      </c>
    </row>
    <row r="52" customFormat="false" ht="12" hidden="false" customHeight="true" outlineLevel="0" collapsed="false">
      <c r="A52" s="111" t="s">
        <v>139</v>
      </c>
      <c r="B52" s="112" t="n">
        <v>3832</v>
      </c>
      <c r="C52" s="112" t="n">
        <v>1986</v>
      </c>
      <c r="D52" s="112" t="n">
        <v>1846</v>
      </c>
      <c r="E52" s="113" t="n">
        <v>1746</v>
      </c>
      <c r="F52" s="97" t="s">
        <v>140</v>
      </c>
      <c r="G52" s="81" t="n">
        <v>595</v>
      </c>
      <c r="H52" s="81" t="n">
        <v>304</v>
      </c>
      <c r="I52" s="81" t="n">
        <v>291</v>
      </c>
      <c r="J52" s="84" t="n">
        <v>236</v>
      </c>
    </row>
    <row r="53" customFormat="false" ht="12" hidden="false" customHeight="true" outlineLevel="0" collapsed="false">
      <c r="A53" s="75" t="s">
        <v>141</v>
      </c>
      <c r="B53" s="78" t="n">
        <v>1448</v>
      </c>
      <c r="C53" s="78" t="n">
        <v>739</v>
      </c>
      <c r="D53" s="78" t="n">
        <v>709</v>
      </c>
      <c r="E53" s="108" t="n">
        <v>613</v>
      </c>
      <c r="F53" s="97" t="s">
        <v>142</v>
      </c>
      <c r="G53" s="81" t="n">
        <v>1168</v>
      </c>
      <c r="H53" s="81" t="n">
        <v>569</v>
      </c>
      <c r="I53" s="81" t="n">
        <v>599</v>
      </c>
      <c r="J53" s="84" t="n">
        <v>418</v>
      </c>
    </row>
    <row r="54" customFormat="false" ht="12" hidden="false" customHeight="true" outlineLevel="0" collapsed="false">
      <c r="A54" s="80" t="s">
        <v>143</v>
      </c>
      <c r="B54" s="81" t="n">
        <v>122</v>
      </c>
      <c r="C54" s="81" t="n">
        <v>103</v>
      </c>
      <c r="D54" s="81" t="n">
        <v>19</v>
      </c>
      <c r="E54" s="82" t="n">
        <v>98</v>
      </c>
      <c r="F54" s="97" t="s">
        <v>144</v>
      </c>
      <c r="G54" s="81" t="n">
        <v>464</v>
      </c>
      <c r="H54" s="81" t="n">
        <v>224</v>
      </c>
      <c r="I54" s="81" t="n">
        <v>240</v>
      </c>
      <c r="J54" s="84" t="n">
        <v>177</v>
      </c>
    </row>
    <row r="55" customFormat="false" ht="12" hidden="false" customHeight="true" outlineLevel="0" collapsed="false">
      <c r="A55" s="80" t="s">
        <v>145</v>
      </c>
      <c r="B55" s="81" t="n">
        <v>1672</v>
      </c>
      <c r="C55" s="81" t="n">
        <v>870</v>
      </c>
      <c r="D55" s="81" t="n">
        <v>802</v>
      </c>
      <c r="E55" s="82" t="n">
        <v>784</v>
      </c>
      <c r="F55" s="97" t="s">
        <v>146</v>
      </c>
      <c r="G55" s="81" t="n">
        <v>746</v>
      </c>
      <c r="H55" s="81" t="n">
        <v>377</v>
      </c>
      <c r="I55" s="81" t="n">
        <v>369</v>
      </c>
      <c r="J55" s="84" t="n">
        <v>301</v>
      </c>
    </row>
    <row r="56" customFormat="false" ht="12" hidden="false" customHeight="true" outlineLevel="0" collapsed="false">
      <c r="A56" s="80" t="s">
        <v>147</v>
      </c>
      <c r="B56" s="81" t="n">
        <v>1097</v>
      </c>
      <c r="C56" s="81" t="n">
        <v>562</v>
      </c>
      <c r="D56" s="81" t="n">
        <v>535</v>
      </c>
      <c r="E56" s="82" t="n">
        <v>447</v>
      </c>
      <c r="F56" s="97" t="s">
        <v>148</v>
      </c>
      <c r="G56" s="81" t="n">
        <v>533</v>
      </c>
      <c r="H56" s="81" t="n">
        <v>278</v>
      </c>
      <c r="I56" s="81" t="n">
        <v>255</v>
      </c>
      <c r="J56" s="84" t="n">
        <v>219</v>
      </c>
    </row>
    <row r="57" customFormat="false" ht="12" hidden="false" customHeight="true" outlineLevel="0" collapsed="false">
      <c r="A57" s="80" t="s">
        <v>149</v>
      </c>
      <c r="B57" s="81" t="n">
        <v>1440</v>
      </c>
      <c r="C57" s="81" t="n">
        <v>724</v>
      </c>
      <c r="D57" s="81" t="n">
        <v>716</v>
      </c>
      <c r="E57" s="82" t="n">
        <v>629</v>
      </c>
      <c r="F57" s="114" t="s">
        <v>150</v>
      </c>
      <c r="G57" s="104" t="n">
        <v>605</v>
      </c>
      <c r="H57" s="104" t="n">
        <v>301</v>
      </c>
      <c r="I57" s="104" t="n">
        <v>304</v>
      </c>
      <c r="J57" s="105" t="n">
        <v>240</v>
      </c>
    </row>
    <row r="58" customFormat="false" ht="12" hidden="false" customHeight="true" outlineLevel="0" collapsed="false">
      <c r="A58" s="80" t="s">
        <v>151</v>
      </c>
      <c r="B58" s="81" t="n">
        <v>1363</v>
      </c>
      <c r="C58" s="81" t="n">
        <v>720</v>
      </c>
      <c r="D58" s="81" t="n">
        <v>643</v>
      </c>
      <c r="E58" s="82" t="n">
        <v>670</v>
      </c>
      <c r="F58" s="115" t="s">
        <v>152</v>
      </c>
      <c r="G58" s="116" t="n">
        <v>823</v>
      </c>
      <c r="H58" s="116" t="n">
        <v>456</v>
      </c>
      <c r="I58" s="116" t="n">
        <v>367</v>
      </c>
      <c r="J58" s="117" t="n">
        <v>433</v>
      </c>
    </row>
    <row r="59" customFormat="false" ht="12" hidden="false" customHeight="true" outlineLevel="0" collapsed="false">
      <c r="A59" s="80" t="s">
        <v>153</v>
      </c>
      <c r="B59" s="81" t="n">
        <v>827</v>
      </c>
      <c r="C59" s="81" t="n">
        <v>409</v>
      </c>
      <c r="D59" s="81" t="n">
        <v>418</v>
      </c>
      <c r="E59" s="82" t="n">
        <v>353</v>
      </c>
      <c r="F59" s="118" t="s">
        <v>154</v>
      </c>
      <c r="G59" s="98" t="n">
        <v>12542</v>
      </c>
      <c r="H59" s="98" t="n">
        <v>6313</v>
      </c>
      <c r="I59" s="98" t="n">
        <v>6229</v>
      </c>
      <c r="J59" s="102" t="n">
        <v>5227</v>
      </c>
    </row>
    <row r="60" customFormat="false" ht="12" hidden="false" customHeight="true" outlineLevel="0" collapsed="false">
      <c r="A60" s="80" t="s">
        <v>155</v>
      </c>
      <c r="B60" s="81" t="n">
        <v>141</v>
      </c>
      <c r="C60" s="81" t="n">
        <v>67</v>
      </c>
      <c r="D60" s="81" t="n">
        <v>74</v>
      </c>
      <c r="E60" s="82" t="n">
        <v>55</v>
      </c>
      <c r="F60" s="119" t="s">
        <v>156</v>
      </c>
      <c r="G60" s="112" t="n">
        <v>7</v>
      </c>
      <c r="H60" s="112" t="n">
        <v>3</v>
      </c>
      <c r="I60" s="112" t="n">
        <v>4</v>
      </c>
      <c r="J60" s="120" t="n">
        <v>2</v>
      </c>
      <c r="L60" s="121"/>
      <c r="M60" s="122"/>
    </row>
    <row r="61" customFormat="false" ht="12" hidden="false" customHeight="true" outlineLevel="0" collapsed="false">
      <c r="A61" s="80" t="s">
        <v>157</v>
      </c>
      <c r="B61" s="81" t="n">
        <v>361</v>
      </c>
      <c r="C61" s="81" t="n">
        <v>183</v>
      </c>
      <c r="D61" s="81" t="n">
        <v>178</v>
      </c>
      <c r="E61" s="82" t="n">
        <v>163</v>
      </c>
      <c r="F61" s="123" t="s">
        <v>158</v>
      </c>
      <c r="G61" s="124" t="n">
        <v>156</v>
      </c>
      <c r="H61" s="124" t="n">
        <v>141</v>
      </c>
      <c r="I61" s="124" t="n">
        <v>15</v>
      </c>
      <c r="J61" s="125" t="n">
        <v>13</v>
      </c>
      <c r="L61" s="126"/>
      <c r="M61" s="126"/>
    </row>
    <row r="62" customFormat="false" ht="12" hidden="false" customHeight="true" outlineLevel="0" collapsed="false">
      <c r="A62" s="127" t="s">
        <v>159</v>
      </c>
      <c r="B62" s="98" t="n">
        <v>8471</v>
      </c>
      <c r="C62" s="98" t="n">
        <v>4377</v>
      </c>
      <c r="D62" s="98" t="n">
        <v>4094</v>
      </c>
      <c r="E62" s="101" t="n">
        <v>3812</v>
      </c>
      <c r="F62" s="114" t="s">
        <v>160</v>
      </c>
      <c r="G62" s="81" t="n">
        <v>715</v>
      </c>
      <c r="H62" s="81" t="n">
        <v>344</v>
      </c>
      <c r="I62" s="81" t="n">
        <v>371</v>
      </c>
      <c r="J62" s="84" t="n">
        <v>289</v>
      </c>
      <c r="L62" s="122"/>
      <c r="M62" s="122"/>
    </row>
    <row r="63" customFormat="false" ht="12" hidden="false" customHeight="true" outlineLevel="0" collapsed="false">
      <c r="A63" s="128" t="s">
        <v>161</v>
      </c>
      <c r="B63" s="81" t="n">
        <v>1223</v>
      </c>
      <c r="C63" s="81" t="n">
        <v>610</v>
      </c>
      <c r="D63" s="81" t="n">
        <v>613</v>
      </c>
      <c r="E63" s="82" t="n">
        <v>552</v>
      </c>
      <c r="F63" s="114" t="s">
        <v>162</v>
      </c>
      <c r="G63" s="81" t="n">
        <v>584</v>
      </c>
      <c r="H63" s="81" t="n">
        <v>293</v>
      </c>
      <c r="I63" s="81" t="n">
        <v>291</v>
      </c>
      <c r="J63" s="84" t="n">
        <v>236</v>
      </c>
      <c r="L63" s="122"/>
      <c r="M63" s="122"/>
    </row>
    <row r="64" customFormat="false" ht="12" hidden="false" customHeight="true" outlineLevel="0" collapsed="false">
      <c r="A64" s="128" t="s">
        <v>163</v>
      </c>
      <c r="B64" s="81" t="n">
        <v>961</v>
      </c>
      <c r="C64" s="81" t="n">
        <v>480</v>
      </c>
      <c r="D64" s="81" t="n">
        <v>481</v>
      </c>
      <c r="E64" s="82" t="n">
        <v>405</v>
      </c>
      <c r="F64" s="114" t="s">
        <v>164</v>
      </c>
      <c r="G64" s="81" t="n">
        <v>707</v>
      </c>
      <c r="H64" s="81" t="n">
        <v>335</v>
      </c>
      <c r="I64" s="81" t="n">
        <v>372</v>
      </c>
      <c r="J64" s="84" t="n">
        <v>296</v>
      </c>
      <c r="L64" s="122"/>
      <c r="M64" s="122"/>
    </row>
    <row r="65" customFormat="false" ht="12" hidden="false" customHeight="true" outlineLevel="0" collapsed="false">
      <c r="A65" s="128" t="s">
        <v>165</v>
      </c>
      <c r="B65" s="81" t="n">
        <v>1385</v>
      </c>
      <c r="C65" s="81" t="n">
        <v>721</v>
      </c>
      <c r="D65" s="81" t="n">
        <v>664</v>
      </c>
      <c r="E65" s="82" t="n">
        <v>635</v>
      </c>
      <c r="F65" s="114" t="s">
        <v>166</v>
      </c>
      <c r="G65" s="81" t="n">
        <v>706</v>
      </c>
      <c r="H65" s="81" t="n">
        <v>344</v>
      </c>
      <c r="I65" s="81" t="n">
        <v>362</v>
      </c>
      <c r="J65" s="84" t="n">
        <v>288</v>
      </c>
      <c r="L65" s="129"/>
      <c r="M65" s="129"/>
    </row>
    <row r="66" customFormat="false" ht="12" hidden="false" customHeight="true" outlineLevel="0" collapsed="false">
      <c r="A66" s="128" t="s">
        <v>167</v>
      </c>
      <c r="B66" s="81" t="n">
        <v>355</v>
      </c>
      <c r="C66" s="81" t="n">
        <v>167</v>
      </c>
      <c r="D66" s="81" t="n">
        <v>188</v>
      </c>
      <c r="E66" s="82" t="n">
        <v>147</v>
      </c>
      <c r="F66" s="114" t="s">
        <v>168</v>
      </c>
      <c r="G66" s="81" t="n">
        <v>793</v>
      </c>
      <c r="H66" s="81" t="n">
        <v>384</v>
      </c>
      <c r="I66" s="81" t="n">
        <v>409</v>
      </c>
      <c r="J66" s="84" t="n">
        <v>336</v>
      </c>
      <c r="L66" s="129"/>
      <c r="M66" s="129"/>
    </row>
    <row r="67" customFormat="false" ht="12" hidden="false" customHeight="true" outlineLevel="0" collapsed="false">
      <c r="A67" s="128" t="s">
        <v>169</v>
      </c>
      <c r="B67" s="81" t="n">
        <v>688</v>
      </c>
      <c r="C67" s="81" t="n">
        <v>362</v>
      </c>
      <c r="D67" s="81" t="n">
        <v>326</v>
      </c>
      <c r="E67" s="82" t="n">
        <v>304</v>
      </c>
      <c r="F67" s="119" t="s">
        <v>170</v>
      </c>
      <c r="G67" s="130" t="n">
        <v>3505</v>
      </c>
      <c r="H67" s="130" t="n">
        <v>1700</v>
      </c>
      <c r="I67" s="130" t="n">
        <v>1805</v>
      </c>
      <c r="J67" s="131" t="n">
        <v>1445</v>
      </c>
      <c r="L67" s="129"/>
      <c r="M67" s="129"/>
    </row>
    <row r="68" customFormat="false" ht="12" hidden="false" customHeight="true" outlineLevel="0" collapsed="false">
      <c r="A68" s="128" t="s">
        <v>171</v>
      </c>
      <c r="B68" s="81" t="n">
        <v>1418</v>
      </c>
      <c r="C68" s="81" t="n">
        <v>775</v>
      </c>
      <c r="D68" s="81" t="n">
        <v>643</v>
      </c>
      <c r="E68" s="82" t="n">
        <v>684</v>
      </c>
      <c r="F68" s="132"/>
      <c r="G68" s="133"/>
      <c r="H68" s="133"/>
      <c r="I68" s="133"/>
      <c r="J68" s="134"/>
      <c r="L68" s="129"/>
      <c r="M68" s="129"/>
    </row>
    <row r="69" customFormat="false" ht="12" hidden="false" customHeight="true" outlineLevel="0" collapsed="false">
      <c r="A69" s="135" t="s">
        <v>172</v>
      </c>
      <c r="B69" s="136" t="n">
        <v>892</v>
      </c>
      <c r="C69" s="136" t="n">
        <v>478</v>
      </c>
      <c r="D69" s="136" t="n">
        <v>414</v>
      </c>
      <c r="E69" s="137" t="n">
        <v>380</v>
      </c>
      <c r="F69" s="138" t="s">
        <v>173</v>
      </c>
      <c r="G69" s="98" t="n">
        <v>84363</v>
      </c>
      <c r="H69" s="98" t="n">
        <v>43018</v>
      </c>
      <c r="I69" s="98" t="n">
        <v>41345</v>
      </c>
      <c r="J69" s="102" t="n">
        <v>35003</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0" customFormat="false" ht="13.5" hidden="false" customHeight="false" outlineLevel="0" collapsed="false">
      <c r="F80" s="81"/>
      <c r="G80" s="81"/>
      <c r="H80" s="81"/>
      <c r="I80" s="81"/>
      <c r="J80" s="81"/>
    </row>
    <row r="81" customFormat="false" ht="13.5" hidden="false" customHeight="false" outlineLevel="0" collapsed="false">
      <c r="F81" s="81"/>
      <c r="G81" s="81"/>
      <c r="H81" s="81"/>
      <c r="I81" s="81"/>
      <c r="J81" s="81"/>
    </row>
    <row r="82" customFormat="false" ht="13.5" hidden="false" customHeight="false" outlineLevel="0" collapsed="false">
      <c r="F82" s="81"/>
      <c r="G82" s="81"/>
      <c r="H82" s="81"/>
      <c r="I82" s="81"/>
      <c r="J82" s="81"/>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114" customFormat="false" ht="13.5" hidden="false" customHeight="false" outlineLevel="0" collapsed="false">
      <c r="F114" s="81"/>
      <c r="G114" s="81"/>
      <c r="H114" s="81"/>
      <c r="I114" s="81"/>
      <c r="J114" s="81"/>
    </row>
    <row r="115" customFormat="false" ht="13.5" hidden="false" customHeight="false" outlineLevel="0" collapsed="false">
      <c r="F115" s="81"/>
      <c r="G115" s="81"/>
      <c r="H115" s="81"/>
      <c r="I115" s="81"/>
      <c r="J115" s="81"/>
    </row>
    <row r="116" customFormat="false" ht="13.5" hidden="false" customHeight="false" outlineLevel="0" collapsed="false">
      <c r="F116" s="81"/>
      <c r="G116" s="81"/>
      <c r="H116" s="81"/>
      <c r="I116" s="81"/>
      <c r="J116"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22" activePane="bottomLeft" state="frozen"/>
      <selection pane="topLeft" activeCell="A1" activeCellId="0" sqref="A1"/>
      <selection pane="bottomLeft" activeCell="C20" activeCellId="0" sqref="C20:F20"/>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45</v>
      </c>
      <c r="C24" s="167" t="n">
        <v>42873</v>
      </c>
      <c r="D24" s="167" t="n">
        <v>41372</v>
      </c>
      <c r="E24" s="166" t="n">
        <v>34507</v>
      </c>
      <c r="F24" s="168" t="n">
        <v>2.44</v>
      </c>
      <c r="G24" s="169" t="s">
        <v>185</v>
      </c>
      <c r="H24" s="170" t="n">
        <v>3805.1</v>
      </c>
      <c r="I24" s="171" t="s">
        <v>208</v>
      </c>
    </row>
    <row r="25" customFormat="false" ht="24" hidden="false" customHeight="true" outlineLevel="0" collapsed="false">
      <c r="A25" s="172" t="s">
        <v>209</v>
      </c>
      <c r="B25" s="173" t="n">
        <v>84307</v>
      </c>
      <c r="C25" s="174" t="n">
        <v>42909</v>
      </c>
      <c r="D25" s="174" t="n">
        <v>41398</v>
      </c>
      <c r="E25" s="173" t="n">
        <v>34553</v>
      </c>
      <c r="F25" s="175" t="n">
        <v>2.44</v>
      </c>
      <c r="G25" s="176" t="n">
        <v>0.07</v>
      </c>
      <c r="H25" s="177" t="n">
        <v>3807.9</v>
      </c>
      <c r="I25" s="178" t="s">
        <v>188</v>
      </c>
    </row>
    <row r="26" customFormat="false" ht="24" hidden="false" customHeight="true" outlineLevel="0" collapsed="false">
      <c r="A26" s="172" t="s">
        <v>210</v>
      </c>
      <c r="B26" s="173" t="n">
        <v>84353</v>
      </c>
      <c r="C26" s="174" t="n">
        <v>42940</v>
      </c>
      <c r="D26" s="174" t="n">
        <v>41413</v>
      </c>
      <c r="E26" s="173" t="n">
        <v>34618</v>
      </c>
      <c r="F26" s="175" t="n">
        <v>2.44</v>
      </c>
      <c r="G26" s="176" t="n">
        <v>0.05</v>
      </c>
      <c r="H26" s="177" t="n">
        <v>3810</v>
      </c>
      <c r="I26" s="178" t="s">
        <v>188</v>
      </c>
    </row>
    <row r="27" customFormat="false" ht="24" hidden="false" customHeight="true" outlineLevel="0" collapsed="false">
      <c r="A27" s="172" t="s">
        <v>211</v>
      </c>
      <c r="B27" s="173" t="n">
        <v>84343</v>
      </c>
      <c r="C27" s="174" t="n">
        <v>42944</v>
      </c>
      <c r="D27" s="174" t="n">
        <v>41399</v>
      </c>
      <c r="E27" s="173" t="n">
        <v>34638</v>
      </c>
      <c r="F27" s="175" t="n">
        <v>2.43</v>
      </c>
      <c r="G27" s="176" t="n">
        <v>-0.01</v>
      </c>
      <c r="H27" s="177" t="n">
        <v>3809.5</v>
      </c>
      <c r="I27" s="178" t="s">
        <v>188</v>
      </c>
    </row>
    <row r="28" customFormat="false" ht="24" hidden="false" customHeight="true" outlineLevel="0" collapsed="false">
      <c r="A28" s="172" t="s">
        <v>212</v>
      </c>
      <c r="B28" s="173" t="n">
        <v>84411</v>
      </c>
      <c r="C28" s="174" t="n">
        <v>42998</v>
      </c>
      <c r="D28" s="174" t="n">
        <v>41413</v>
      </c>
      <c r="E28" s="173" t="n">
        <v>34779</v>
      </c>
      <c r="F28" s="175" t="n">
        <v>2.43</v>
      </c>
      <c r="G28" s="176" t="n">
        <v>0.08</v>
      </c>
      <c r="H28" s="177" t="n">
        <v>3812.6</v>
      </c>
      <c r="I28" s="178" t="s">
        <v>188</v>
      </c>
    </row>
    <row r="29" customFormat="false" ht="24" hidden="false" customHeight="true" outlineLevel="0" collapsed="false">
      <c r="A29" s="172" t="s">
        <v>213</v>
      </c>
      <c r="B29" s="173" t="n">
        <v>84423</v>
      </c>
      <c r="C29" s="174" t="n">
        <v>43005</v>
      </c>
      <c r="D29" s="174" t="n">
        <v>41418</v>
      </c>
      <c r="E29" s="173" t="n">
        <v>34843</v>
      </c>
      <c r="F29" s="175" t="n">
        <v>2.42</v>
      </c>
      <c r="G29" s="176" t="n">
        <v>0.01</v>
      </c>
      <c r="H29" s="177" t="n">
        <v>3813.1</v>
      </c>
      <c r="I29" s="179" t="s">
        <v>188</v>
      </c>
    </row>
    <row r="30" customFormat="false" ht="24" hidden="false" customHeight="true" outlineLevel="0" collapsed="false">
      <c r="A30" s="172" t="s">
        <v>214</v>
      </c>
      <c r="B30" s="173" t="n">
        <v>84445</v>
      </c>
      <c r="C30" s="174" t="n">
        <v>43013</v>
      </c>
      <c r="D30" s="174" t="n">
        <v>41432</v>
      </c>
      <c r="E30" s="173" t="n">
        <v>34882</v>
      </c>
      <c r="F30" s="175" t="n">
        <v>2.42</v>
      </c>
      <c r="G30" s="176" t="n">
        <v>0.03</v>
      </c>
      <c r="H30" s="177" t="n">
        <v>3814.1</v>
      </c>
      <c r="I30" s="178" t="s">
        <v>188</v>
      </c>
    </row>
    <row r="31" customFormat="false" ht="24" hidden="false" customHeight="true" outlineLevel="0" collapsed="false">
      <c r="A31" s="172" t="s">
        <v>215</v>
      </c>
      <c r="B31" s="173" t="n">
        <v>84442</v>
      </c>
      <c r="C31" s="174" t="n">
        <v>43034</v>
      </c>
      <c r="D31" s="174" t="n">
        <v>41408</v>
      </c>
      <c r="E31" s="173" t="n">
        <v>34918</v>
      </c>
      <c r="F31" s="175" t="n">
        <v>2.42</v>
      </c>
      <c r="G31" s="180" t="s">
        <v>216</v>
      </c>
      <c r="H31" s="177" t="n">
        <v>3814</v>
      </c>
      <c r="I31" s="178" t="s">
        <v>188</v>
      </c>
    </row>
    <row r="32" customFormat="false" ht="24" hidden="false" customHeight="true" outlineLevel="0" collapsed="false">
      <c r="A32" s="172" t="s">
        <v>217</v>
      </c>
      <c r="B32" s="181" t="n">
        <v>84381</v>
      </c>
      <c r="C32" s="174" t="n">
        <v>43008</v>
      </c>
      <c r="D32" s="174" t="n">
        <v>41373</v>
      </c>
      <c r="E32" s="173" t="n">
        <v>34916</v>
      </c>
      <c r="F32" s="175" t="n">
        <v>2.42</v>
      </c>
      <c r="G32" s="176" t="n">
        <v>-0.07</v>
      </c>
      <c r="H32" s="182" t="n">
        <v>3811.2</v>
      </c>
      <c r="I32" s="178" t="s">
        <v>188</v>
      </c>
    </row>
    <row r="33" customFormat="false" ht="24" hidden="false" customHeight="true" outlineLevel="0" collapsed="false">
      <c r="A33" s="172" t="s">
        <v>218</v>
      </c>
      <c r="B33" s="173" t="n">
        <v>84371</v>
      </c>
      <c r="C33" s="174" t="n">
        <v>43010</v>
      </c>
      <c r="D33" s="174" t="n">
        <v>41361</v>
      </c>
      <c r="E33" s="173" t="n">
        <v>34922</v>
      </c>
      <c r="F33" s="183" t="n">
        <v>2.42</v>
      </c>
      <c r="G33" s="176" t="n">
        <v>-0.01</v>
      </c>
      <c r="H33" s="184" t="n">
        <v>3810.8</v>
      </c>
      <c r="I33" s="178" t="s">
        <v>188</v>
      </c>
    </row>
    <row r="34" customFormat="false" ht="24" hidden="false" customHeight="true" outlineLevel="0" collapsed="false">
      <c r="A34" s="172" t="s">
        <v>219</v>
      </c>
      <c r="B34" s="173" t="n">
        <v>84372</v>
      </c>
      <c r="C34" s="174" t="n">
        <v>43026</v>
      </c>
      <c r="D34" s="174" t="n">
        <v>41346</v>
      </c>
      <c r="E34" s="173" t="n">
        <v>34952</v>
      </c>
      <c r="F34" s="183" t="n">
        <v>2.41</v>
      </c>
      <c r="G34" s="180" t="s">
        <v>216</v>
      </c>
      <c r="H34" s="184" t="n">
        <v>3810.8</v>
      </c>
      <c r="I34" s="178" t="s">
        <v>188</v>
      </c>
    </row>
    <row r="35" customFormat="false" ht="24" hidden="false" customHeight="true" outlineLevel="0" collapsed="false">
      <c r="A35" s="185" t="s">
        <v>220</v>
      </c>
      <c r="B35" s="186" t="n">
        <v>84385</v>
      </c>
      <c r="C35" s="187" t="n">
        <v>43043</v>
      </c>
      <c r="D35" s="187" t="n">
        <v>41342</v>
      </c>
      <c r="E35" s="186" t="n">
        <v>34982</v>
      </c>
      <c r="F35" s="188" t="n">
        <v>2.41</v>
      </c>
      <c r="G35" s="176" t="n">
        <v>0.02</v>
      </c>
      <c r="H35" s="189" t="n">
        <v>3811.4</v>
      </c>
      <c r="I35" s="178" t="s">
        <v>188</v>
      </c>
    </row>
    <row r="36" customFormat="false" ht="24" hidden="false" customHeight="true" outlineLevel="0" collapsed="false">
      <c r="A36" s="190" t="s">
        <v>221</v>
      </c>
      <c r="B36" s="191" t="n">
        <v>84363</v>
      </c>
      <c r="C36" s="191" t="n">
        <v>43018</v>
      </c>
      <c r="D36" s="191" t="n">
        <v>41345</v>
      </c>
      <c r="E36" s="191" t="n">
        <v>35003</v>
      </c>
      <c r="F36" s="192" t="n">
        <v>2.41</v>
      </c>
      <c r="G36" s="193" t="n">
        <v>-0.03</v>
      </c>
      <c r="H36" s="194" t="n">
        <v>3810.4</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C20" activeCellId="0" sqref="C20:F20"/>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36"/>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37"/>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2</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3</v>
      </c>
      <c r="D3" s="206"/>
      <c r="E3" s="207"/>
      <c r="F3" s="207"/>
      <c r="G3" s="207"/>
      <c r="H3" s="207"/>
      <c r="I3" s="207"/>
      <c r="J3" s="207"/>
      <c r="K3" s="207"/>
      <c r="L3" s="207"/>
      <c r="M3" s="208" t="s">
        <v>224</v>
      </c>
      <c r="N3" s="209"/>
    </row>
    <row r="4" s="203" customFormat="true" ht="11.25" hidden="false" customHeight="true" outlineLevel="0" collapsed="false">
      <c r="B4" s="210"/>
      <c r="C4" s="211" t="s">
        <v>225</v>
      </c>
      <c r="D4" s="212"/>
      <c r="E4" s="213" t="s">
        <v>226</v>
      </c>
      <c r="F4" s="214" t="s">
        <v>5</v>
      </c>
      <c r="G4" s="215"/>
      <c r="H4" s="216" t="s">
        <v>227</v>
      </c>
      <c r="I4" s="217" t="s">
        <v>228</v>
      </c>
      <c r="J4" s="217"/>
      <c r="K4" s="217"/>
      <c r="L4" s="218" t="s">
        <v>229</v>
      </c>
      <c r="M4" s="219" t="s">
        <v>230</v>
      </c>
      <c r="N4" s="209"/>
    </row>
    <row r="5" customFormat="false" ht="12" hidden="false" customHeight="true" outlineLevel="0" collapsed="false">
      <c r="A5" s="203"/>
      <c r="B5" s="220"/>
      <c r="C5" s="221"/>
      <c r="D5" s="222"/>
      <c r="E5" s="223"/>
      <c r="F5" s="224" t="s">
        <v>231</v>
      </c>
      <c r="G5" s="224" t="s">
        <v>21</v>
      </c>
      <c r="H5" s="224" t="s">
        <v>22</v>
      </c>
      <c r="I5" s="224" t="s">
        <v>20</v>
      </c>
      <c r="J5" s="224" t="s">
        <v>232</v>
      </c>
      <c r="K5" s="224" t="s">
        <v>233</v>
      </c>
      <c r="L5" s="224" t="s">
        <v>234</v>
      </c>
      <c r="M5" s="225" t="s">
        <v>235</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6</v>
      </c>
      <c r="D7" s="235"/>
      <c r="E7" s="236" t="n">
        <v>4168671</v>
      </c>
      <c r="F7" s="237" t="n">
        <v>9203069</v>
      </c>
      <c r="G7" s="237" t="n">
        <v>4587028</v>
      </c>
      <c r="H7" s="237" t="n">
        <v>4616041</v>
      </c>
      <c r="I7" s="238" t="n">
        <v>2903</v>
      </c>
      <c r="J7" s="239" t="n">
        <v>-1372</v>
      </c>
      <c r="K7" s="239" t="n">
        <v>4275</v>
      </c>
      <c r="L7" s="240" t="n">
        <v>2.21</v>
      </c>
      <c r="M7" s="241" t="n">
        <v>3809</v>
      </c>
      <c r="N7" s="242"/>
    </row>
    <row r="8" s="243" customFormat="true" ht="12" hidden="false" customHeight="true" outlineLevel="0" collapsed="false">
      <c r="A8" s="232"/>
      <c r="B8" s="233"/>
      <c r="C8" s="234" t="s">
        <v>237</v>
      </c>
      <c r="D8" s="235"/>
      <c r="E8" s="236" t="n">
        <v>4048915</v>
      </c>
      <c r="F8" s="237" t="n">
        <v>8914767</v>
      </c>
      <c r="G8" s="237" t="n">
        <v>4445177</v>
      </c>
      <c r="H8" s="237" t="n">
        <v>4469590</v>
      </c>
      <c r="I8" s="238" t="n">
        <v>3018</v>
      </c>
      <c r="J8" s="239" t="n">
        <v>-1205</v>
      </c>
      <c r="K8" s="239" t="n">
        <v>4223</v>
      </c>
      <c r="L8" s="240" t="n">
        <v>2.2</v>
      </c>
      <c r="M8" s="241" t="n">
        <v>4926</v>
      </c>
      <c r="N8" s="242"/>
    </row>
    <row r="9" s="243" customFormat="true" ht="12" hidden="false" customHeight="true" outlineLevel="0" collapsed="false">
      <c r="A9" s="232"/>
      <c r="B9" s="233"/>
      <c r="C9" s="234" t="s">
        <v>238</v>
      </c>
      <c r="D9" s="235"/>
      <c r="E9" s="236" t="n">
        <v>119756</v>
      </c>
      <c r="F9" s="237" t="n">
        <v>288302</v>
      </c>
      <c r="G9" s="237" t="n">
        <v>141851</v>
      </c>
      <c r="H9" s="237" t="n">
        <v>146451</v>
      </c>
      <c r="I9" s="238" t="n">
        <v>-115</v>
      </c>
      <c r="J9" s="239" t="n">
        <v>-167</v>
      </c>
      <c r="K9" s="239" t="n">
        <v>52</v>
      </c>
      <c r="L9" s="240" t="n">
        <v>2.41</v>
      </c>
      <c r="M9" s="241" t="n">
        <v>476</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9</v>
      </c>
      <c r="D11" s="235"/>
      <c r="E11" s="236" t="n">
        <v>1712681</v>
      </c>
      <c r="F11" s="237" t="n">
        <v>3750395</v>
      </c>
      <c r="G11" s="237" t="n">
        <v>1863019</v>
      </c>
      <c r="H11" s="237" t="n">
        <v>1887376</v>
      </c>
      <c r="I11" s="238" t="n">
        <v>1614</v>
      </c>
      <c r="J11" s="239" t="n">
        <v>-469</v>
      </c>
      <c r="K11" s="239" t="n">
        <v>2083</v>
      </c>
      <c r="L11" s="240" t="n">
        <v>2.19</v>
      </c>
      <c r="M11" s="241" t="n">
        <v>8571</v>
      </c>
      <c r="N11" s="242"/>
    </row>
    <row r="12" s="243" customFormat="true" ht="12" hidden="false" customHeight="true" outlineLevel="0" collapsed="false">
      <c r="A12" s="232"/>
      <c r="B12" s="233"/>
      <c r="C12" s="234" t="s">
        <v>240</v>
      </c>
      <c r="D12" s="235"/>
      <c r="E12" s="236" t="n">
        <v>140252</v>
      </c>
      <c r="F12" s="237" t="n">
        <v>292893</v>
      </c>
      <c r="G12" s="237" t="n">
        <v>151278</v>
      </c>
      <c r="H12" s="237" t="n">
        <v>141615</v>
      </c>
      <c r="I12" s="238" t="n">
        <v>184</v>
      </c>
      <c r="J12" s="239" t="n">
        <v>-30</v>
      </c>
      <c r="K12" s="239" t="n">
        <v>214</v>
      </c>
      <c r="L12" s="240" t="n">
        <v>2.09</v>
      </c>
      <c r="M12" s="241" t="n">
        <v>8814</v>
      </c>
      <c r="N12" s="242"/>
    </row>
    <row r="13" s="243" customFormat="true" ht="12" hidden="false" customHeight="true" outlineLevel="0" collapsed="false">
      <c r="A13" s="232"/>
      <c r="B13" s="233"/>
      <c r="C13" s="234" t="s">
        <v>241</v>
      </c>
      <c r="D13" s="235"/>
      <c r="E13" s="236" t="n">
        <v>126043</v>
      </c>
      <c r="F13" s="237" t="n">
        <v>244952</v>
      </c>
      <c r="G13" s="237" t="n">
        <v>124235</v>
      </c>
      <c r="H13" s="237" t="n">
        <v>120717</v>
      </c>
      <c r="I13" s="238" t="n">
        <v>114</v>
      </c>
      <c r="J13" s="239" t="n">
        <v>9</v>
      </c>
      <c r="K13" s="239" t="n">
        <v>105</v>
      </c>
      <c r="L13" s="240" t="n">
        <v>1.94</v>
      </c>
      <c r="M13" s="241" t="n">
        <v>10327</v>
      </c>
      <c r="N13" s="242"/>
    </row>
    <row r="14" s="243" customFormat="true" ht="12" hidden="false" customHeight="true" outlineLevel="0" collapsed="false">
      <c r="A14" s="232"/>
      <c r="B14" s="233"/>
      <c r="C14" s="234" t="s">
        <v>242</v>
      </c>
      <c r="D14" s="235"/>
      <c r="E14" s="236" t="n">
        <v>55775</v>
      </c>
      <c r="F14" s="237" t="n">
        <v>103908</v>
      </c>
      <c r="G14" s="237" t="n">
        <v>52574</v>
      </c>
      <c r="H14" s="237" t="n">
        <v>51334</v>
      </c>
      <c r="I14" s="238" t="n">
        <v>147</v>
      </c>
      <c r="J14" s="239" t="n">
        <v>13</v>
      </c>
      <c r="K14" s="239" t="n">
        <v>134</v>
      </c>
      <c r="L14" s="240" t="n">
        <v>1.86</v>
      </c>
      <c r="M14" s="241" t="n">
        <v>14781</v>
      </c>
      <c r="N14" s="242"/>
    </row>
    <row r="15" s="243" customFormat="true" ht="12" hidden="false" customHeight="true" outlineLevel="0" collapsed="false">
      <c r="A15" s="232"/>
      <c r="B15" s="233"/>
      <c r="C15" s="234" t="s">
        <v>243</v>
      </c>
      <c r="D15" s="235"/>
      <c r="E15" s="236" t="n">
        <v>81431</v>
      </c>
      <c r="F15" s="237" t="n">
        <v>149903</v>
      </c>
      <c r="G15" s="237" t="n">
        <v>78715</v>
      </c>
      <c r="H15" s="237" t="n">
        <v>71188</v>
      </c>
      <c r="I15" s="238" t="n">
        <v>305</v>
      </c>
      <c r="J15" s="239" t="n">
        <v>-65</v>
      </c>
      <c r="K15" s="239" t="n">
        <v>370</v>
      </c>
      <c r="L15" s="240" t="n">
        <v>1.84</v>
      </c>
      <c r="M15" s="241" t="n">
        <v>7044</v>
      </c>
      <c r="N15" s="242"/>
    </row>
    <row r="16" s="243" customFormat="true" ht="12" hidden="false" customHeight="true" outlineLevel="0" collapsed="false">
      <c r="A16" s="232"/>
      <c r="B16" s="233"/>
      <c r="C16" s="234" t="s">
        <v>244</v>
      </c>
      <c r="D16" s="235"/>
      <c r="E16" s="236" t="n">
        <v>99989</v>
      </c>
      <c r="F16" s="237" t="n">
        <v>195728</v>
      </c>
      <c r="G16" s="237" t="n">
        <v>97552</v>
      </c>
      <c r="H16" s="237" t="n">
        <v>98176</v>
      </c>
      <c r="I16" s="238" t="n">
        <v>51</v>
      </c>
      <c r="J16" s="239" t="n">
        <v>-57</v>
      </c>
      <c r="K16" s="239" t="n">
        <v>108</v>
      </c>
      <c r="L16" s="240" t="n">
        <v>1.96</v>
      </c>
      <c r="M16" s="241" t="n">
        <v>15473</v>
      </c>
      <c r="N16" s="242"/>
    </row>
    <row r="17" s="243" customFormat="true" ht="12" hidden="false" customHeight="true" outlineLevel="0" collapsed="false">
      <c r="A17" s="232"/>
      <c r="B17" s="233"/>
      <c r="C17" s="234" t="s">
        <v>245</v>
      </c>
      <c r="D17" s="235"/>
      <c r="E17" s="236" t="n">
        <v>94031</v>
      </c>
      <c r="F17" s="237" t="n">
        <v>213934</v>
      </c>
      <c r="G17" s="237" t="n">
        <v>104849</v>
      </c>
      <c r="H17" s="237" t="n">
        <v>109085</v>
      </c>
      <c r="I17" s="238" t="n">
        <v>1</v>
      </c>
      <c r="J17" s="239" t="n">
        <v>-102</v>
      </c>
      <c r="K17" s="239" t="n">
        <v>103</v>
      </c>
      <c r="L17" s="240" t="n">
        <v>2.28</v>
      </c>
      <c r="M17" s="241" t="n">
        <v>10750</v>
      </c>
      <c r="N17" s="242"/>
    </row>
    <row r="18" s="243" customFormat="true" ht="12" hidden="false" customHeight="true" outlineLevel="0" collapsed="false">
      <c r="A18" s="232"/>
      <c r="B18" s="233"/>
      <c r="C18" s="234" t="s">
        <v>246</v>
      </c>
      <c r="D18" s="252"/>
      <c r="E18" s="236" t="n">
        <v>96557</v>
      </c>
      <c r="F18" s="237" t="n">
        <v>205979</v>
      </c>
      <c r="G18" s="237" t="n">
        <v>102408</v>
      </c>
      <c r="H18" s="237" t="n">
        <v>103571</v>
      </c>
      <c r="I18" s="238" t="n">
        <v>120</v>
      </c>
      <c r="J18" s="239" t="n">
        <v>-69</v>
      </c>
      <c r="K18" s="239" t="n">
        <v>189</v>
      </c>
      <c r="L18" s="240" t="n">
        <v>2.13</v>
      </c>
      <c r="M18" s="241" t="n">
        <v>9393</v>
      </c>
      <c r="N18" s="242"/>
    </row>
    <row r="19" s="243" customFormat="true" ht="12" hidden="false" customHeight="true" outlineLevel="0" collapsed="false">
      <c r="A19" s="232"/>
      <c r="B19" s="233"/>
      <c r="C19" s="234" t="s">
        <v>247</v>
      </c>
      <c r="D19" s="235"/>
      <c r="E19" s="236" t="n">
        <v>106154</v>
      </c>
      <c r="F19" s="237" t="n">
        <v>245142</v>
      </c>
      <c r="G19" s="237" t="n">
        <v>118687</v>
      </c>
      <c r="H19" s="237" t="n">
        <v>126455</v>
      </c>
      <c r="I19" s="238" t="n">
        <v>-27</v>
      </c>
      <c r="J19" s="239" t="n">
        <v>-77</v>
      </c>
      <c r="K19" s="239" t="n">
        <v>50</v>
      </c>
      <c r="L19" s="240" t="n">
        <v>2.31</v>
      </c>
      <c r="M19" s="241" t="n">
        <v>7490</v>
      </c>
      <c r="N19" s="242"/>
    </row>
    <row r="20" s="243" customFormat="true" ht="12" hidden="false" customHeight="true" outlineLevel="0" collapsed="false">
      <c r="A20" s="232"/>
      <c r="B20" s="233"/>
      <c r="C20" s="234" t="s">
        <v>248</v>
      </c>
      <c r="D20" s="235"/>
      <c r="E20" s="236" t="n">
        <v>77032</v>
      </c>
      <c r="F20" s="237" t="n">
        <v>166419</v>
      </c>
      <c r="G20" s="237" t="n">
        <v>81842</v>
      </c>
      <c r="H20" s="237" t="n">
        <v>84577</v>
      </c>
      <c r="I20" s="238" t="n">
        <v>9</v>
      </c>
      <c r="J20" s="239" t="n">
        <v>-48</v>
      </c>
      <c r="K20" s="239" t="n">
        <v>57</v>
      </c>
      <c r="L20" s="240" t="n">
        <v>2.16</v>
      </c>
      <c r="M20" s="241" t="n">
        <v>8736</v>
      </c>
      <c r="N20" s="242"/>
    </row>
    <row r="21" s="243" customFormat="true" ht="12" hidden="false" customHeight="true" outlineLevel="0" collapsed="false">
      <c r="A21" s="232"/>
      <c r="B21" s="233"/>
      <c r="C21" s="234" t="s">
        <v>249</v>
      </c>
      <c r="D21" s="235"/>
      <c r="E21" s="236" t="n">
        <v>88713</v>
      </c>
      <c r="F21" s="237" t="n">
        <v>198503</v>
      </c>
      <c r="G21" s="237" t="n">
        <v>97166</v>
      </c>
      <c r="H21" s="237" t="n">
        <v>101337</v>
      </c>
      <c r="I21" s="238" t="n">
        <v>-90</v>
      </c>
      <c r="J21" s="239" t="n">
        <v>-58</v>
      </c>
      <c r="K21" s="239" t="n">
        <v>-32</v>
      </c>
      <c r="L21" s="240" t="n">
        <v>2.24</v>
      </c>
      <c r="M21" s="241" t="n">
        <v>6412</v>
      </c>
      <c r="N21" s="242"/>
    </row>
    <row r="22" s="243" customFormat="true" ht="12" hidden="false" customHeight="true" outlineLevel="0" collapsed="false">
      <c r="A22" s="232"/>
      <c r="B22" s="233"/>
      <c r="C22" s="234" t="s">
        <v>250</v>
      </c>
      <c r="D22" s="235"/>
      <c r="E22" s="236" t="n">
        <v>170738</v>
      </c>
      <c r="F22" s="237" t="n">
        <v>353372</v>
      </c>
      <c r="G22" s="237" t="n">
        <v>178453</v>
      </c>
      <c r="H22" s="237" t="n">
        <v>174919</v>
      </c>
      <c r="I22" s="238" t="n">
        <v>171</v>
      </c>
      <c r="J22" s="239" t="n">
        <v>77</v>
      </c>
      <c r="K22" s="239" t="n">
        <v>94</v>
      </c>
      <c r="L22" s="240" t="n">
        <v>2.07</v>
      </c>
      <c r="M22" s="241" t="n">
        <v>11254</v>
      </c>
      <c r="N22" s="242"/>
    </row>
    <row r="23" s="243" customFormat="true" ht="11.25" hidden="false" customHeight="true" outlineLevel="0" collapsed="false">
      <c r="A23" s="232"/>
      <c r="B23" s="233"/>
      <c r="C23" s="234" t="s">
        <v>251</v>
      </c>
      <c r="D23" s="235"/>
      <c r="E23" s="236" t="n">
        <v>78037</v>
      </c>
      <c r="F23" s="237" t="n">
        <v>182451</v>
      </c>
      <c r="G23" s="237" t="n">
        <v>89750</v>
      </c>
      <c r="H23" s="237" t="n">
        <v>92701</v>
      </c>
      <c r="I23" s="238" t="n">
        <v>336</v>
      </c>
      <c r="J23" s="239" t="n">
        <v>-6</v>
      </c>
      <c r="K23" s="239" t="n">
        <v>342</v>
      </c>
      <c r="L23" s="240" t="n">
        <v>2.34</v>
      </c>
      <c r="M23" s="241" t="n">
        <v>7152</v>
      </c>
      <c r="N23" s="242"/>
    </row>
    <row r="24" s="243" customFormat="true" ht="12" hidden="false" customHeight="true" outlineLevel="0" collapsed="false">
      <c r="A24" s="232"/>
      <c r="B24" s="233"/>
      <c r="C24" s="234" t="s">
        <v>252</v>
      </c>
      <c r="D24" s="235"/>
      <c r="E24" s="236" t="n">
        <v>129451</v>
      </c>
      <c r="F24" s="237" t="n">
        <v>310312</v>
      </c>
      <c r="G24" s="237" t="n">
        <v>150525</v>
      </c>
      <c r="H24" s="237" t="n">
        <v>159787</v>
      </c>
      <c r="I24" s="238" t="n">
        <v>156</v>
      </c>
      <c r="J24" s="239" t="n">
        <v>19</v>
      </c>
      <c r="K24" s="239" t="n">
        <v>137</v>
      </c>
      <c r="L24" s="240" t="n">
        <v>2.4</v>
      </c>
      <c r="M24" s="241" t="n">
        <v>8811</v>
      </c>
      <c r="N24" s="242"/>
    </row>
    <row r="25" s="243" customFormat="true" ht="12" hidden="false" customHeight="true" outlineLevel="0" collapsed="false">
      <c r="A25" s="232"/>
      <c r="B25" s="233"/>
      <c r="C25" s="234" t="s">
        <v>253</v>
      </c>
      <c r="D25" s="235"/>
      <c r="E25" s="236" t="n">
        <v>83798</v>
      </c>
      <c r="F25" s="237" t="n">
        <v>212549</v>
      </c>
      <c r="G25" s="237" t="n">
        <v>105821</v>
      </c>
      <c r="H25" s="237" t="n">
        <v>106728</v>
      </c>
      <c r="I25" s="238" t="n">
        <v>112</v>
      </c>
      <c r="J25" s="239" t="n">
        <v>35</v>
      </c>
      <c r="K25" s="239" t="n">
        <v>77</v>
      </c>
      <c r="L25" s="240" t="n">
        <v>2.54</v>
      </c>
      <c r="M25" s="241" t="n">
        <v>7626</v>
      </c>
      <c r="N25" s="242"/>
    </row>
    <row r="26" s="243" customFormat="true" ht="12" hidden="false" customHeight="true" outlineLevel="0" collapsed="false">
      <c r="A26" s="232"/>
      <c r="B26" s="233"/>
      <c r="C26" s="234" t="s">
        <v>254</v>
      </c>
      <c r="D26" s="235"/>
      <c r="E26" s="236" t="n">
        <v>119527</v>
      </c>
      <c r="F26" s="237" t="n">
        <v>280720</v>
      </c>
      <c r="G26" s="237" t="n">
        <v>137215</v>
      </c>
      <c r="H26" s="237" t="n">
        <v>143505</v>
      </c>
      <c r="I26" s="238" t="n">
        <v>20</v>
      </c>
      <c r="J26" s="239" t="n">
        <v>-16</v>
      </c>
      <c r="K26" s="239" t="n">
        <v>36</v>
      </c>
      <c r="L26" s="240" t="n">
        <v>2.35</v>
      </c>
      <c r="M26" s="241" t="n">
        <v>7844</v>
      </c>
      <c r="N26" s="242"/>
    </row>
    <row r="27" s="243" customFormat="true" ht="12" hidden="false" customHeight="true" outlineLevel="0" collapsed="false">
      <c r="A27" s="232"/>
      <c r="B27" s="233"/>
      <c r="C27" s="234" t="s">
        <v>255</v>
      </c>
      <c r="D27" s="235"/>
      <c r="E27" s="236" t="n">
        <v>51460</v>
      </c>
      <c r="F27" s="237" t="n">
        <v>119664</v>
      </c>
      <c r="G27" s="237" t="n">
        <v>58224</v>
      </c>
      <c r="H27" s="237" t="n">
        <v>61440</v>
      </c>
      <c r="I27" s="238" t="n">
        <v>60</v>
      </c>
      <c r="J27" s="239" t="n">
        <v>-16</v>
      </c>
      <c r="K27" s="239" t="n">
        <v>76</v>
      </c>
      <c r="L27" s="240" t="n">
        <v>2.33</v>
      </c>
      <c r="M27" s="241" t="n">
        <v>6461</v>
      </c>
      <c r="N27" s="242"/>
    </row>
    <row r="28" s="243" customFormat="true" ht="12" hidden="false" customHeight="true" outlineLevel="0" collapsed="false">
      <c r="A28" s="232"/>
      <c r="B28" s="233"/>
      <c r="C28" s="234" t="s">
        <v>256</v>
      </c>
      <c r="D28" s="235"/>
      <c r="E28" s="236" t="n">
        <v>62252</v>
      </c>
      <c r="F28" s="237" t="n">
        <v>151815</v>
      </c>
      <c r="G28" s="237" t="n">
        <v>74153</v>
      </c>
      <c r="H28" s="237" t="n">
        <v>77662</v>
      </c>
      <c r="I28" s="238" t="n">
        <v>-40</v>
      </c>
      <c r="J28" s="239" t="n">
        <v>-43</v>
      </c>
      <c r="K28" s="239" t="n">
        <v>3</v>
      </c>
      <c r="L28" s="240" t="n">
        <v>2.44</v>
      </c>
      <c r="M28" s="241" t="n">
        <v>6438</v>
      </c>
      <c r="N28" s="242"/>
    </row>
    <row r="29" s="243" customFormat="true" ht="12" hidden="false" customHeight="true" outlineLevel="0" collapsed="false">
      <c r="A29" s="232"/>
      <c r="B29" s="233"/>
      <c r="C29" s="234" t="s">
        <v>257</v>
      </c>
      <c r="D29" s="235"/>
      <c r="E29" s="236" t="n">
        <v>51441</v>
      </c>
      <c r="F29" s="237" t="n">
        <v>122151</v>
      </c>
      <c r="G29" s="237" t="n">
        <v>59572</v>
      </c>
      <c r="H29" s="237" t="n">
        <v>62579</v>
      </c>
      <c r="I29" s="238" t="n">
        <v>-15</v>
      </c>
      <c r="J29" s="239" t="n">
        <v>-35</v>
      </c>
      <c r="K29" s="239" t="n">
        <v>20</v>
      </c>
      <c r="L29" s="240" t="n">
        <v>2.37</v>
      </c>
      <c r="M29" s="241" t="n">
        <v>7114</v>
      </c>
      <c r="N29" s="242"/>
    </row>
    <row r="30" s="243" customFormat="true" ht="12" hidden="false" customHeight="true" outlineLevel="0" collapsed="false">
      <c r="A30" s="232"/>
      <c r="B30" s="233"/>
      <c r="C30" s="234" t="s">
        <v>258</v>
      </c>
      <c r="D30" s="235"/>
      <c r="E30" s="236" t="n">
        <v>741145</v>
      </c>
      <c r="F30" s="237" t="n">
        <v>1531268</v>
      </c>
      <c r="G30" s="237" t="n">
        <v>774673</v>
      </c>
      <c r="H30" s="237" t="n">
        <v>756595</v>
      </c>
      <c r="I30" s="238" t="n">
        <v>811</v>
      </c>
      <c r="J30" s="239" t="n">
        <v>156</v>
      </c>
      <c r="K30" s="239" t="n">
        <v>655</v>
      </c>
      <c r="L30" s="240" t="n">
        <v>2.07</v>
      </c>
      <c r="M30" s="241" t="n">
        <v>10707</v>
      </c>
      <c r="N30" s="242"/>
    </row>
    <row r="31" s="243" customFormat="true" ht="12" hidden="false" customHeight="true" outlineLevel="0" collapsed="false">
      <c r="A31" s="232"/>
      <c r="B31" s="233"/>
      <c r="C31" s="234" t="s">
        <v>259</v>
      </c>
      <c r="D31" s="235"/>
      <c r="E31" s="236" t="n">
        <v>120419</v>
      </c>
      <c r="F31" s="237" t="n">
        <v>233244</v>
      </c>
      <c r="G31" s="237" t="n">
        <v>125390</v>
      </c>
      <c r="H31" s="237" t="n">
        <v>107854</v>
      </c>
      <c r="I31" s="238" t="n">
        <v>128</v>
      </c>
      <c r="J31" s="239" t="n">
        <v>-68</v>
      </c>
      <c r="K31" s="239" t="n">
        <v>196</v>
      </c>
      <c r="L31" s="240" t="n">
        <v>1.94</v>
      </c>
      <c r="M31" s="241" t="n">
        <v>5900</v>
      </c>
      <c r="N31" s="242"/>
    </row>
    <row r="32" s="243" customFormat="true" ht="12" hidden="false" customHeight="true" outlineLevel="0" collapsed="false">
      <c r="A32" s="232"/>
      <c r="B32" s="233"/>
      <c r="C32" s="234" t="s">
        <v>260</v>
      </c>
      <c r="D32" s="235"/>
      <c r="E32" s="236" t="n">
        <v>81563</v>
      </c>
      <c r="F32" s="237" t="n">
        <v>170543</v>
      </c>
      <c r="G32" s="237" t="n">
        <v>86142</v>
      </c>
      <c r="H32" s="237" t="n">
        <v>84401</v>
      </c>
      <c r="I32" s="238" t="n">
        <v>384</v>
      </c>
      <c r="J32" s="239" t="n">
        <v>37</v>
      </c>
      <c r="K32" s="239" t="n">
        <v>347</v>
      </c>
      <c r="L32" s="240" t="n">
        <v>2.09</v>
      </c>
      <c r="M32" s="241" t="n">
        <v>17037</v>
      </c>
      <c r="N32" s="242"/>
    </row>
    <row r="33" s="243" customFormat="true" ht="12" hidden="false" customHeight="true" outlineLevel="0" collapsed="false">
      <c r="A33" s="232"/>
      <c r="B33" s="233"/>
      <c r="C33" s="234" t="s">
        <v>261</v>
      </c>
      <c r="D33" s="235"/>
      <c r="E33" s="236" t="n">
        <v>133168</v>
      </c>
      <c r="F33" s="237" t="n">
        <v>261941</v>
      </c>
      <c r="G33" s="237" t="n">
        <v>133347</v>
      </c>
      <c r="H33" s="237" t="n">
        <v>128594</v>
      </c>
      <c r="I33" s="238" t="n">
        <v>116</v>
      </c>
      <c r="J33" s="239" t="n">
        <v>134</v>
      </c>
      <c r="K33" s="239" t="n">
        <v>-18</v>
      </c>
      <c r="L33" s="240" t="n">
        <v>1.97</v>
      </c>
      <c r="M33" s="241" t="n">
        <v>17771</v>
      </c>
      <c r="N33" s="242"/>
    </row>
    <row r="34" s="243" customFormat="true" ht="12" hidden="false" customHeight="true" outlineLevel="0" collapsed="false">
      <c r="A34" s="232"/>
      <c r="B34" s="233"/>
      <c r="C34" s="234" t="s">
        <v>262</v>
      </c>
      <c r="D34" s="235"/>
      <c r="E34" s="236" t="n">
        <v>113256</v>
      </c>
      <c r="F34" s="237" t="n">
        <v>233380</v>
      </c>
      <c r="G34" s="237" t="n">
        <v>117027</v>
      </c>
      <c r="H34" s="237" t="n">
        <v>116353</v>
      </c>
      <c r="I34" s="238" t="n">
        <v>95</v>
      </c>
      <c r="J34" s="239" t="n">
        <v>31</v>
      </c>
      <c r="K34" s="239" t="n">
        <v>64</v>
      </c>
      <c r="L34" s="240" t="n">
        <v>2.06</v>
      </c>
      <c r="M34" s="241" t="n">
        <v>14265</v>
      </c>
      <c r="N34" s="242"/>
    </row>
    <row r="35" s="243" customFormat="true" ht="12" hidden="false" customHeight="true" outlineLevel="0" collapsed="false">
      <c r="A35" s="232"/>
      <c r="B35" s="233"/>
      <c r="C35" s="234" t="s">
        <v>263</v>
      </c>
      <c r="D35" s="235"/>
      <c r="E35" s="236" t="n">
        <v>100756</v>
      </c>
      <c r="F35" s="237" t="n">
        <v>232361</v>
      </c>
      <c r="G35" s="237" t="n">
        <v>113482</v>
      </c>
      <c r="H35" s="237" t="n">
        <v>118879</v>
      </c>
      <c r="I35" s="238" t="n">
        <v>36</v>
      </c>
      <c r="J35" s="239" t="n">
        <v>23</v>
      </c>
      <c r="K35" s="239" t="n">
        <v>13</v>
      </c>
      <c r="L35" s="240" t="n">
        <v>2.31</v>
      </c>
      <c r="M35" s="241" t="n">
        <v>12486</v>
      </c>
      <c r="N35" s="242"/>
    </row>
    <row r="36" s="243" customFormat="true" ht="12" hidden="false" customHeight="true" outlineLevel="0" collapsed="false">
      <c r="A36" s="232"/>
      <c r="B36" s="233"/>
      <c r="C36" s="234" t="s">
        <v>264</v>
      </c>
      <c r="D36" s="235"/>
      <c r="E36" s="236" t="n">
        <v>113350</v>
      </c>
      <c r="F36" s="237" t="n">
        <v>219951</v>
      </c>
      <c r="G36" s="237" t="n">
        <v>112184</v>
      </c>
      <c r="H36" s="237" t="n">
        <v>107767</v>
      </c>
      <c r="I36" s="238" t="n">
        <v>83</v>
      </c>
      <c r="J36" s="239" t="n">
        <v>21</v>
      </c>
      <c r="K36" s="239" t="n">
        <v>62</v>
      </c>
      <c r="L36" s="240" t="n">
        <v>1.94</v>
      </c>
      <c r="M36" s="241" t="n">
        <v>10729</v>
      </c>
      <c r="N36" s="242"/>
    </row>
    <row r="37" s="243" customFormat="true" ht="12" hidden="false" customHeight="true" outlineLevel="0" collapsed="false">
      <c r="A37" s="232"/>
      <c r="B37" s="233"/>
      <c r="C37" s="234" t="s">
        <v>265</v>
      </c>
      <c r="D37" s="235"/>
      <c r="E37" s="236" t="n">
        <v>78633</v>
      </c>
      <c r="F37" s="237" t="n">
        <v>179848</v>
      </c>
      <c r="G37" s="237" t="n">
        <v>87101</v>
      </c>
      <c r="H37" s="237" t="n">
        <v>92747</v>
      </c>
      <c r="I37" s="238" t="n">
        <v>-31</v>
      </c>
      <c r="J37" s="239" t="n">
        <v>-22</v>
      </c>
      <c r="K37" s="239" t="n">
        <v>-9</v>
      </c>
      <c r="L37" s="240" t="n">
        <v>2.29</v>
      </c>
      <c r="M37" s="241" t="n">
        <v>7735</v>
      </c>
      <c r="N37" s="242"/>
    </row>
    <row r="38" s="243" customFormat="true" ht="12" hidden="false" customHeight="true" outlineLevel="0" collapsed="false">
      <c r="A38" s="232"/>
      <c r="B38" s="233"/>
      <c r="C38" s="234" t="s">
        <v>266</v>
      </c>
      <c r="D38" s="235"/>
      <c r="E38" s="236" t="n">
        <v>327239</v>
      </c>
      <c r="F38" s="237" t="n">
        <v>722885</v>
      </c>
      <c r="G38" s="237" t="n">
        <v>361481</v>
      </c>
      <c r="H38" s="237" t="n">
        <v>361404</v>
      </c>
      <c r="I38" s="238" t="n">
        <v>57</v>
      </c>
      <c r="J38" s="239" t="n">
        <v>-138</v>
      </c>
      <c r="K38" s="239" t="n">
        <v>195</v>
      </c>
      <c r="L38" s="240" t="n">
        <v>2.21</v>
      </c>
      <c r="M38" s="241" t="n">
        <v>2198</v>
      </c>
      <c r="N38" s="242"/>
    </row>
    <row r="39" s="243" customFormat="true" ht="12" hidden="false" customHeight="true" outlineLevel="0" collapsed="false">
      <c r="A39" s="232"/>
      <c r="B39" s="233"/>
      <c r="C39" s="234" t="s">
        <v>267</v>
      </c>
      <c r="D39" s="235"/>
      <c r="E39" s="236" t="n">
        <v>74144</v>
      </c>
      <c r="F39" s="237" t="n">
        <v>170750</v>
      </c>
      <c r="G39" s="237" t="n">
        <v>85918</v>
      </c>
      <c r="H39" s="237" t="n">
        <v>84832</v>
      </c>
      <c r="I39" s="238" t="n">
        <v>-119</v>
      </c>
      <c r="J39" s="239" t="n">
        <v>-58</v>
      </c>
      <c r="K39" s="239" t="n">
        <v>-61</v>
      </c>
      <c r="L39" s="240" t="n">
        <v>2.3</v>
      </c>
      <c r="M39" s="241" t="n">
        <v>672</v>
      </c>
      <c r="N39" s="242"/>
    </row>
    <row r="40" s="243" customFormat="true" ht="12" hidden="false" customHeight="true" outlineLevel="0" collapsed="false">
      <c r="A40" s="232"/>
      <c r="B40" s="233"/>
      <c r="C40" s="234" t="s">
        <v>268</v>
      </c>
      <c r="D40" s="235"/>
      <c r="E40" s="236" t="n">
        <v>122815</v>
      </c>
      <c r="F40" s="237" t="n">
        <v>272171</v>
      </c>
      <c r="G40" s="237" t="n">
        <v>136700</v>
      </c>
      <c r="H40" s="237" t="n">
        <v>135471</v>
      </c>
      <c r="I40" s="238" t="n">
        <v>115</v>
      </c>
      <c r="J40" s="239" t="n">
        <v>-47</v>
      </c>
      <c r="K40" s="239" t="n">
        <v>162</v>
      </c>
      <c r="L40" s="240" t="n">
        <v>2.22</v>
      </c>
      <c r="M40" s="241" t="n">
        <v>7382</v>
      </c>
      <c r="N40" s="242"/>
    </row>
    <row r="41" s="243" customFormat="true" ht="12" hidden="false" customHeight="true" outlineLevel="0" collapsed="false">
      <c r="A41" s="232"/>
      <c r="B41" s="233"/>
      <c r="C41" s="234" t="s">
        <v>269</v>
      </c>
      <c r="D41" s="235"/>
      <c r="E41" s="236" t="n">
        <v>130280</v>
      </c>
      <c r="F41" s="237" t="n">
        <v>279964</v>
      </c>
      <c r="G41" s="237" t="n">
        <v>138863</v>
      </c>
      <c r="H41" s="237" t="n">
        <v>141101</v>
      </c>
      <c r="I41" s="238" t="n">
        <v>61</v>
      </c>
      <c r="J41" s="239" t="n">
        <v>-33</v>
      </c>
      <c r="K41" s="239" t="n">
        <v>94</v>
      </c>
      <c r="L41" s="240" t="n">
        <v>2.15</v>
      </c>
      <c r="M41" s="241" t="n">
        <v>7346</v>
      </c>
      <c r="N41" s="242"/>
    </row>
    <row r="42" s="243" customFormat="true" ht="12" hidden="false" customHeight="true" outlineLevel="0" collapsed="false">
      <c r="A42" s="232"/>
      <c r="B42" s="233"/>
      <c r="C42" s="234" t="s">
        <v>270</v>
      </c>
      <c r="D42" s="235"/>
      <c r="E42" s="236" t="n">
        <v>167349</v>
      </c>
      <c r="F42" s="237" t="n">
        <v>393798</v>
      </c>
      <c r="G42" s="237" t="n">
        <v>196576</v>
      </c>
      <c r="H42" s="237" t="n">
        <v>197222</v>
      </c>
      <c r="I42" s="238" t="n">
        <v>-96</v>
      </c>
      <c r="J42" s="239" t="n">
        <v>-210</v>
      </c>
      <c r="K42" s="239" t="n">
        <v>114</v>
      </c>
      <c r="L42" s="240" t="n">
        <v>2.35</v>
      </c>
      <c r="M42" s="241" t="n">
        <v>3906</v>
      </c>
      <c r="N42" s="242"/>
    </row>
    <row r="43" s="243" customFormat="true" ht="12" hidden="false" customHeight="true" outlineLevel="0" collapsed="false">
      <c r="A43" s="232"/>
      <c r="B43" s="227"/>
      <c r="C43" s="234" t="s">
        <v>271</v>
      </c>
      <c r="D43" s="253"/>
      <c r="E43" s="236" t="n">
        <v>112318</v>
      </c>
      <c r="F43" s="237" t="n">
        <v>257759</v>
      </c>
      <c r="G43" s="237" t="n">
        <v>129010</v>
      </c>
      <c r="H43" s="237" t="n">
        <v>128749</v>
      </c>
      <c r="I43" s="238" t="n">
        <v>30</v>
      </c>
      <c r="J43" s="239" t="n">
        <v>-91</v>
      </c>
      <c r="K43" s="239" t="n">
        <v>121</v>
      </c>
      <c r="L43" s="240" t="n">
        <v>2.29</v>
      </c>
      <c r="M43" s="241" t="n">
        <v>3801</v>
      </c>
      <c r="N43" s="242"/>
    </row>
    <row r="44" s="243" customFormat="true" ht="12" hidden="false" customHeight="true" outlineLevel="0" collapsed="false">
      <c r="A44" s="232"/>
      <c r="B44" s="227"/>
      <c r="C44" s="234" t="s">
        <v>272</v>
      </c>
      <c r="D44" s="253"/>
      <c r="E44" s="236" t="n">
        <v>74945</v>
      </c>
      <c r="F44" s="237" t="n">
        <v>172389</v>
      </c>
      <c r="G44" s="237" t="n">
        <v>81063</v>
      </c>
      <c r="H44" s="237" t="n">
        <v>91326</v>
      </c>
      <c r="I44" s="238" t="n">
        <v>127</v>
      </c>
      <c r="J44" s="239" t="n">
        <v>-70</v>
      </c>
      <c r="K44" s="239" t="n">
        <v>197</v>
      </c>
      <c r="L44" s="240" t="n">
        <v>2.3</v>
      </c>
      <c r="M44" s="241" t="n">
        <v>4346</v>
      </c>
      <c r="N44" s="242"/>
    </row>
    <row r="45" s="243" customFormat="true" ht="12" hidden="false" customHeight="true" outlineLevel="0" collapsed="false">
      <c r="A45" s="232"/>
      <c r="B45" s="227"/>
      <c r="C45" s="234" t="s">
        <v>273</v>
      </c>
      <c r="D45" s="253"/>
      <c r="E45" s="236" t="n">
        <v>191123</v>
      </c>
      <c r="F45" s="237" t="n">
        <v>434698</v>
      </c>
      <c r="G45" s="237" t="n">
        <v>214845</v>
      </c>
      <c r="H45" s="237" t="n">
        <v>219853</v>
      </c>
      <c r="I45" s="238" t="n">
        <v>130</v>
      </c>
      <c r="J45" s="239" t="n">
        <v>-11</v>
      </c>
      <c r="K45" s="239" t="n">
        <v>141</v>
      </c>
      <c r="L45" s="240" t="n">
        <v>2.27</v>
      </c>
      <c r="M45" s="254" t="n">
        <v>6249</v>
      </c>
      <c r="N45" s="242"/>
    </row>
    <row r="46" s="243" customFormat="true" ht="12" hidden="false" customHeight="true" outlineLevel="0" collapsed="false">
      <c r="A46" s="232"/>
      <c r="B46" s="227"/>
      <c r="C46" s="234" t="s">
        <v>274</v>
      </c>
      <c r="D46" s="253"/>
      <c r="E46" s="236" t="n">
        <v>81844</v>
      </c>
      <c r="F46" s="237" t="n">
        <v>190126</v>
      </c>
      <c r="G46" s="237" t="n">
        <v>92412</v>
      </c>
      <c r="H46" s="237" t="n">
        <v>97714</v>
      </c>
      <c r="I46" s="238" t="n">
        <v>17</v>
      </c>
      <c r="J46" s="239" t="n">
        <v>-73</v>
      </c>
      <c r="K46" s="239" t="n">
        <v>90</v>
      </c>
      <c r="L46" s="240" t="n">
        <v>2.32</v>
      </c>
      <c r="M46" s="241" t="n">
        <v>1671</v>
      </c>
      <c r="N46" s="242"/>
    </row>
    <row r="47" s="243" customFormat="true" ht="12" hidden="false" customHeight="true" outlineLevel="0" collapsed="false">
      <c r="A47" s="232"/>
      <c r="B47" s="227"/>
      <c r="C47" s="234" t="s">
        <v>275</v>
      </c>
      <c r="D47" s="253"/>
      <c r="E47" s="236" t="n">
        <v>102959</v>
      </c>
      <c r="F47" s="237" t="n">
        <v>241946</v>
      </c>
      <c r="G47" s="237" t="n">
        <v>117772</v>
      </c>
      <c r="H47" s="237" t="n">
        <v>124174</v>
      </c>
      <c r="I47" s="238" t="n">
        <v>59</v>
      </c>
      <c r="J47" s="239" t="n">
        <v>-21</v>
      </c>
      <c r="K47" s="239" t="n">
        <v>80</v>
      </c>
      <c r="L47" s="240" t="n">
        <v>2.35</v>
      </c>
      <c r="M47" s="241" t="n">
        <v>6777</v>
      </c>
      <c r="N47" s="242"/>
    </row>
    <row r="48" s="243" customFormat="true" ht="12" hidden="false" customHeight="true" outlineLevel="0" collapsed="false">
      <c r="A48" s="232"/>
      <c r="B48" s="227"/>
      <c r="C48" s="234" t="s">
        <v>276</v>
      </c>
      <c r="D48" s="253"/>
      <c r="E48" s="236" t="n">
        <v>24705</v>
      </c>
      <c r="F48" s="237" t="n">
        <v>57014</v>
      </c>
      <c r="G48" s="237" t="n">
        <v>26616</v>
      </c>
      <c r="H48" s="237" t="n">
        <v>30398</v>
      </c>
      <c r="I48" s="238" t="n">
        <v>78</v>
      </c>
      <c r="J48" s="239" t="n">
        <v>-15</v>
      </c>
      <c r="K48" s="239" t="n">
        <v>93</v>
      </c>
      <c r="L48" s="240" t="n">
        <v>2.31</v>
      </c>
      <c r="M48" s="241" t="n">
        <v>3299</v>
      </c>
      <c r="N48" s="242"/>
    </row>
    <row r="49" s="243" customFormat="true" ht="12" hidden="false" customHeight="true" outlineLevel="0" collapsed="false">
      <c r="A49" s="232"/>
      <c r="B49" s="227"/>
      <c r="C49" s="234" t="s">
        <v>277</v>
      </c>
      <c r="D49" s="253"/>
      <c r="E49" s="236" t="n">
        <v>17510</v>
      </c>
      <c r="F49" s="237" t="n">
        <v>42420</v>
      </c>
      <c r="G49" s="237" t="n">
        <v>20366</v>
      </c>
      <c r="H49" s="237" t="n">
        <v>22054</v>
      </c>
      <c r="I49" s="238" t="n">
        <v>-68</v>
      </c>
      <c r="J49" s="239" t="n">
        <v>-46</v>
      </c>
      <c r="K49" s="239" t="n">
        <v>-22</v>
      </c>
      <c r="L49" s="240" t="n">
        <v>2.42</v>
      </c>
      <c r="M49" s="241" t="n">
        <v>1324</v>
      </c>
      <c r="N49" s="242"/>
    </row>
    <row r="50" s="243" customFormat="true" ht="12" hidden="false" customHeight="true" outlineLevel="0" collapsed="false">
      <c r="A50" s="232"/>
      <c r="B50" s="227"/>
      <c r="C50" s="234" t="s">
        <v>278</v>
      </c>
      <c r="D50" s="253"/>
      <c r="E50" s="236" t="n">
        <v>72235</v>
      </c>
      <c r="F50" s="237" t="n">
        <v>165052</v>
      </c>
      <c r="G50" s="237" t="n">
        <v>84570</v>
      </c>
      <c r="H50" s="237" t="n">
        <v>80482</v>
      </c>
      <c r="I50" s="238" t="n">
        <v>1</v>
      </c>
      <c r="J50" s="239" t="n">
        <v>-38</v>
      </c>
      <c r="K50" s="239" t="n">
        <v>39</v>
      </c>
      <c r="L50" s="240" t="n">
        <v>2.28</v>
      </c>
      <c r="M50" s="241" t="n">
        <v>1591</v>
      </c>
      <c r="N50" s="242"/>
    </row>
    <row r="51" s="243" customFormat="true" ht="12" hidden="false" customHeight="true" outlineLevel="0" collapsed="false">
      <c r="A51" s="232"/>
      <c r="B51" s="227"/>
      <c r="C51" s="234" t="s">
        <v>279</v>
      </c>
      <c r="D51" s="253"/>
      <c r="E51" s="236" t="n">
        <v>100471</v>
      </c>
      <c r="F51" s="237" t="n">
        <v>224687</v>
      </c>
      <c r="G51" s="237" t="n">
        <v>116268</v>
      </c>
      <c r="H51" s="237" t="n">
        <v>108419</v>
      </c>
      <c r="I51" s="238" t="n">
        <v>10</v>
      </c>
      <c r="J51" s="239" t="n">
        <v>-43</v>
      </c>
      <c r="K51" s="239" t="n">
        <v>53</v>
      </c>
      <c r="L51" s="240" t="n">
        <v>2.24</v>
      </c>
      <c r="M51" s="241" t="n">
        <v>2394</v>
      </c>
      <c r="N51" s="242"/>
    </row>
    <row r="52" s="243" customFormat="true" ht="12" hidden="false" customHeight="true" outlineLevel="0" collapsed="false">
      <c r="A52" s="232"/>
      <c r="B52" s="227"/>
      <c r="C52" s="234" t="s">
        <v>280</v>
      </c>
      <c r="D52" s="253"/>
      <c r="E52" s="236" t="n">
        <v>108620</v>
      </c>
      <c r="F52" s="237" t="n">
        <v>237594</v>
      </c>
      <c r="G52" s="237" t="n">
        <v>118663</v>
      </c>
      <c r="H52" s="237" t="n">
        <v>118931</v>
      </c>
      <c r="I52" s="238" t="n">
        <v>149</v>
      </c>
      <c r="J52" s="239" t="n">
        <v>-37</v>
      </c>
      <c r="K52" s="239" t="n">
        <v>186</v>
      </c>
      <c r="L52" s="240" t="n">
        <v>2.19</v>
      </c>
      <c r="M52" s="241" t="n">
        <v>8771</v>
      </c>
      <c r="N52" s="242"/>
    </row>
    <row r="53" s="243" customFormat="true" ht="12" hidden="false" customHeight="true" outlineLevel="0" collapsed="false">
      <c r="A53" s="232"/>
      <c r="B53" s="227"/>
      <c r="C53" s="234" t="s">
        <v>281</v>
      </c>
      <c r="D53" s="253"/>
      <c r="E53" s="236" t="n">
        <v>45561</v>
      </c>
      <c r="F53" s="237" t="n">
        <v>102115</v>
      </c>
      <c r="G53" s="237" t="n">
        <v>51753</v>
      </c>
      <c r="H53" s="237" t="n">
        <v>50362</v>
      </c>
      <c r="I53" s="238" t="n">
        <v>-22</v>
      </c>
      <c r="J53" s="239" t="n">
        <v>-22</v>
      </c>
      <c r="K53" s="239" t="n">
        <v>0</v>
      </c>
      <c r="L53" s="240" t="n">
        <v>2.24</v>
      </c>
      <c r="M53" s="241" t="n">
        <v>1838</v>
      </c>
      <c r="N53" s="242"/>
    </row>
    <row r="54" s="257" customFormat="true" ht="12" hidden="false" customHeight="true" outlineLevel="0" collapsed="false">
      <c r="A54" s="255"/>
      <c r="B54" s="227"/>
      <c r="C54" s="234" t="s">
        <v>282</v>
      </c>
      <c r="D54" s="253"/>
      <c r="E54" s="236" t="n">
        <v>57352</v>
      </c>
      <c r="F54" s="237" t="n">
        <v>133827</v>
      </c>
      <c r="G54" s="237" t="n">
        <v>67383</v>
      </c>
      <c r="H54" s="237" t="n">
        <v>66444</v>
      </c>
      <c r="I54" s="238" t="n">
        <v>121</v>
      </c>
      <c r="J54" s="239" t="n">
        <v>-8</v>
      </c>
      <c r="K54" s="239" t="n">
        <v>129</v>
      </c>
      <c r="L54" s="240" t="n">
        <v>2.33</v>
      </c>
      <c r="M54" s="241" t="n">
        <v>5033</v>
      </c>
      <c r="N54" s="256"/>
    </row>
    <row r="55" s="243" customFormat="true" ht="12" hidden="false" customHeight="true" outlineLevel="0" collapsed="false">
      <c r="A55" s="232"/>
      <c r="B55" s="227"/>
      <c r="C55" s="234" t="s">
        <v>283</v>
      </c>
      <c r="D55" s="253"/>
      <c r="E55" s="236" t="n">
        <v>59299</v>
      </c>
      <c r="F55" s="237" t="n">
        <v>130624</v>
      </c>
      <c r="G55" s="237" t="n">
        <v>65093</v>
      </c>
      <c r="H55" s="237" t="n">
        <v>65531</v>
      </c>
      <c r="I55" s="238" t="n">
        <v>16</v>
      </c>
      <c r="J55" s="239" t="n">
        <v>-39</v>
      </c>
      <c r="K55" s="239" t="n">
        <v>55</v>
      </c>
      <c r="L55" s="240" t="n">
        <v>2.2</v>
      </c>
      <c r="M55" s="241" t="n">
        <v>7434</v>
      </c>
      <c r="N55" s="242"/>
    </row>
    <row r="56" s="243" customFormat="true" ht="12" hidden="false" customHeight="true" outlineLevel="0" collapsed="false">
      <c r="A56" s="232"/>
      <c r="B56" s="227"/>
      <c r="C56" s="234" t="s">
        <v>284</v>
      </c>
      <c r="D56" s="253"/>
      <c r="E56" s="236" t="n">
        <v>16577</v>
      </c>
      <c r="F56" s="237" t="n">
        <v>41785</v>
      </c>
      <c r="G56" s="237" t="n">
        <v>20571</v>
      </c>
      <c r="H56" s="237" t="n">
        <v>21214</v>
      </c>
      <c r="I56" s="238" t="n">
        <v>-29</v>
      </c>
      <c r="J56" s="239" t="n">
        <v>-13</v>
      </c>
      <c r="K56" s="239" t="n">
        <v>-16</v>
      </c>
      <c r="L56" s="240" t="n">
        <v>2.52</v>
      </c>
      <c r="M56" s="241" t="n">
        <v>542</v>
      </c>
      <c r="N56" s="242"/>
    </row>
    <row r="57" s="257" customFormat="true" ht="12" hidden="false" customHeight="true" outlineLevel="0" collapsed="false">
      <c r="A57" s="255"/>
      <c r="B57" s="258"/>
      <c r="C57" s="259" t="s">
        <v>285</v>
      </c>
      <c r="D57" s="235"/>
      <c r="E57" s="246" t="n">
        <v>34982</v>
      </c>
      <c r="F57" s="260" t="n">
        <v>84385</v>
      </c>
      <c r="G57" s="260" t="n">
        <v>43043</v>
      </c>
      <c r="H57" s="260" t="n">
        <v>41342</v>
      </c>
      <c r="I57" s="261" t="n">
        <v>13</v>
      </c>
      <c r="J57" s="250" t="n">
        <v>-17</v>
      </c>
      <c r="K57" s="250" t="n">
        <v>30</v>
      </c>
      <c r="L57" s="262" t="n">
        <v>2.41</v>
      </c>
      <c r="M57" s="263" t="n">
        <v>3811</v>
      </c>
      <c r="N57" s="256"/>
    </row>
    <row r="58" s="243" customFormat="true" ht="12" hidden="false" customHeight="true" outlineLevel="0" collapsed="false">
      <c r="A58" s="232"/>
      <c r="B58" s="227"/>
      <c r="C58" s="234" t="s">
        <v>286</v>
      </c>
      <c r="D58" s="253"/>
      <c r="E58" s="236" t="n">
        <v>12723</v>
      </c>
      <c r="F58" s="237" t="n">
        <v>31678</v>
      </c>
      <c r="G58" s="237" t="n">
        <v>14959</v>
      </c>
      <c r="H58" s="237" t="n">
        <v>16719</v>
      </c>
      <c r="I58" s="238" t="n">
        <v>-5</v>
      </c>
      <c r="J58" s="239" t="n">
        <v>-30</v>
      </c>
      <c r="K58" s="239" t="n">
        <v>25</v>
      </c>
      <c r="L58" s="240" t="n">
        <v>2.49</v>
      </c>
      <c r="M58" s="241" t="n">
        <v>1859</v>
      </c>
      <c r="N58" s="242"/>
    </row>
    <row r="59" s="243" customFormat="true" ht="12" hidden="false" customHeight="true" outlineLevel="0" collapsed="false">
      <c r="A59" s="232"/>
      <c r="B59" s="227"/>
      <c r="C59" s="234" t="s">
        <v>287</v>
      </c>
      <c r="D59" s="253"/>
      <c r="E59" s="236" t="n">
        <v>19775</v>
      </c>
      <c r="F59" s="237" t="n">
        <v>48378</v>
      </c>
      <c r="G59" s="237" t="n">
        <v>24502</v>
      </c>
      <c r="H59" s="237" t="n">
        <v>23876</v>
      </c>
      <c r="I59" s="238" t="n">
        <v>-1</v>
      </c>
      <c r="J59" s="239" t="n">
        <v>-11</v>
      </c>
      <c r="K59" s="239" t="n">
        <v>10</v>
      </c>
      <c r="L59" s="240" t="n">
        <v>2.45</v>
      </c>
      <c r="M59" s="241" t="n">
        <v>3627</v>
      </c>
      <c r="N59" s="242"/>
    </row>
    <row r="60" s="243" customFormat="true" ht="12" hidden="false" customHeight="true" outlineLevel="0" collapsed="false">
      <c r="A60" s="232"/>
      <c r="B60" s="227"/>
      <c r="C60" s="234" t="s">
        <v>288</v>
      </c>
      <c r="D60" s="253"/>
      <c r="E60" s="236" t="n">
        <v>24108</v>
      </c>
      <c r="F60" s="237" t="n">
        <v>59001</v>
      </c>
      <c r="G60" s="237" t="n">
        <v>28635</v>
      </c>
      <c r="H60" s="237" t="n">
        <v>30366</v>
      </c>
      <c r="I60" s="238" t="n">
        <v>-27</v>
      </c>
      <c r="J60" s="239" t="n">
        <v>-39</v>
      </c>
      <c r="K60" s="239" t="n">
        <v>12</v>
      </c>
      <c r="L60" s="240" t="n">
        <v>2.45</v>
      </c>
      <c r="M60" s="241" t="n">
        <v>2248</v>
      </c>
      <c r="N60" s="242"/>
    </row>
    <row r="61" s="243" customFormat="true" ht="12" hidden="false" customHeight="true" outlineLevel="0" collapsed="false">
      <c r="A61" s="232"/>
      <c r="B61" s="227"/>
      <c r="C61" s="234" t="s">
        <v>289</v>
      </c>
      <c r="D61" s="253"/>
      <c r="E61" s="236" t="n">
        <v>12668</v>
      </c>
      <c r="F61" s="237" t="n">
        <v>31272</v>
      </c>
      <c r="G61" s="237" t="n">
        <v>15271</v>
      </c>
      <c r="H61" s="237" t="n">
        <v>16001</v>
      </c>
      <c r="I61" s="238" t="n">
        <v>-12</v>
      </c>
      <c r="J61" s="239" t="n">
        <v>-16</v>
      </c>
      <c r="K61" s="239" t="n">
        <v>4</v>
      </c>
      <c r="L61" s="240" t="n">
        <v>2.47</v>
      </c>
      <c r="M61" s="241" t="n">
        <v>1820</v>
      </c>
      <c r="N61" s="242"/>
    </row>
    <row r="62" s="243" customFormat="true" ht="12" hidden="false" customHeight="true" outlineLevel="0" collapsed="false">
      <c r="A62" s="232"/>
      <c r="B62" s="227"/>
      <c r="C62" s="234" t="s">
        <v>290</v>
      </c>
      <c r="D62" s="253"/>
      <c r="E62" s="236" t="n">
        <v>11440</v>
      </c>
      <c r="F62" s="237" t="n">
        <v>27729</v>
      </c>
      <c r="G62" s="237" t="n">
        <v>13364</v>
      </c>
      <c r="H62" s="237" t="n">
        <v>14365</v>
      </c>
      <c r="I62" s="238" t="n">
        <v>-15</v>
      </c>
      <c r="J62" s="239" t="n">
        <v>-23</v>
      </c>
      <c r="K62" s="239" t="n">
        <v>8</v>
      </c>
      <c r="L62" s="240" t="n">
        <v>2.42</v>
      </c>
      <c r="M62" s="241" t="n">
        <v>3054</v>
      </c>
      <c r="N62" s="242"/>
    </row>
    <row r="63" s="243" customFormat="true" ht="12" hidden="false" customHeight="true" outlineLevel="0" collapsed="false">
      <c r="A63" s="232"/>
      <c r="B63" s="227"/>
      <c r="C63" s="234" t="s">
        <v>291</v>
      </c>
      <c r="D63" s="253"/>
      <c r="E63" s="236" t="n">
        <v>25191</v>
      </c>
      <c r="F63" s="237" t="n">
        <v>64986</v>
      </c>
      <c r="G63" s="237" t="n">
        <v>32072</v>
      </c>
      <c r="H63" s="237" t="n">
        <v>32914</v>
      </c>
      <c r="I63" s="238" t="n">
        <v>-38</v>
      </c>
      <c r="J63" s="239" t="n">
        <v>-29</v>
      </c>
      <c r="K63" s="239" t="n">
        <v>-9</v>
      </c>
      <c r="L63" s="240" t="n">
        <v>2.58</v>
      </c>
      <c r="M63" s="241" t="n">
        <v>214</v>
      </c>
      <c r="N63" s="242"/>
    </row>
    <row r="64" s="243" customFormat="true" ht="12" hidden="false" customHeight="true" outlineLevel="0" collapsed="false">
      <c r="A64" s="232"/>
      <c r="B64" s="227"/>
      <c r="C64" s="234" t="s">
        <v>292</v>
      </c>
      <c r="D64" s="253"/>
      <c r="E64" s="236" t="n">
        <v>3451</v>
      </c>
      <c r="F64" s="237" t="n">
        <v>9356</v>
      </c>
      <c r="G64" s="237" t="n">
        <v>4707</v>
      </c>
      <c r="H64" s="237" t="n">
        <v>4649</v>
      </c>
      <c r="I64" s="238" t="n">
        <v>-12</v>
      </c>
      <c r="J64" s="239" t="n">
        <v>-6</v>
      </c>
      <c r="K64" s="239" t="n">
        <v>-6</v>
      </c>
      <c r="L64" s="240" t="n">
        <v>2.71</v>
      </c>
      <c r="M64" s="241" t="n">
        <v>468</v>
      </c>
      <c r="N64" s="242"/>
    </row>
    <row r="65" s="243" customFormat="true" ht="12" hidden="false" customHeight="true" outlineLevel="0" collapsed="false">
      <c r="A65" s="232"/>
      <c r="B65" s="227"/>
      <c r="C65" s="234" t="s">
        <v>293</v>
      </c>
      <c r="D65" s="253"/>
      <c r="E65" s="236" t="n">
        <v>6518</v>
      </c>
      <c r="F65" s="237" t="n">
        <v>17081</v>
      </c>
      <c r="G65" s="237" t="n">
        <v>8493</v>
      </c>
      <c r="H65" s="237" t="n">
        <v>8588</v>
      </c>
      <c r="I65" s="238" t="n">
        <v>21</v>
      </c>
      <c r="J65" s="239" t="n">
        <v>-5</v>
      </c>
      <c r="K65" s="239" t="n">
        <v>26</v>
      </c>
      <c r="L65" s="240" t="n">
        <v>2.62</v>
      </c>
      <c r="M65" s="241" t="n">
        <v>1188</v>
      </c>
      <c r="N65" s="242"/>
    </row>
    <row r="66" s="243" customFormat="true" ht="12" hidden="false" customHeight="true" outlineLevel="0" collapsed="false">
      <c r="A66" s="232"/>
      <c r="B66" s="227"/>
      <c r="C66" s="234" t="s">
        <v>294</v>
      </c>
      <c r="D66" s="253"/>
      <c r="E66" s="236" t="n">
        <v>4526</v>
      </c>
      <c r="F66" s="237" t="n">
        <v>10825</v>
      </c>
      <c r="G66" s="237" t="n">
        <v>5358</v>
      </c>
      <c r="H66" s="237" t="n">
        <v>5467</v>
      </c>
      <c r="I66" s="238" t="n">
        <v>-59</v>
      </c>
      <c r="J66" s="239" t="n">
        <v>-9</v>
      </c>
      <c r="K66" s="239" t="n">
        <v>-50</v>
      </c>
      <c r="L66" s="240" t="n">
        <v>2.39</v>
      </c>
      <c r="M66" s="241" t="n">
        <v>287</v>
      </c>
      <c r="N66" s="242"/>
    </row>
    <row r="67" s="243" customFormat="true" ht="12" hidden="false" customHeight="true" outlineLevel="0" collapsed="false">
      <c r="A67" s="232"/>
      <c r="B67" s="227"/>
      <c r="C67" s="234" t="s">
        <v>295</v>
      </c>
      <c r="D67" s="253"/>
      <c r="E67" s="236" t="n">
        <v>3873</v>
      </c>
      <c r="F67" s="237" t="n">
        <v>9689</v>
      </c>
      <c r="G67" s="237" t="n">
        <v>4755</v>
      </c>
      <c r="H67" s="237" t="n">
        <v>4934</v>
      </c>
      <c r="I67" s="238" t="n">
        <v>-13</v>
      </c>
      <c r="J67" s="239" t="n">
        <v>-5</v>
      </c>
      <c r="K67" s="239" t="n">
        <v>-8</v>
      </c>
      <c r="L67" s="240" t="n">
        <v>2.5</v>
      </c>
      <c r="M67" s="241" t="n">
        <v>43</v>
      </c>
      <c r="N67" s="242"/>
    </row>
    <row r="68" s="243" customFormat="true" ht="12" hidden="false" customHeight="true" outlineLevel="0" collapsed="false">
      <c r="A68" s="232"/>
      <c r="B68" s="227"/>
      <c r="C68" s="234" t="s">
        <v>296</v>
      </c>
      <c r="D68" s="253"/>
      <c r="E68" s="236" t="n">
        <v>6823</v>
      </c>
      <c r="F68" s="237" t="n">
        <v>18035</v>
      </c>
      <c r="G68" s="237" t="n">
        <v>8759</v>
      </c>
      <c r="H68" s="237" t="n">
        <v>9276</v>
      </c>
      <c r="I68" s="238" t="n">
        <v>25</v>
      </c>
      <c r="J68" s="239" t="n">
        <v>-4</v>
      </c>
      <c r="K68" s="239" t="n">
        <v>29</v>
      </c>
      <c r="L68" s="240" t="n">
        <v>2.64</v>
      </c>
      <c r="M68" s="241" t="n">
        <v>2753</v>
      </c>
      <c r="N68" s="242"/>
    </row>
    <row r="69" s="243" customFormat="true" ht="12" hidden="false" customHeight="true" outlineLevel="0" collapsed="false">
      <c r="A69" s="232"/>
      <c r="B69" s="227"/>
      <c r="C69" s="234" t="s">
        <v>297</v>
      </c>
      <c r="D69" s="253"/>
      <c r="E69" s="236" t="n">
        <v>20082</v>
      </c>
      <c r="F69" s="237" t="n">
        <v>41793</v>
      </c>
      <c r="G69" s="237" t="n">
        <v>19581</v>
      </c>
      <c r="H69" s="237" t="n">
        <v>22212</v>
      </c>
      <c r="I69" s="238" t="n">
        <v>-21</v>
      </c>
      <c r="J69" s="239" t="n">
        <v>-39</v>
      </c>
      <c r="K69" s="239" t="n">
        <v>18</v>
      </c>
      <c r="L69" s="240" t="n">
        <v>2.08</v>
      </c>
      <c r="M69" s="241" t="n">
        <v>297</v>
      </c>
      <c r="N69" s="242"/>
    </row>
    <row r="70" s="243" customFormat="true" ht="12" hidden="false" customHeight="true" outlineLevel="0" collapsed="false">
      <c r="A70" s="232"/>
      <c r="B70" s="227"/>
      <c r="C70" s="234" t="s">
        <v>298</v>
      </c>
      <c r="D70" s="253"/>
      <c r="E70" s="236" t="n">
        <v>6213</v>
      </c>
      <c r="F70" s="237" t="n">
        <v>11165</v>
      </c>
      <c r="G70" s="237" t="n">
        <v>5335</v>
      </c>
      <c r="H70" s="237" t="n">
        <v>5830</v>
      </c>
      <c r="I70" s="238" t="n">
        <v>-4</v>
      </c>
      <c r="J70" s="239" t="n">
        <v>-10</v>
      </c>
      <c r="K70" s="239" t="n">
        <v>6</v>
      </c>
      <c r="L70" s="240" t="n">
        <v>1.8</v>
      </c>
      <c r="M70" s="241" t="n">
        <v>120</v>
      </c>
      <c r="N70" s="242"/>
    </row>
    <row r="71" s="243" customFormat="true" ht="12" hidden="false" customHeight="true" outlineLevel="0" collapsed="false">
      <c r="A71" s="232"/>
      <c r="B71" s="227"/>
      <c r="C71" s="234" t="s">
        <v>299</v>
      </c>
      <c r="D71" s="253"/>
      <c r="E71" s="236" t="n">
        <v>3053</v>
      </c>
      <c r="F71" s="237" t="n">
        <v>6844</v>
      </c>
      <c r="G71" s="237" t="n">
        <v>3203</v>
      </c>
      <c r="H71" s="237" t="n">
        <v>3641</v>
      </c>
      <c r="I71" s="238" t="n">
        <v>1</v>
      </c>
      <c r="J71" s="239" t="n">
        <v>-8</v>
      </c>
      <c r="K71" s="239" t="n">
        <v>9</v>
      </c>
      <c r="L71" s="240" t="n">
        <v>2.24</v>
      </c>
      <c r="M71" s="241" t="n">
        <v>971</v>
      </c>
    </row>
    <row r="72" s="243" customFormat="true" ht="12" hidden="false" customHeight="true" outlineLevel="0" collapsed="false">
      <c r="A72" s="232"/>
      <c r="B72" s="227"/>
      <c r="C72" s="234" t="s">
        <v>300</v>
      </c>
      <c r="D72" s="253"/>
      <c r="E72" s="236" t="n">
        <v>10816</v>
      </c>
      <c r="F72" s="237" t="n">
        <v>23784</v>
      </c>
      <c r="G72" s="237" t="n">
        <v>11043</v>
      </c>
      <c r="H72" s="237" t="n">
        <v>12741</v>
      </c>
      <c r="I72" s="238" t="n">
        <v>-18</v>
      </c>
      <c r="J72" s="239" t="n">
        <v>-21</v>
      </c>
      <c r="K72" s="239" t="n">
        <v>3</v>
      </c>
      <c r="L72" s="240" t="n">
        <v>2.2</v>
      </c>
      <c r="M72" s="241" t="n">
        <v>581</v>
      </c>
    </row>
    <row r="73" s="243" customFormat="true" ht="12" hidden="false" customHeight="true" outlineLevel="0" collapsed="false">
      <c r="B73" s="227"/>
      <c r="C73" s="234" t="s">
        <v>301</v>
      </c>
      <c r="D73" s="253"/>
      <c r="E73" s="236" t="n">
        <v>17877</v>
      </c>
      <c r="F73" s="237" t="n">
        <v>42466</v>
      </c>
      <c r="G73" s="237" t="n">
        <v>22102</v>
      </c>
      <c r="H73" s="237" t="n">
        <v>20364</v>
      </c>
      <c r="I73" s="238" t="n">
        <v>-23</v>
      </c>
      <c r="J73" s="239" t="n">
        <v>-19</v>
      </c>
      <c r="K73" s="239" t="n">
        <v>-4</v>
      </c>
      <c r="L73" s="240" t="n">
        <v>2.38</v>
      </c>
      <c r="M73" s="241" t="n">
        <v>402</v>
      </c>
    </row>
    <row r="74" s="243" customFormat="true" ht="12" hidden="false" customHeight="true" outlineLevel="0" collapsed="false">
      <c r="B74" s="227"/>
      <c r="C74" s="234" t="s">
        <v>302</v>
      </c>
      <c r="D74" s="264"/>
      <c r="E74" s="236" t="n">
        <v>16712</v>
      </c>
      <c r="F74" s="237" t="n">
        <v>39361</v>
      </c>
      <c r="G74" s="237" t="n">
        <v>20511</v>
      </c>
      <c r="H74" s="237" t="n">
        <v>18850</v>
      </c>
      <c r="I74" s="238" t="n">
        <v>-20</v>
      </c>
      <c r="J74" s="239" t="n">
        <v>-16</v>
      </c>
      <c r="K74" s="239" t="n">
        <v>-4</v>
      </c>
      <c r="L74" s="240" t="n">
        <v>2.36</v>
      </c>
      <c r="M74" s="241" t="n">
        <v>1148</v>
      </c>
    </row>
    <row r="75" s="243" customFormat="true" ht="12" hidden="false" customHeight="true" outlineLevel="0" collapsed="false">
      <c r="B75" s="265"/>
      <c r="C75" s="266" t="s">
        <v>303</v>
      </c>
      <c r="D75" s="267"/>
      <c r="E75" s="268" t="n">
        <v>1165</v>
      </c>
      <c r="F75" s="269" t="n">
        <v>3105</v>
      </c>
      <c r="G75" s="269" t="n">
        <v>1591</v>
      </c>
      <c r="H75" s="269" t="n">
        <v>1514</v>
      </c>
      <c r="I75" s="270" t="n">
        <v>-3</v>
      </c>
      <c r="J75" s="271" t="n">
        <v>-3</v>
      </c>
      <c r="K75" s="271" t="n">
        <v>0</v>
      </c>
      <c r="L75" s="272" t="n">
        <v>2.67</v>
      </c>
      <c r="M75" s="273" t="n">
        <v>44</v>
      </c>
    </row>
    <row r="76" customFormat="false" ht="13.5" hidden="false" customHeight="false" outlineLevel="0" collapsed="false">
      <c r="B76" s="204"/>
      <c r="C76" s="204"/>
      <c r="D76" s="204"/>
      <c r="E76" s="204"/>
      <c r="F76" s="204"/>
      <c r="G76" s="204"/>
      <c r="H76" s="204"/>
      <c r="I76" s="274" t="s">
        <v>304</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12-05T11:48:27Z</cp:lastPrinted>
  <dcterms:modified xsi:type="dcterms:W3CDTF">2019-12-05T11:49:41Z</dcterms:modified>
  <cp:revision>0</cp:revision>
  <dc:subject/>
  <dc:title/>
</cp:coreProperties>
</file>