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７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７月１日</t>
  </si>
  <si>
    <t xml:space="preserve">推　計</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平成２７年　６月１日</t>
  </si>
  <si>
    <t xml:space="preserve">平成２７年　７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68">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9" fontId="25" fillId="0" borderId="1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false" indent="0" shrinkToFit="fals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9" fontId="25" fillId="0" borderId="24" xfId="0" applyFont="true" applyBorder="true" applyAlignment="true" applyProtection="false">
      <alignment horizontal="right" vertical="center" textRotation="0" wrapText="false" indent="0" shrinkToFit="false"/>
      <protection locked="true" hidden="false"/>
    </xf>
    <xf numFmtId="169" fontId="25" fillId="0" borderId="25"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9" fontId="25" fillId="0" borderId="27" xfId="0" applyFont="true" applyBorder="true" applyAlignment="true" applyProtection="false">
      <alignment horizontal="right" vertical="center" textRotation="0" wrapText="false" indent="0" shrinkToFit="false"/>
      <protection locked="true" hidden="false"/>
    </xf>
    <xf numFmtId="169" fontId="25" fillId="0" borderId="28" xfId="0" applyFont="true" applyBorder="true" applyAlignment="true" applyProtection="false">
      <alignment horizontal="right" vertical="center" textRotation="0" wrapText="false" indent="0" shrinkToFit="false"/>
      <protection locked="true" hidden="false"/>
    </xf>
    <xf numFmtId="169" fontId="25"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6" fontId="49" fillId="0" borderId="33" xfId="0" applyFont="true" applyBorder="true" applyAlignment="true" applyProtection="false">
      <alignment horizontal="general" vertical="center" textRotation="0" wrapText="false" indent="0" shrinkToFit="false"/>
      <protection locked="true" hidden="false"/>
    </xf>
    <xf numFmtId="166" fontId="49" fillId="0" borderId="34"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6" fontId="49" fillId="0" borderId="36"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49" fillId="0" borderId="38"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6" fontId="49" fillId="0" borderId="4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51" fillId="0" borderId="40" xfId="16" applyFont="true" applyBorder="true" applyAlignment="true" applyProtection="true">
      <alignment horizontal="general" vertical="center" textRotation="0" wrapText="false" indent="0" shrinkToFit="false"/>
      <protection locked="true" hidden="false"/>
    </xf>
    <xf numFmtId="166" fontId="49" fillId="0" borderId="33" xfId="16" applyFont="true" applyBorder="true" applyAlignment="true" applyProtection="true">
      <alignment horizontal="general" vertical="center" textRotation="0" wrapText="false" indent="0" shrinkToFit="false"/>
      <protection locked="true" hidden="false"/>
    </xf>
    <xf numFmtId="166" fontId="49" fillId="0" borderId="36" xfId="16" applyFont="true" applyBorder="true" applyAlignment="true" applyProtection="true">
      <alignment horizontal="general" vertical="center" textRotation="0" wrapText="false" indent="0" shrinkToFit="false"/>
      <protection locked="true" hidden="false"/>
    </xf>
    <xf numFmtId="166" fontId="48" fillId="0" borderId="39"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49" fillId="0" borderId="40" xfId="16" applyFont="true" applyBorder="true" applyAlignment="true" applyProtection="true">
      <alignment horizontal="general" vertical="center" textRotation="0" wrapText="false" indent="0" shrinkToFit="false"/>
      <protection locked="true" hidden="false"/>
    </xf>
    <xf numFmtId="166" fontId="48" fillId="0" borderId="37"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49" fillId="0" borderId="38" xfId="0" applyFont="true" applyBorder="true" applyAlignment="true" applyProtection="false">
      <alignment horizontal="general" vertical="center" textRotation="0" wrapText="false" indent="0" shrinkToFit="false"/>
      <protection locked="true" hidden="false"/>
    </xf>
    <xf numFmtId="166" fontId="50" fillId="0" borderId="39"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66" fontId="48" fillId="0" borderId="35"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general" vertical="center" textRotation="0" wrapText="false" indent="0" shrinkToFit="false"/>
      <protection locked="true" hidden="false"/>
    </xf>
    <xf numFmtId="171" fontId="49" fillId="0" borderId="4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71" fontId="51" fillId="0" borderId="40" xfId="0" applyFont="true" applyBorder="true" applyAlignment="true" applyProtection="false">
      <alignment horizontal="general" vertical="center" textRotation="0" wrapText="false" indent="0" shrinkToFit="false"/>
      <protection locked="true" hidden="false"/>
    </xf>
    <xf numFmtId="171" fontId="49" fillId="0" borderId="33" xfId="0" applyFont="true" applyBorder="true" applyAlignment="true" applyProtection="false">
      <alignment horizontal="general" vertical="center" textRotation="0" wrapText="false" indent="0" shrinkToFit="false"/>
      <protection locked="true" hidden="false"/>
    </xf>
    <xf numFmtId="171" fontId="49" fillId="0" borderId="3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71" fontId="49" fillId="0" borderId="40"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6" fontId="49" fillId="0" borderId="40" xfId="0" applyFont="true" applyBorder="true" applyAlignment="true" applyProtection="false">
      <alignment horizontal="right" vertical="center" textRotation="0" wrapText="false" indent="0" shrinkToFit="false"/>
      <protection locked="true" hidden="false"/>
    </xf>
    <xf numFmtId="164" fontId="50" fillId="0" borderId="39"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right" vertical="center" textRotation="0" wrapText="false" indent="0" shrinkToFit="false"/>
      <protection locked="true" hidden="false"/>
    </xf>
    <xf numFmtId="171" fontId="51" fillId="0" borderId="40" xfId="0" applyFont="true" applyBorder="true" applyAlignment="true" applyProtection="false">
      <alignment horizontal="right" vertical="center" textRotation="0" wrapText="false" indent="0" shrinkToFit="false"/>
      <protection locked="true" hidden="false"/>
    </xf>
    <xf numFmtId="166" fontId="50" fillId="0" borderId="41" xfId="0" applyFont="true" applyBorder="true" applyAlignment="true" applyProtection="false">
      <alignment horizontal="center" vertical="center" textRotation="0" wrapText="false" indent="0" shrinkToFit="false"/>
      <protection locked="true" hidden="false"/>
    </xf>
    <xf numFmtId="172" fontId="51" fillId="0" borderId="42" xfId="16" applyFont="true" applyBorder="true" applyAlignment="true" applyProtection="true">
      <alignment horizontal="right" vertical="center" textRotation="0" wrapText="false" indent="0" shrinkToFit="false"/>
      <protection locked="true" hidden="false"/>
    </xf>
    <xf numFmtId="172" fontId="51" fillId="0" borderId="43" xfId="16" applyFont="true" applyBorder="true" applyAlignment="true" applyProtection="true">
      <alignment horizontal="right" vertical="center"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6" fontId="51" fillId="0" borderId="42" xfId="0" applyFont="true" applyBorder="true" applyAlignment="true" applyProtection="false">
      <alignment horizontal="general" vertical="center" textRotation="0" wrapText="false" indent="0" shrinkToFit="false"/>
      <protection locked="true" hidden="false"/>
    </xf>
    <xf numFmtId="166" fontId="51" fillId="0" borderId="43"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16" applyFont="true" applyBorder="true" applyAlignment="true" applyProtection="tru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6" fontId="51" fillId="0" borderId="44" xfId="0" applyFont="true" applyBorder="true" applyAlignment="true" applyProtection="false">
      <alignment horizontal="general" vertical="center" textRotation="0" wrapText="false" indent="0" shrinkToFit="false"/>
      <protection locked="true" hidden="false"/>
    </xf>
    <xf numFmtId="170" fontId="51" fillId="0" borderId="0" xfId="16" applyFont="true" applyBorder="true" applyAlignment="true" applyProtection="true">
      <alignment horizontal="general" vertical="bottom" textRotation="0" wrapText="false" indent="0" shrinkToFit="false"/>
      <protection locked="true" hidden="false"/>
    </xf>
    <xf numFmtId="164" fontId="49" fillId="0" borderId="35"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6" fontId="49" fillId="0" borderId="46" xfId="0" applyFont="true" applyBorder="true" applyAlignment="true" applyProtection="false">
      <alignment horizontal="general" vertical="center" textRotation="0" wrapText="false" indent="0" shrinkToFit="false"/>
      <protection locked="true" hidden="false"/>
    </xf>
    <xf numFmtId="166" fontId="49" fillId="0" borderId="47" xfId="0" applyFont="true" applyBorder="true" applyAlignment="true" applyProtection="false">
      <alignment horizontal="general" vertical="center" textRotation="0" wrapText="false" indent="0" shrinkToFit="false"/>
      <protection locked="true" hidden="false"/>
    </xf>
    <xf numFmtId="164" fontId="50" fillId="0" borderId="48" xfId="0" applyFont="true" applyBorder="true" applyAlignment="true" applyProtection="false">
      <alignment horizontal="center" vertical="bottom" textRotation="0" wrapText="false" indent="0" shrinkToFit="false"/>
      <protection locked="true" hidden="false"/>
    </xf>
    <xf numFmtId="166" fontId="51" fillId="0" borderId="46"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6" fontId="51" fillId="0" borderId="3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73" fontId="48" fillId="0" borderId="23" xfId="0" applyFont="true" applyBorder="true" applyAlignment="true" applyProtection="false">
      <alignment horizontal="center" vertical="center" textRotation="0" wrapText="true" indent="0" shrinkToFit="false"/>
      <protection locked="true" hidden="false"/>
    </xf>
    <xf numFmtId="171" fontId="48"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71" fontId="49" fillId="0" borderId="49" xfId="0" applyFont="true" applyBorder="true" applyAlignment="true" applyProtection="false">
      <alignment horizontal="right" vertical="center" textRotation="0" wrapText="false" indent="0" shrinkToFit="false"/>
      <protection locked="true" hidden="false"/>
    </xf>
    <xf numFmtId="174" fontId="49" fillId="0" borderId="49" xfId="0" applyFont="true" applyBorder="true" applyAlignment="true" applyProtection="false">
      <alignment horizontal="general" vertical="center" textRotation="0" wrapText="false" indent="0" shrinkToFit="false"/>
      <protection locked="true" hidden="false"/>
    </xf>
    <xf numFmtId="173" fontId="49" fillId="0" borderId="49" xfId="0" applyFont="true" applyBorder="true" applyAlignment="true" applyProtection="false">
      <alignment horizontal="center" vertical="center" textRotation="0" wrapText="false" indent="0" shrinkToFit="false"/>
      <protection locked="true" hidden="false"/>
    </xf>
    <xf numFmtId="175" fontId="49" fillId="0" borderId="49"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1" fontId="49" fillId="0" borderId="50" xfId="0" applyFont="true" applyBorder="true" applyAlignment="true" applyProtection="false">
      <alignment horizontal="right" vertical="center" textRotation="0" wrapText="false" indent="0" shrinkToFit="false"/>
      <protection locked="true" hidden="false"/>
    </xf>
    <xf numFmtId="174" fontId="49" fillId="0" borderId="50" xfId="0" applyFont="true" applyBorder="true" applyAlignment="true" applyProtection="false">
      <alignment horizontal="general" vertical="center" textRotation="0" wrapText="false" indent="0" shrinkToFit="false"/>
      <protection locked="true" hidden="false"/>
    </xf>
    <xf numFmtId="176" fontId="49" fillId="0" borderId="50" xfId="0" applyFont="true" applyBorder="true" applyAlignment="true" applyProtection="false">
      <alignment horizontal="right" vertical="center" textRotation="0" wrapText="false" indent="0" shrinkToFit="false"/>
      <protection locked="true" hidden="false"/>
    </xf>
    <xf numFmtId="175" fontId="49"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7" fontId="48"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1" fontId="49" fillId="0" borderId="50" xfId="16" applyFont="true" applyBorder="true" applyAlignment="true" applyProtection="true">
      <alignment horizontal="general" vertical="center" textRotation="0" wrapText="false" indent="0" shrinkToFit="false"/>
      <protection locked="true" hidden="false"/>
    </xf>
    <xf numFmtId="177" fontId="49" fillId="0" borderId="50" xfId="0" applyFont="true" applyBorder="true" applyAlignment="true" applyProtection="false">
      <alignment horizontal="general" vertical="center" textRotation="0" wrapText="false" indent="0" shrinkToFit="false"/>
      <protection locked="true" hidden="false"/>
    </xf>
    <xf numFmtId="178" fontId="49" fillId="0" borderId="5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8" fillId="0" borderId="49" xfId="0" applyFont="true" applyBorder="true" applyAlignment="true" applyProtection="false">
      <alignment horizontal="general" vertical="center" textRotation="0" wrapText="false" indent="0" shrinkToFit="true"/>
      <protection locked="true" hidden="false"/>
    </xf>
    <xf numFmtId="171" fontId="49" fillId="0" borderId="49" xfId="0" applyFont="true" applyBorder="true" applyAlignment="true" applyProtection="false">
      <alignment horizontal="right" vertical="center" textRotation="0" wrapText="false" indent="0" shrinkToFit="true"/>
      <protection locked="true" hidden="false"/>
    </xf>
    <xf numFmtId="171" fontId="49" fillId="0" borderId="49" xfId="0" applyFont="true" applyBorder="true" applyAlignment="true" applyProtection="false">
      <alignment horizontal="general" vertical="center" textRotation="0" wrapText="false" indent="0" shrinkToFit="true"/>
      <protection locked="true" hidden="false"/>
    </xf>
    <xf numFmtId="177" fontId="49" fillId="0" borderId="49" xfId="0" applyFont="true" applyBorder="true" applyAlignment="true" applyProtection="false">
      <alignment horizontal="right" vertical="center" textRotation="0" wrapText="false" indent="0" shrinkToFit="true"/>
      <protection locked="true" hidden="false"/>
    </xf>
    <xf numFmtId="179" fontId="49" fillId="0" borderId="49" xfId="0" applyFont="true" applyBorder="true" applyAlignment="true" applyProtection="false">
      <alignment horizontal="center" vertical="center" textRotation="0" wrapText="false" indent="0" shrinkToFit="true"/>
      <protection locked="true" hidden="false"/>
    </xf>
    <xf numFmtId="178" fontId="49" fillId="0" borderId="49" xfId="0" applyFont="true" applyBorder="true" applyAlignment="true" applyProtection="false">
      <alignment horizontal="right" vertical="center" textRotation="0" wrapText="false" indent="0" shrinkToFit="true"/>
      <protection locked="true" hidden="false"/>
    </xf>
    <xf numFmtId="170" fontId="48" fillId="0" borderId="49" xfId="16" applyFont="true" applyBorder="true" applyAlignment="true" applyProtection="true">
      <alignment horizontal="center" vertical="center" textRotation="0" wrapText="false" indent="0" shrinkToFit="false"/>
      <protection locked="true" hidden="false"/>
    </xf>
    <xf numFmtId="167" fontId="48" fillId="0" borderId="50" xfId="0" applyFont="true" applyBorder="true" applyAlignment="true" applyProtection="false">
      <alignment horizontal="general" vertical="center" textRotation="0" wrapText="false" indent="0" shrinkToFit="true"/>
      <protection locked="true" hidden="false"/>
    </xf>
    <xf numFmtId="171" fontId="49" fillId="0" borderId="50" xfId="0" applyFont="true" applyBorder="true" applyAlignment="true" applyProtection="false">
      <alignment horizontal="right" vertical="center" textRotation="0" wrapText="false" indent="0" shrinkToFit="true"/>
      <protection locked="true" hidden="false"/>
    </xf>
    <xf numFmtId="171" fontId="49" fillId="0" borderId="50" xfId="0" applyFont="true" applyBorder="true" applyAlignment="true" applyProtection="false">
      <alignment horizontal="general" vertical="center" textRotation="0" wrapText="false" indent="0" shrinkToFit="true"/>
      <protection locked="true" hidden="false"/>
    </xf>
    <xf numFmtId="177" fontId="49" fillId="0" borderId="50" xfId="0" applyFont="true" applyBorder="true" applyAlignment="true" applyProtection="false">
      <alignment horizontal="right" vertical="center" textRotation="0" wrapText="false" indent="0" shrinkToFit="true"/>
      <protection locked="true" hidden="false"/>
    </xf>
    <xf numFmtId="179" fontId="49" fillId="0" borderId="50" xfId="0" applyFont="true" applyBorder="true" applyAlignment="true" applyProtection="false">
      <alignment horizontal="right" vertical="center" textRotation="0" wrapText="false" indent="0" shrinkToFit="true"/>
      <protection locked="true" hidden="false"/>
    </xf>
    <xf numFmtId="178" fontId="49" fillId="0" borderId="50" xfId="0" applyFont="true" applyBorder="true" applyAlignment="true" applyProtection="false">
      <alignment horizontal="right" vertical="center" textRotation="0" wrapText="false" indent="0" shrinkToFit="true"/>
      <protection locked="true" hidden="false"/>
    </xf>
    <xf numFmtId="170" fontId="48" fillId="0" borderId="50" xfId="16" applyFont="true" applyBorder="true" applyAlignment="true" applyProtection="true">
      <alignment horizontal="center" vertical="center" textRotation="0" wrapText="false" indent="0" shrinkToFit="false"/>
      <protection locked="true" hidden="false"/>
    </xf>
    <xf numFmtId="171" fontId="49" fillId="0" borderId="37" xfId="0" applyFont="true" applyBorder="true" applyAlignment="true" applyProtection="false">
      <alignment horizontal="right" vertical="center" textRotation="0" wrapText="false" indent="0" shrinkToFit="true"/>
      <protection locked="true" hidden="false"/>
    </xf>
    <xf numFmtId="178" fontId="49" fillId="0" borderId="40" xfId="0" applyFont="true" applyBorder="true" applyAlignment="true" applyProtection="false">
      <alignment horizontal="right" vertical="center" textRotation="0" wrapText="false" indent="0" shrinkToFit="true"/>
      <protection locked="true" hidden="false"/>
    </xf>
    <xf numFmtId="170" fontId="48" fillId="0" borderId="40" xfId="16" applyFont="true" applyBorder="true" applyAlignment="true" applyProtection="true">
      <alignment horizontal="center" vertical="center" textRotation="0" wrapText="false" indent="0" shrinkToFit="false"/>
      <protection locked="true" hidden="false"/>
    </xf>
    <xf numFmtId="180" fontId="49" fillId="0" borderId="50" xfId="0" applyFont="true" applyBorder="true" applyAlignment="true" applyProtection="false">
      <alignment horizontal="right" vertical="center" textRotation="0" wrapText="false" indent="0" shrinkToFit="true"/>
      <protection locked="true" hidden="false"/>
    </xf>
    <xf numFmtId="175" fontId="49" fillId="0" borderId="50" xfId="0" applyFont="true" applyBorder="true" applyAlignment="true" applyProtection="false">
      <alignment horizontal="right" vertical="center" textRotation="0" wrapText="false" indent="0" shrinkToFit="true"/>
      <protection locked="true" hidden="false"/>
    </xf>
    <xf numFmtId="167" fontId="48" fillId="0" borderId="51" xfId="0" applyFont="true" applyBorder="true" applyAlignment="true" applyProtection="false">
      <alignment horizontal="general" vertical="center" textRotation="0" wrapText="false" indent="0" shrinkToFit="true"/>
      <protection locked="true" hidden="false"/>
    </xf>
    <xf numFmtId="171" fontId="49" fillId="0" borderId="51" xfId="0" applyFont="true" applyBorder="true" applyAlignment="true" applyProtection="false">
      <alignment horizontal="right" vertical="center" textRotation="0" wrapText="false" indent="0" shrinkToFit="true"/>
      <protection locked="true" hidden="false"/>
    </xf>
    <xf numFmtId="171" fontId="49" fillId="0" borderId="51" xfId="0" applyFont="true" applyBorder="true" applyAlignment="true" applyProtection="false">
      <alignment horizontal="general" vertical="center" textRotation="0" wrapText="false" indent="0" shrinkToFit="true"/>
      <protection locked="true" hidden="false"/>
    </xf>
    <xf numFmtId="180" fontId="49" fillId="0" borderId="51" xfId="0" applyFont="true" applyBorder="true" applyAlignment="true" applyProtection="false">
      <alignment horizontal="right" vertical="center" textRotation="0" wrapText="false" indent="0" shrinkToFit="true"/>
      <protection locked="true" hidden="false"/>
    </xf>
    <xf numFmtId="179" fontId="49" fillId="0" borderId="51" xfId="0" applyFont="true" applyBorder="true" applyAlignment="true" applyProtection="false">
      <alignment horizontal="right" vertical="center" textRotation="0" wrapText="false" indent="0" shrinkToFit="true"/>
      <protection locked="true" hidden="false"/>
    </xf>
    <xf numFmtId="175" fontId="49" fillId="0" borderId="51" xfId="0" applyFont="true" applyBorder="true" applyAlignment="true" applyProtection="false">
      <alignment horizontal="right" vertical="center" textRotation="0" wrapText="false" indent="0" shrinkToFit="true"/>
      <protection locked="true" hidden="false"/>
    </xf>
    <xf numFmtId="167" fontId="50" fillId="0" borderId="23" xfId="0" applyFont="true" applyBorder="true" applyAlignment="true" applyProtection="false">
      <alignment horizontal="general" vertical="center" textRotation="0" wrapText="false" indent="0" shrinkToFit="true"/>
      <protection locked="true" hidden="false"/>
    </xf>
    <xf numFmtId="171" fontId="51" fillId="0" borderId="23" xfId="0" applyFont="true" applyBorder="true" applyAlignment="true" applyProtection="false">
      <alignment horizontal="right" vertical="center" textRotation="0" wrapText="false" indent="0" shrinkToFit="true"/>
      <protection locked="true" hidden="false"/>
    </xf>
    <xf numFmtId="171" fontId="51" fillId="0" borderId="23" xfId="0" applyFont="true" applyBorder="true" applyAlignment="true" applyProtection="false">
      <alignment horizontal="general" vertical="center" textRotation="0" wrapText="false" indent="0" shrinkToFit="true"/>
      <protection locked="true" hidden="false"/>
    </xf>
    <xf numFmtId="180" fontId="51" fillId="0" borderId="23" xfId="0" applyFont="true" applyBorder="true" applyAlignment="true" applyProtection="false">
      <alignment horizontal="right" vertical="center" textRotation="0" wrapText="false" indent="0" shrinkToFit="true"/>
      <protection locked="true" hidden="false"/>
    </xf>
    <xf numFmtId="179" fontId="51" fillId="0" borderId="23" xfId="0" applyFont="true" applyBorder="true" applyAlignment="true" applyProtection="false">
      <alignment horizontal="right" vertical="center" textRotation="0" wrapText="false" indent="0" shrinkToFit="true"/>
      <protection locked="true" hidden="false"/>
    </xf>
    <xf numFmtId="175" fontId="51" fillId="0" borderId="23" xfId="0" applyFont="true" applyBorder="true" applyAlignment="true" applyProtection="false">
      <alignment horizontal="right" vertical="center" textRotation="0" wrapText="false" indent="0" shrinkToFit="true"/>
      <protection locked="true" hidden="false"/>
    </xf>
    <xf numFmtId="170" fontId="50" fillId="0" borderId="23"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54" fillId="0" borderId="0" xfId="20" applyFont="true" applyBorder="false" applyAlignment="false" applyProtection="false">
      <alignment horizontal="general" vertical="bottom" textRotation="0" wrapText="false" indent="0" shrinkToFit="false"/>
      <protection locked="true" hidden="false"/>
    </xf>
    <xf numFmtId="168" fontId="54" fillId="0" borderId="0" xfId="20" applyFont="true" applyBorder="false" applyAlignment="false" applyProtection="false">
      <alignment horizontal="general" vertical="bottom" textRotation="0" wrapText="false" indent="0" shrinkToFit="false"/>
      <protection locked="true" hidden="false"/>
    </xf>
    <xf numFmtId="181" fontId="54" fillId="0" borderId="0" xfId="20" applyFont="true" applyBorder="false" applyAlignment="false" applyProtection="false">
      <alignment horizontal="general" vertical="bottom" textRotation="0" wrapText="false" indent="0" shrinkToFit="false"/>
      <protection locked="true" hidden="false"/>
    </xf>
    <xf numFmtId="165" fontId="44" fillId="0" borderId="0" xfId="20" applyFont="true" applyBorder="true" applyAlignment="true" applyProtection="true">
      <alignment horizontal="center" vertical="bottom" textRotation="0" wrapText="false" indent="0" shrinkToFit="false"/>
      <protection locked="true" hidden="false"/>
    </xf>
    <xf numFmtId="165" fontId="53" fillId="0" borderId="0" xfId="20"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5" fontId="55" fillId="0" borderId="52" xfId="20" applyFont="true" applyBorder="true" applyAlignment="true" applyProtection="true">
      <alignment horizontal="left" vertical="bottom" textRotation="0" wrapText="false" indent="0" shrinkToFit="false"/>
      <protection locked="false" hidden="false"/>
    </xf>
    <xf numFmtId="165" fontId="56" fillId="0" borderId="52" xfId="20" applyFont="true" applyBorder="true" applyAlignment="true" applyProtection="true">
      <alignment horizontal="left" vertical="bottom" textRotation="0" wrapText="false" indent="0" shrinkToFit="false"/>
      <protection locked="false" hidden="false"/>
    </xf>
    <xf numFmtId="165" fontId="43" fillId="0" borderId="52" xfId="20" applyFont="true" applyBorder="true" applyAlignment="false" applyProtection="false">
      <alignment horizontal="general" vertical="bottom" textRotation="0" wrapText="false" indent="0" shrinkToFit="false"/>
      <protection locked="true" hidden="false"/>
    </xf>
    <xf numFmtId="165" fontId="57" fillId="0" borderId="52" xfId="20" applyFont="true" applyBorder="true" applyAlignment="true" applyProtection="false">
      <alignment horizontal="right" vertical="bottom" textRotation="0" wrapText="false" indent="0" shrinkToFit="false"/>
      <protection locked="true" hidden="false"/>
    </xf>
    <xf numFmtId="165" fontId="53" fillId="0" borderId="0" xfId="20" applyFont="true" applyBorder="true" applyAlignment="false" applyProtection="false">
      <alignment horizontal="general" vertical="bottom" textRotation="0" wrapText="false" indent="0" shrinkToFit="false"/>
      <protection locked="true" hidden="false"/>
    </xf>
    <xf numFmtId="165" fontId="53" fillId="0" borderId="53" xfId="20" applyFont="true" applyBorder="true" applyAlignment="true" applyProtection="false">
      <alignment horizontal="general" vertical="center" textRotation="0" wrapText="false" indent="0" shrinkToFit="false"/>
      <protection locked="true" hidden="false"/>
    </xf>
    <xf numFmtId="165" fontId="52" fillId="0" borderId="54" xfId="20" applyFont="true" applyBorder="true" applyAlignment="true" applyProtection="false">
      <alignment horizontal="center" vertical="center" textRotation="0" wrapText="false" indent="0" shrinkToFit="false"/>
      <protection locked="true" hidden="false"/>
    </xf>
    <xf numFmtId="165" fontId="53" fillId="0" borderId="55" xfId="20" applyFont="true" applyBorder="true" applyAlignment="true" applyProtection="false">
      <alignment horizontal="general" vertical="center" textRotation="0" wrapText="false" indent="0" shrinkToFit="false"/>
      <protection locked="true" hidden="false"/>
    </xf>
    <xf numFmtId="165" fontId="52" fillId="0" borderId="56" xfId="20" applyFont="true" applyBorder="true" applyAlignment="true" applyProtection="false">
      <alignment horizontal="center" vertical="center" textRotation="0" wrapText="false" indent="0" shrinkToFit="false"/>
      <protection locked="true" hidden="false"/>
    </xf>
    <xf numFmtId="165" fontId="52" fillId="0" borderId="2" xfId="20" applyFont="true" applyBorder="true" applyAlignment="true" applyProtection="true">
      <alignment horizontal="right" vertical="center" textRotation="0" wrapText="false" indent="0" shrinkToFit="false"/>
      <protection locked="true" hidden="false"/>
    </xf>
    <xf numFmtId="165" fontId="53" fillId="0" borderId="57" xfId="20" applyFont="true" applyBorder="true" applyAlignment="true" applyProtection="false">
      <alignment horizontal="general" vertical="center" textRotation="0" wrapText="false" indent="0" shrinkToFit="false"/>
      <protection locked="true" hidden="false"/>
    </xf>
    <xf numFmtId="165" fontId="52" fillId="0" borderId="57" xfId="20" applyFont="true" applyBorder="true" applyAlignment="true" applyProtection="true">
      <alignment horizontal="left" vertical="center" textRotation="0" wrapText="false" indent="0" shrinkToFit="false"/>
      <protection locked="true" hidden="false"/>
    </xf>
    <xf numFmtId="165" fontId="52" fillId="0" borderId="2" xfId="20" applyFont="true" applyBorder="true" applyAlignment="true" applyProtection="true">
      <alignment horizontal="center" vertical="center" textRotation="0" wrapText="false" indent="0" shrinkToFit="false"/>
      <protection locked="true" hidden="false"/>
    </xf>
    <xf numFmtId="165" fontId="52" fillId="0" borderId="58" xfId="20" applyFont="true" applyBorder="true" applyAlignment="true" applyProtection="true">
      <alignment horizontal="center" vertical="center" textRotation="0" wrapText="false" indent="0" shrinkToFit="false"/>
      <protection locked="true" hidden="false"/>
    </xf>
    <xf numFmtId="165" fontId="52" fillId="0" borderId="59" xfId="20" applyFont="true" applyBorder="true" applyAlignment="true" applyProtection="true">
      <alignment horizontal="center" vertical="center" textRotation="0" wrapText="false" indent="0" shrinkToFit="false"/>
      <protection locked="true" hidden="false"/>
    </xf>
    <xf numFmtId="165" fontId="53" fillId="0" borderId="60" xfId="20" applyFont="true" applyBorder="true" applyAlignment="true" applyProtection="false">
      <alignment horizontal="general" vertical="center" textRotation="0" wrapText="false" indent="0" shrinkToFit="false"/>
      <protection locked="true" hidden="false"/>
    </xf>
    <xf numFmtId="165" fontId="53" fillId="0" borderId="61" xfId="20" applyFont="true" applyBorder="true" applyAlignment="true" applyProtection="true">
      <alignment horizontal="center" vertical="center" textRotation="0" wrapText="false" indent="0" shrinkToFit="false"/>
      <protection locked="true" hidden="false"/>
    </xf>
    <xf numFmtId="165" fontId="52" fillId="0" borderId="62" xfId="20" applyFont="true" applyBorder="true" applyAlignment="true" applyProtection="true">
      <alignment horizontal="center" vertical="center" textRotation="0" wrapText="false" indent="0" shrinkToFit="false"/>
      <protection locked="true" hidden="false"/>
    </xf>
    <xf numFmtId="165" fontId="52" fillId="0" borderId="63" xfId="20" applyFont="true" applyBorder="true" applyAlignment="true" applyProtection="true">
      <alignment horizontal="center" vertical="center" textRotation="0" wrapText="false" indent="0" shrinkToFit="false"/>
      <protection locked="true" hidden="false"/>
    </xf>
    <xf numFmtId="165" fontId="54" fillId="0" borderId="0" xfId="20" applyFont="true" applyBorder="true" applyAlignment="false" applyProtection="false">
      <alignment horizontal="general" vertical="bottom" textRotation="0" wrapText="false" indent="0" shrinkToFit="false"/>
      <protection locked="true" hidden="false"/>
    </xf>
    <xf numFmtId="165" fontId="43" fillId="0" borderId="64" xfId="20" applyFont="true" applyBorder="true" applyAlignment="false" applyProtection="false">
      <alignment horizontal="general" vertical="bottom" textRotation="0" wrapText="false" indent="0" shrinkToFit="false"/>
      <protection locked="true" hidden="false"/>
    </xf>
    <xf numFmtId="165" fontId="43" fillId="0" borderId="0" xfId="20" applyFont="true" applyBorder="true" applyAlignment="false" applyProtection="false">
      <alignment horizontal="general" vertical="bottom" textRotation="0" wrapText="false" indent="0" shrinkToFit="false"/>
      <protection locked="true" hidden="false"/>
    </xf>
    <xf numFmtId="165" fontId="48" fillId="0" borderId="64" xfId="20" applyFont="true" applyBorder="true" applyAlignment="true" applyProtection="true">
      <alignment horizontal="right" vertical="top" textRotation="0" wrapText="false" indent="0" shrinkToFit="false"/>
      <protection locked="true" hidden="false"/>
    </xf>
    <xf numFmtId="165" fontId="48" fillId="0" borderId="37" xfId="20" applyFont="true" applyBorder="true" applyAlignment="true" applyProtection="true">
      <alignment horizontal="right" vertical="top" textRotation="0" wrapText="false" indent="0" shrinkToFit="false"/>
      <protection locked="true" hidden="false"/>
    </xf>
    <xf numFmtId="165" fontId="48" fillId="0" borderId="65" xfId="20" applyFont="true" applyBorder="true" applyAlignment="true" applyProtection="true">
      <alignment horizontal="right" vertical="top" textRotation="0" wrapText="false" indent="0" shrinkToFit="false"/>
      <protection locked="true" hidden="false"/>
    </xf>
    <xf numFmtId="165" fontId="59" fillId="0" borderId="0" xfId="20" applyFont="true" applyBorder="false" applyAlignment="false" applyProtection="false">
      <alignment horizontal="general" vertical="bottom" textRotation="0" wrapText="false" indent="0" shrinkToFit="false"/>
      <protection locked="true" hidden="false"/>
    </xf>
    <xf numFmtId="165" fontId="43" fillId="0" borderId="64" xfId="20" applyFont="true" applyBorder="true" applyAlignment="true" applyProtection="false">
      <alignment horizontal="general" vertical="center" textRotation="0" wrapText="false" indent="0" shrinkToFit="false"/>
      <protection locked="true" hidden="false"/>
    </xf>
    <xf numFmtId="165" fontId="52" fillId="0" borderId="0" xfId="20" applyFont="true" applyBorder="true" applyAlignment="true" applyProtection="true">
      <alignment horizontal="distributed" vertical="center" textRotation="0" wrapText="false" indent="0" shrinkToFit="false"/>
      <protection locked="true" hidden="false"/>
    </xf>
    <xf numFmtId="165" fontId="60" fillId="0" borderId="0" xfId="20" applyFont="true" applyBorder="true" applyAlignment="true" applyProtection="true">
      <alignment horizontal="distributed" vertical="center" textRotation="0" wrapText="false" indent="0" shrinkToFit="false"/>
      <protection locked="true" hidden="false"/>
    </xf>
    <xf numFmtId="172" fontId="61" fillId="0" borderId="64" xfId="20" applyFont="true" applyBorder="true" applyAlignment="true" applyProtection="true">
      <alignment horizontal="general" vertical="center" textRotation="0" wrapText="false" indent="0" shrinkToFit="false"/>
      <protection locked="true" hidden="false"/>
    </xf>
    <xf numFmtId="172" fontId="61" fillId="0" borderId="37" xfId="20" applyFont="true" applyBorder="true" applyAlignment="true" applyProtection="true">
      <alignment horizontal="general" vertical="center" textRotation="0" wrapText="false" indent="0" shrinkToFit="false"/>
      <protection locked="true" hidden="false"/>
    </xf>
    <xf numFmtId="182" fontId="61" fillId="0" borderId="37" xfId="20" applyFont="true" applyBorder="true" applyAlignment="true" applyProtection="true">
      <alignment horizontal="general" vertical="center" textRotation="0" wrapText="false" indent="0" shrinkToFit="false"/>
      <protection locked="true" hidden="false"/>
    </xf>
    <xf numFmtId="183" fontId="61" fillId="0" borderId="37" xfId="20" applyFont="true" applyBorder="true" applyAlignment="true" applyProtection="true">
      <alignment horizontal="general" vertical="center" textRotation="0" wrapText="false" indent="0" shrinkToFit="false"/>
      <protection locked="true" hidden="false"/>
    </xf>
    <xf numFmtId="184" fontId="61" fillId="0" borderId="37" xfId="20" applyFont="true" applyBorder="true" applyAlignment="true" applyProtection="true">
      <alignment horizontal="general" vertical="center" textRotation="0" wrapText="false" indent="0" shrinkToFit="false"/>
      <protection locked="true" hidden="false"/>
    </xf>
    <xf numFmtId="183" fontId="61" fillId="0" borderId="65" xfId="20" applyFont="true" applyBorder="true" applyAlignment="true" applyProtection="true">
      <alignment horizontal="general" vertical="center" textRotation="0" wrapText="false" indent="0" shrinkToFit="false"/>
      <protection locked="true" hidden="false"/>
    </xf>
    <xf numFmtId="165" fontId="62" fillId="0" borderId="0" xfId="20" applyFont="true" applyBorder="true" applyAlignment="false" applyProtection="false">
      <alignment horizontal="general" vertical="bottom" textRotation="0" wrapText="false" indent="0" shrinkToFit="false"/>
      <protection locked="true" hidden="false"/>
    </xf>
    <xf numFmtId="165" fontId="62" fillId="0" borderId="0" xfId="20" applyFont="true" applyBorder="false" applyAlignment="false" applyProtection="false">
      <alignment horizontal="general" vertical="bottom" textRotation="0" wrapText="false" indent="0" shrinkToFit="false"/>
      <protection locked="true" hidden="false"/>
    </xf>
    <xf numFmtId="165" fontId="53" fillId="0" borderId="0" xfId="20" applyFont="true" applyBorder="true" applyAlignment="true" applyProtection="false">
      <alignment horizontal="distributed" vertical="center" textRotation="0" wrapText="false" indent="0" shrinkToFit="false"/>
      <protection locked="true" hidden="false"/>
    </xf>
    <xf numFmtId="165" fontId="60" fillId="0" borderId="0" xfId="20" applyFont="true" applyBorder="true" applyAlignment="true" applyProtection="false">
      <alignment horizontal="distributed" vertical="center" textRotation="0" wrapText="false" indent="0" shrinkToFit="false"/>
      <protection locked="true" hidden="false"/>
    </xf>
    <xf numFmtId="172" fontId="63" fillId="0" borderId="64" xfId="20" applyFont="true" applyBorder="true" applyAlignment="true" applyProtection="true">
      <alignment horizontal="general" vertical="center" textRotation="0" wrapText="false" indent="0" shrinkToFit="false"/>
      <protection locked="true" hidden="false"/>
    </xf>
    <xf numFmtId="172" fontId="61" fillId="0" borderId="37" xfId="20" applyFont="true" applyBorder="true" applyAlignment="true" applyProtection="false">
      <alignment horizontal="general" vertical="center" textRotation="0" wrapText="false" indent="0" shrinkToFit="false"/>
      <protection locked="true" hidden="false"/>
    </xf>
    <xf numFmtId="182" fontId="61" fillId="0" borderId="37" xfId="20" applyFont="true" applyBorder="true" applyAlignment="true" applyProtection="false">
      <alignment horizontal="general" vertical="center" textRotation="0" wrapText="false" indent="0" shrinkToFit="false"/>
      <protection locked="true" hidden="false"/>
    </xf>
    <xf numFmtId="183" fontId="61" fillId="0" borderId="37" xfId="20" applyFont="true" applyBorder="true" applyAlignment="true" applyProtection="false">
      <alignment horizontal="general" vertical="center" textRotation="0" wrapText="false" indent="0" shrinkToFit="false"/>
      <protection locked="true" hidden="false"/>
    </xf>
    <xf numFmtId="183" fontId="63" fillId="0" borderId="37" xfId="20" applyFont="true" applyBorder="true" applyAlignment="true" applyProtection="true">
      <alignment horizontal="general" vertical="center" textRotation="0" wrapText="false" indent="0" shrinkToFit="false"/>
      <protection locked="true" hidden="false"/>
    </xf>
    <xf numFmtId="183" fontId="61" fillId="0" borderId="65" xfId="20" applyFont="true" applyBorder="true" applyAlignment="true" applyProtection="false">
      <alignment horizontal="general" vertical="center" textRotation="0" wrapText="false" indent="0" shrinkToFit="false"/>
      <protection locked="true" hidden="false"/>
    </xf>
    <xf numFmtId="165" fontId="64" fillId="0" borderId="0" xfId="20" applyFont="true" applyBorder="true" applyAlignment="true" applyProtection="true">
      <alignment horizontal="distributed" vertical="center" textRotation="0" wrapText="false" indent="0" shrinkToFit="false"/>
      <protection locked="true" hidden="false"/>
    </xf>
    <xf numFmtId="165" fontId="43" fillId="0" borderId="0" xfId="20" applyFont="true" applyBorder="true" applyAlignment="true" applyProtection="true">
      <alignment horizontal="distributed" vertical="center" textRotation="0" wrapText="false" indent="0" shrinkToFit="false"/>
      <protection locked="true" hidden="false"/>
    </xf>
    <xf numFmtId="183" fontId="61" fillId="0" borderId="65" xfId="20" applyFont="true" applyBorder="true" applyAlignment="true" applyProtection="true">
      <alignment horizontal="right" vertical="center" textRotation="0" wrapText="false" indent="0" shrinkToFit="false"/>
      <protection locked="true" hidden="false"/>
    </xf>
    <xf numFmtId="165" fontId="65" fillId="0" borderId="0" xfId="20" applyFont="true" applyBorder="false" applyAlignment="false" applyProtection="false">
      <alignment horizontal="general" vertical="bottom" textRotation="0" wrapText="false" indent="0" shrinkToFit="false"/>
      <protection locked="true" hidden="false"/>
    </xf>
    <xf numFmtId="165" fontId="66"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65" fontId="60" fillId="0" borderId="64" xfId="20" applyFont="true" applyBorder="true" applyAlignment="false" applyProtection="false">
      <alignment horizontal="general" vertical="bottom" textRotation="0" wrapText="false" indent="0" shrinkToFit="false"/>
      <protection locked="true" hidden="false"/>
    </xf>
    <xf numFmtId="165" fontId="67" fillId="0" borderId="0" xfId="20" applyFont="true" applyBorder="true" applyAlignment="true" applyProtection="true">
      <alignment horizontal="distributed" vertical="center" textRotation="0" wrapText="false" indent="0" shrinkToFit="false"/>
      <protection locked="true" hidden="false"/>
    </xf>
    <xf numFmtId="172" fontId="63" fillId="0" borderId="37" xfId="20" applyFont="true" applyBorder="true" applyAlignment="true" applyProtection="true">
      <alignment horizontal="general" vertical="center" textRotation="0" wrapText="false" indent="0" shrinkToFit="false"/>
      <protection locked="true" hidden="false"/>
    </xf>
    <xf numFmtId="182" fontId="63" fillId="0" borderId="37" xfId="20" applyFont="true" applyBorder="true" applyAlignment="true" applyProtection="true">
      <alignment horizontal="general" vertical="center" textRotation="0" wrapText="false" indent="0" shrinkToFit="false"/>
      <protection locked="true" hidden="false"/>
    </xf>
    <xf numFmtId="184" fontId="63" fillId="0" borderId="37" xfId="20" applyFont="true" applyBorder="true" applyAlignment="true" applyProtection="true">
      <alignment horizontal="general" vertical="center" textRotation="0" wrapText="false" indent="0" shrinkToFit="false"/>
      <protection locked="true" hidden="false"/>
    </xf>
    <xf numFmtId="183" fontId="63" fillId="0" borderId="65" xfId="20" applyFont="true" applyBorder="true" applyAlignment="true" applyProtection="true">
      <alignment horizontal="general" vertical="center" textRotation="0" wrapText="false" indent="0" shrinkToFit="false"/>
      <protection locked="true" hidden="false"/>
    </xf>
    <xf numFmtId="165" fontId="43" fillId="0" borderId="0" xfId="20" applyFont="true" applyBorder="true" applyAlignment="true" applyProtection="false">
      <alignment horizontal="distributed" vertical="bottom" textRotation="0" wrapText="false" indent="0" shrinkToFit="false"/>
      <protection locked="true" hidden="false"/>
    </xf>
    <xf numFmtId="165" fontId="43" fillId="0" borderId="60" xfId="20" applyFont="true" applyBorder="true" applyAlignment="false" applyProtection="false">
      <alignment horizontal="general" vertical="bottom" textRotation="0" wrapText="false" indent="0" shrinkToFit="false"/>
      <protection locked="true" hidden="false"/>
    </xf>
    <xf numFmtId="165" fontId="52" fillId="0" borderId="61" xfId="20" applyFont="true" applyBorder="true" applyAlignment="true" applyProtection="true">
      <alignment horizontal="distributed" vertical="center" textRotation="0" wrapText="false" indent="0" shrinkToFit="false"/>
      <protection locked="true" hidden="false"/>
    </xf>
    <xf numFmtId="165" fontId="43" fillId="0" borderId="61" xfId="20" applyFont="true" applyBorder="true" applyAlignment="false" applyProtection="false">
      <alignment horizontal="general" vertical="bottom" textRotation="0" wrapText="false" indent="0" shrinkToFit="false"/>
      <protection locked="true" hidden="false"/>
    </xf>
    <xf numFmtId="172" fontId="61" fillId="0" borderId="60" xfId="20" applyFont="true" applyBorder="true" applyAlignment="true" applyProtection="true">
      <alignment horizontal="general" vertical="center" textRotation="0" wrapText="false" indent="0" shrinkToFit="false"/>
      <protection locked="true" hidden="false"/>
    </xf>
    <xf numFmtId="172" fontId="61" fillId="0" borderId="62" xfId="20" applyFont="true" applyBorder="true" applyAlignment="true" applyProtection="true">
      <alignment horizontal="general" vertical="center" textRotation="0" wrapText="false" indent="0" shrinkToFit="false"/>
      <protection locked="true" hidden="false"/>
    </xf>
    <xf numFmtId="182" fontId="61" fillId="0" borderId="62" xfId="20" applyFont="true" applyBorder="true" applyAlignment="true" applyProtection="true">
      <alignment horizontal="general" vertical="center" textRotation="0" wrapText="false" indent="0" shrinkToFit="false"/>
      <protection locked="true" hidden="false"/>
    </xf>
    <xf numFmtId="183" fontId="61" fillId="0" borderId="62" xfId="20" applyFont="true" applyBorder="true" applyAlignment="true" applyProtection="true">
      <alignment horizontal="general" vertical="center" textRotation="0" wrapText="false" indent="0" shrinkToFit="false"/>
      <protection locked="true" hidden="false"/>
    </xf>
    <xf numFmtId="184" fontId="61" fillId="0" borderId="62" xfId="20" applyFont="true" applyBorder="true" applyAlignment="true" applyProtection="true">
      <alignment horizontal="general" vertical="center" textRotation="0" wrapText="false" indent="0" shrinkToFit="false"/>
      <protection locked="true" hidden="false"/>
    </xf>
    <xf numFmtId="183" fontId="61" fillId="0" borderId="63" xfId="20" applyFont="true" applyBorder="true" applyAlignment="true" applyProtection="true">
      <alignment horizontal="general" vertical="center" textRotation="0" wrapText="false" indent="0" shrinkToFit="false"/>
      <protection locked="true" hidden="false"/>
    </xf>
    <xf numFmtId="165" fontId="55"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３</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1" activeCellId="0" sqref="F5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18</v>
      </c>
      <c r="G10" s="20"/>
      <c r="H10" s="21" t="s">
        <v>5</v>
      </c>
      <c r="I10" s="22" t="s">
        <v>6</v>
      </c>
      <c r="J10" s="23" t="n">
        <v>23</v>
      </c>
      <c r="K10" s="23"/>
      <c r="L10" s="23"/>
      <c r="M10" s="21" t="s">
        <v>7</v>
      </c>
      <c r="N10" s="24"/>
    </row>
    <row r="11" s="17" customFormat="true" ht="40.15" hidden="false" customHeight="true" outlineLevel="0" collapsed="false">
      <c r="B11" s="25" t="s">
        <v>8</v>
      </c>
      <c r="C11" s="18"/>
      <c r="D11" s="19" t="s">
        <v>9</v>
      </c>
      <c r="E11" s="19"/>
      <c r="F11" s="20" t="n">
        <v>42592</v>
      </c>
      <c r="G11" s="20"/>
      <c r="H11" s="21" t="s">
        <v>5</v>
      </c>
      <c r="I11" s="22" t="s">
        <v>6</v>
      </c>
      <c r="J11" s="23" t="n">
        <v>9</v>
      </c>
      <c r="K11" s="23"/>
      <c r="L11" s="23"/>
      <c r="M11" s="21" t="s">
        <v>7</v>
      </c>
      <c r="N11" s="26"/>
    </row>
    <row r="12" s="17" customFormat="true" ht="40.15" hidden="false" customHeight="true" outlineLevel="0" collapsed="false">
      <c r="B12" s="25" t="s">
        <v>10</v>
      </c>
      <c r="C12" s="18"/>
      <c r="D12" s="19" t="s">
        <v>11</v>
      </c>
      <c r="E12" s="19"/>
      <c r="F12" s="20" t="n">
        <v>41226</v>
      </c>
      <c r="G12" s="20"/>
      <c r="H12" s="21" t="s">
        <v>5</v>
      </c>
      <c r="I12" s="22" t="s">
        <v>6</v>
      </c>
      <c r="J12" s="23" t="n">
        <v>14</v>
      </c>
      <c r="K12" s="23"/>
      <c r="L12" s="23"/>
      <c r="M12" s="21" t="s">
        <v>7</v>
      </c>
    </row>
    <row r="13" s="17" customFormat="true" ht="40.15" hidden="false" customHeight="true" outlineLevel="0" collapsed="false">
      <c r="B13" s="25" t="s">
        <v>12</v>
      </c>
      <c r="C13" s="18"/>
      <c r="D13" s="19" t="s">
        <v>13</v>
      </c>
      <c r="E13" s="19"/>
      <c r="F13" s="20" t="n">
        <v>33215</v>
      </c>
      <c r="G13" s="20"/>
      <c r="H13" s="21" t="s">
        <v>14</v>
      </c>
      <c r="I13" s="22" t="s">
        <v>6</v>
      </c>
      <c r="J13" s="23" t="n">
        <v>29</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3</v>
      </c>
      <c r="G22" s="42" t="n">
        <v>18</v>
      </c>
      <c r="H22" s="43" t="n">
        <v>25</v>
      </c>
    </row>
    <row r="23" s="34" customFormat="true" ht="20.45" hidden="false" customHeight="true" outlineLevel="0" collapsed="false">
      <c r="B23" s="39"/>
      <c r="C23" s="44" t="s">
        <v>25</v>
      </c>
      <c r="D23" s="44"/>
      <c r="E23" s="44"/>
      <c r="F23" s="45" t="n">
        <v>54</v>
      </c>
      <c r="G23" s="46" t="n">
        <v>30</v>
      </c>
      <c r="H23" s="47" t="n">
        <v>24</v>
      </c>
    </row>
    <row r="24" s="34" customFormat="true" ht="20.45" hidden="false" customHeight="true" outlineLevel="0" collapsed="false">
      <c r="B24" s="39"/>
      <c r="C24" s="48" t="s">
        <v>26</v>
      </c>
      <c r="D24" s="48"/>
      <c r="E24" s="48"/>
      <c r="F24" s="49" t="n">
        <v>-11</v>
      </c>
      <c r="G24" s="50" t="n">
        <v>-12</v>
      </c>
      <c r="H24" s="51" t="n">
        <v>1</v>
      </c>
    </row>
    <row r="25" s="34" customFormat="true" ht="20.45" hidden="false" customHeight="true" outlineLevel="0" collapsed="false">
      <c r="B25" s="39" t="s">
        <v>27</v>
      </c>
      <c r="C25" s="52" t="s">
        <v>28</v>
      </c>
      <c r="D25" s="53" t="s">
        <v>29</v>
      </c>
      <c r="E25" s="54" t="s">
        <v>30</v>
      </c>
      <c r="F25" s="41" t="n">
        <v>113</v>
      </c>
      <c r="G25" s="42" t="n">
        <v>72</v>
      </c>
      <c r="H25" s="43" t="n">
        <v>41</v>
      </c>
    </row>
    <row r="26" s="34" customFormat="true" ht="20.45" hidden="false" customHeight="true" outlineLevel="0" collapsed="false">
      <c r="B26" s="39"/>
      <c r="C26" s="52"/>
      <c r="D26" s="53"/>
      <c r="E26" s="55" t="s">
        <v>31</v>
      </c>
      <c r="F26" s="45" t="n">
        <v>191</v>
      </c>
      <c r="G26" s="46" t="n">
        <v>105</v>
      </c>
      <c r="H26" s="47" t="n">
        <v>86</v>
      </c>
    </row>
    <row r="27" s="34" customFormat="true" ht="20.45" hidden="false" customHeight="true" outlineLevel="0" collapsed="false">
      <c r="B27" s="39"/>
      <c r="C27" s="52"/>
      <c r="D27" s="56" t="s">
        <v>32</v>
      </c>
      <c r="E27" s="56"/>
      <c r="F27" s="45" t="n">
        <v>10</v>
      </c>
      <c r="G27" s="46" t="n">
        <v>4</v>
      </c>
      <c r="H27" s="47" t="n">
        <v>6</v>
      </c>
    </row>
    <row r="28" s="34" customFormat="true" ht="20.45" hidden="false" customHeight="true" outlineLevel="0" collapsed="false">
      <c r="B28" s="39"/>
      <c r="C28" s="52"/>
      <c r="D28" s="57" t="s">
        <v>20</v>
      </c>
      <c r="E28" s="57"/>
      <c r="F28" s="49" t="n">
        <v>314</v>
      </c>
      <c r="G28" s="50" t="n">
        <v>181</v>
      </c>
      <c r="H28" s="51" t="n">
        <v>133</v>
      </c>
    </row>
    <row r="29" s="34" customFormat="true" ht="20.45" hidden="false" customHeight="true" outlineLevel="0" collapsed="false">
      <c r="B29" s="39"/>
      <c r="C29" s="52" t="s">
        <v>33</v>
      </c>
      <c r="D29" s="53" t="s">
        <v>34</v>
      </c>
      <c r="E29" s="58" t="s">
        <v>35</v>
      </c>
      <c r="F29" s="41" t="n">
        <v>97</v>
      </c>
      <c r="G29" s="42" t="n">
        <v>63</v>
      </c>
      <c r="H29" s="43" t="n">
        <v>34</v>
      </c>
    </row>
    <row r="30" s="34" customFormat="true" ht="20.45" hidden="false" customHeight="true" outlineLevel="0" collapsed="false">
      <c r="B30" s="39"/>
      <c r="C30" s="52"/>
      <c r="D30" s="53"/>
      <c r="E30" s="55" t="s">
        <v>36</v>
      </c>
      <c r="F30" s="45" t="n">
        <v>179</v>
      </c>
      <c r="G30" s="46" t="n">
        <v>96</v>
      </c>
      <c r="H30" s="47" t="n">
        <v>83</v>
      </c>
    </row>
    <row r="31" s="34" customFormat="true" ht="20.45" hidden="false" customHeight="true" outlineLevel="0" collapsed="false">
      <c r="B31" s="39"/>
      <c r="C31" s="52"/>
      <c r="D31" s="56" t="s">
        <v>32</v>
      </c>
      <c r="E31" s="56"/>
      <c r="F31" s="45" t="n">
        <v>4</v>
      </c>
      <c r="G31" s="46" t="n">
        <v>1</v>
      </c>
      <c r="H31" s="47" t="n">
        <v>3</v>
      </c>
      <c r="P31" s="34" t="s">
        <v>0</v>
      </c>
    </row>
    <row r="32" s="34" customFormat="true" ht="20.45" hidden="false" customHeight="true" outlineLevel="0" collapsed="false">
      <c r="B32" s="39"/>
      <c r="C32" s="52"/>
      <c r="D32" s="57" t="s">
        <v>20</v>
      </c>
      <c r="E32" s="57"/>
      <c r="F32" s="49" t="n">
        <v>280</v>
      </c>
      <c r="G32" s="50" t="n">
        <v>160</v>
      </c>
      <c r="H32" s="51" t="n">
        <v>120</v>
      </c>
    </row>
    <row r="33" s="34" customFormat="true" ht="20.45" hidden="false" customHeight="true" outlineLevel="0" collapsed="false">
      <c r="B33" s="39"/>
      <c r="C33" s="59" t="s">
        <v>37</v>
      </c>
      <c r="D33" s="59"/>
      <c r="E33" s="59"/>
      <c r="F33" s="60" t="n">
        <v>34</v>
      </c>
      <c r="G33" s="60" t="n">
        <v>21</v>
      </c>
      <c r="H33" s="61" t="n">
        <v>13</v>
      </c>
    </row>
    <row r="34" s="34" customFormat="true" ht="20.45" hidden="false" customHeight="true" outlineLevel="0" collapsed="false">
      <c r="B34" s="62" t="s">
        <v>38</v>
      </c>
      <c r="C34" s="62"/>
      <c r="D34" s="62"/>
      <c r="E34" s="62"/>
      <c r="F34" s="63" t="n">
        <v>23</v>
      </c>
      <c r="G34" s="64" t="n">
        <v>9</v>
      </c>
      <c r="H34" s="65" t="n">
        <v>1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74" activeCellId="0" sqref="E74"/>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72</v>
      </c>
      <c r="C5" s="75" t="n">
        <v>1028</v>
      </c>
      <c r="D5" s="75" t="n">
        <v>944</v>
      </c>
      <c r="E5" s="76" t="n">
        <v>692</v>
      </c>
      <c r="F5" s="77" t="s">
        <v>45</v>
      </c>
      <c r="G5" s="75" t="n">
        <v>534</v>
      </c>
      <c r="H5" s="75" t="n">
        <v>234</v>
      </c>
      <c r="I5" s="75" t="n">
        <v>300</v>
      </c>
      <c r="J5" s="78" t="n">
        <v>249</v>
      </c>
    </row>
    <row r="6" customFormat="false" ht="12" hidden="false" customHeight="true" outlineLevel="0" collapsed="false">
      <c r="A6" s="79" t="s">
        <v>46</v>
      </c>
      <c r="B6" s="80" t="n">
        <v>572</v>
      </c>
      <c r="C6" s="80" t="n">
        <v>295</v>
      </c>
      <c r="D6" s="80" t="n">
        <v>277</v>
      </c>
      <c r="E6" s="81" t="n">
        <v>229</v>
      </c>
      <c r="F6" s="82" t="s">
        <v>47</v>
      </c>
      <c r="G6" s="80" t="n">
        <v>1090</v>
      </c>
      <c r="H6" s="80" t="n">
        <v>542</v>
      </c>
      <c r="I6" s="80" t="n">
        <v>548</v>
      </c>
      <c r="J6" s="83" t="n">
        <v>422</v>
      </c>
    </row>
    <row r="7" customFormat="false" ht="12" hidden="false" customHeight="true" outlineLevel="0" collapsed="false">
      <c r="A7" s="79" t="s">
        <v>48</v>
      </c>
      <c r="B7" s="80" t="n">
        <v>687</v>
      </c>
      <c r="C7" s="80" t="n">
        <v>349</v>
      </c>
      <c r="D7" s="80" t="n">
        <v>338</v>
      </c>
      <c r="E7" s="81" t="n">
        <v>287</v>
      </c>
      <c r="F7" s="82" t="s">
        <v>49</v>
      </c>
      <c r="G7" s="80" t="n">
        <v>868</v>
      </c>
      <c r="H7" s="80" t="n">
        <v>456</v>
      </c>
      <c r="I7" s="80" t="n">
        <v>412</v>
      </c>
      <c r="J7" s="83" t="n">
        <v>333</v>
      </c>
    </row>
    <row r="8" customFormat="false" ht="12" hidden="false" customHeight="true" outlineLevel="0" collapsed="false">
      <c r="A8" s="79" t="s">
        <v>50</v>
      </c>
      <c r="B8" s="80" t="n">
        <v>584</v>
      </c>
      <c r="C8" s="80" t="n">
        <v>294</v>
      </c>
      <c r="D8" s="80" t="n">
        <v>290</v>
      </c>
      <c r="E8" s="81" t="n">
        <v>201</v>
      </c>
      <c r="F8" s="82" t="s">
        <v>51</v>
      </c>
      <c r="G8" s="80" t="n">
        <v>924</v>
      </c>
      <c r="H8" s="80" t="n">
        <v>472</v>
      </c>
      <c r="I8" s="80" t="n">
        <v>452</v>
      </c>
      <c r="J8" s="83" t="n">
        <v>335</v>
      </c>
    </row>
    <row r="9" customFormat="false" ht="12" hidden="false" customHeight="true" outlineLevel="0" collapsed="false">
      <c r="A9" s="79" t="s">
        <v>52</v>
      </c>
      <c r="B9" s="80" t="n">
        <v>766</v>
      </c>
      <c r="C9" s="80" t="n">
        <v>408</v>
      </c>
      <c r="D9" s="80" t="n">
        <v>358</v>
      </c>
      <c r="E9" s="81" t="n">
        <v>310</v>
      </c>
      <c r="F9" s="82" t="s">
        <v>53</v>
      </c>
      <c r="G9" s="80" t="n">
        <v>818</v>
      </c>
      <c r="H9" s="80" t="n">
        <v>384</v>
      </c>
      <c r="I9" s="80" t="n">
        <v>434</v>
      </c>
      <c r="J9" s="83" t="n">
        <v>332</v>
      </c>
    </row>
    <row r="10" customFormat="false" ht="12" hidden="false" customHeight="true" outlineLevel="0" collapsed="false">
      <c r="A10" s="79" t="s">
        <v>54</v>
      </c>
      <c r="B10" s="80" t="n">
        <v>774</v>
      </c>
      <c r="C10" s="80" t="n">
        <v>411</v>
      </c>
      <c r="D10" s="80" t="n">
        <v>363</v>
      </c>
      <c r="E10" s="81" t="n">
        <v>267</v>
      </c>
      <c r="F10" s="82" t="s">
        <v>55</v>
      </c>
      <c r="G10" s="80" t="n">
        <v>804</v>
      </c>
      <c r="H10" s="80" t="n">
        <v>403</v>
      </c>
      <c r="I10" s="80" t="n">
        <v>401</v>
      </c>
      <c r="J10" s="83" t="n">
        <v>296</v>
      </c>
    </row>
    <row r="11" customFormat="false" ht="12" hidden="false" customHeight="true" outlineLevel="0" collapsed="false">
      <c r="A11" s="79" t="s">
        <v>56</v>
      </c>
      <c r="B11" s="80" t="n">
        <v>63</v>
      </c>
      <c r="C11" s="80" t="n">
        <v>28</v>
      </c>
      <c r="D11" s="80" t="n">
        <v>35</v>
      </c>
      <c r="E11" s="81" t="n">
        <v>22</v>
      </c>
      <c r="F11" s="82" t="s">
        <v>57</v>
      </c>
      <c r="G11" s="80" t="n">
        <v>664</v>
      </c>
      <c r="H11" s="80" t="n">
        <v>332</v>
      </c>
      <c r="I11" s="80" t="n">
        <v>332</v>
      </c>
      <c r="J11" s="83" t="n">
        <v>266</v>
      </c>
    </row>
    <row r="12" customFormat="false" ht="12" hidden="false" customHeight="true" outlineLevel="0" collapsed="false">
      <c r="A12" s="79" t="s">
        <v>58</v>
      </c>
      <c r="B12" s="80" t="n">
        <v>202</v>
      </c>
      <c r="C12" s="80" t="n">
        <v>105</v>
      </c>
      <c r="D12" s="80" t="n">
        <v>97</v>
      </c>
      <c r="E12" s="81" t="n">
        <v>63</v>
      </c>
      <c r="F12" s="82" t="s">
        <v>59</v>
      </c>
      <c r="G12" s="80" t="n">
        <v>694</v>
      </c>
      <c r="H12" s="80" t="n">
        <v>359</v>
      </c>
      <c r="I12" s="80" t="n">
        <v>335</v>
      </c>
      <c r="J12" s="83" t="n">
        <v>280</v>
      </c>
    </row>
    <row r="13" customFormat="false" ht="12" hidden="false" customHeight="true" outlineLevel="0" collapsed="false">
      <c r="A13" s="79" t="s">
        <v>60</v>
      </c>
      <c r="B13" s="80" t="n">
        <v>563</v>
      </c>
      <c r="C13" s="80" t="n">
        <v>278</v>
      </c>
      <c r="D13" s="80" t="n">
        <v>285</v>
      </c>
      <c r="E13" s="81" t="n">
        <v>204</v>
      </c>
      <c r="F13" s="82" t="s">
        <v>61</v>
      </c>
      <c r="G13" s="80" t="n">
        <v>823</v>
      </c>
      <c r="H13" s="80" t="n">
        <v>428</v>
      </c>
      <c r="I13" s="80" t="n">
        <v>395</v>
      </c>
      <c r="J13" s="83" t="n">
        <v>331</v>
      </c>
      <c r="L13" s="84"/>
    </row>
    <row r="14" customFormat="false" ht="12" hidden="false" customHeight="true" outlineLevel="0" collapsed="false">
      <c r="A14" s="79" t="s">
        <v>62</v>
      </c>
      <c r="B14" s="80" t="n">
        <v>182</v>
      </c>
      <c r="C14" s="80" t="n">
        <v>96</v>
      </c>
      <c r="D14" s="80" t="n">
        <v>86</v>
      </c>
      <c r="E14" s="81" t="n">
        <v>72</v>
      </c>
      <c r="F14" s="82" t="s">
        <v>63</v>
      </c>
      <c r="G14" s="80" t="n">
        <v>1073</v>
      </c>
      <c r="H14" s="80" t="n">
        <v>546</v>
      </c>
      <c r="I14" s="80" t="n">
        <v>527</v>
      </c>
      <c r="J14" s="83" t="n">
        <v>436</v>
      </c>
    </row>
    <row r="15" customFormat="false" ht="12" hidden="false" customHeight="true" outlineLevel="0" collapsed="false">
      <c r="A15" s="79" t="s">
        <v>64</v>
      </c>
      <c r="B15" s="80" t="n">
        <v>798</v>
      </c>
      <c r="C15" s="80" t="n">
        <v>413</v>
      </c>
      <c r="D15" s="80" t="n">
        <v>385</v>
      </c>
      <c r="E15" s="81" t="n">
        <v>297</v>
      </c>
      <c r="F15" s="82" t="s">
        <v>65</v>
      </c>
      <c r="G15" s="80" t="n">
        <v>542</v>
      </c>
      <c r="H15" s="80" t="n">
        <v>256</v>
      </c>
      <c r="I15" s="80" t="n">
        <v>286</v>
      </c>
      <c r="J15" s="83" t="n">
        <v>204</v>
      </c>
    </row>
    <row r="16" customFormat="false" ht="12" hidden="false" customHeight="true" outlineLevel="0" collapsed="false">
      <c r="A16" s="79" t="s">
        <v>66</v>
      </c>
      <c r="B16" s="80" t="n">
        <v>1163</v>
      </c>
      <c r="C16" s="80" t="n">
        <v>581</v>
      </c>
      <c r="D16" s="80" t="n">
        <v>582</v>
      </c>
      <c r="E16" s="81" t="n">
        <v>448</v>
      </c>
      <c r="F16" s="82" t="s">
        <v>67</v>
      </c>
      <c r="G16" s="80" t="n">
        <v>640</v>
      </c>
      <c r="H16" s="80" t="n">
        <v>312</v>
      </c>
      <c r="I16" s="80" t="n">
        <v>328</v>
      </c>
      <c r="J16" s="83" t="n">
        <v>254</v>
      </c>
    </row>
    <row r="17" customFormat="false" ht="12" hidden="false" customHeight="true" outlineLevel="0" collapsed="false">
      <c r="A17" s="79" t="s">
        <v>68</v>
      </c>
      <c r="B17" s="80" t="n">
        <v>163</v>
      </c>
      <c r="C17" s="80" t="n">
        <v>93</v>
      </c>
      <c r="D17" s="80" t="n">
        <v>70</v>
      </c>
      <c r="E17" s="81" t="n">
        <v>62</v>
      </c>
      <c r="F17" s="82" t="s">
        <v>69</v>
      </c>
      <c r="G17" s="80" t="n">
        <v>42</v>
      </c>
      <c r="H17" s="80" t="n">
        <v>15</v>
      </c>
      <c r="I17" s="80" t="n">
        <v>27</v>
      </c>
      <c r="J17" s="83" t="n">
        <v>32</v>
      </c>
    </row>
    <row r="18" customFormat="false" ht="12" hidden="false" customHeight="true" outlineLevel="0" collapsed="false">
      <c r="A18" s="79" t="s">
        <v>70</v>
      </c>
      <c r="B18" s="80" t="n">
        <v>188</v>
      </c>
      <c r="C18" s="80" t="n">
        <v>94</v>
      </c>
      <c r="D18" s="80" t="n">
        <v>94</v>
      </c>
      <c r="E18" s="81" t="n">
        <v>66</v>
      </c>
      <c r="F18" s="82" t="s">
        <v>71</v>
      </c>
      <c r="G18" s="80" t="n">
        <v>946</v>
      </c>
      <c r="H18" s="80" t="n">
        <v>480</v>
      </c>
      <c r="I18" s="80" t="n">
        <v>466</v>
      </c>
      <c r="J18" s="83" t="n">
        <v>388</v>
      </c>
    </row>
    <row r="19" customFormat="false" ht="12" hidden="false" customHeight="true" outlineLevel="0" collapsed="false">
      <c r="A19" s="79" t="s">
        <v>72</v>
      </c>
      <c r="B19" s="80" t="n">
        <v>2</v>
      </c>
      <c r="C19" s="80" t="n">
        <v>1</v>
      </c>
      <c r="D19" s="80" t="n">
        <v>1</v>
      </c>
      <c r="E19" s="81" t="n">
        <v>1</v>
      </c>
      <c r="F19" s="82" t="s">
        <v>73</v>
      </c>
      <c r="G19" s="80" t="n">
        <v>1059</v>
      </c>
      <c r="H19" s="80" t="n">
        <v>553</v>
      </c>
      <c r="I19" s="80" t="n">
        <v>506</v>
      </c>
      <c r="J19" s="83" t="n">
        <v>440</v>
      </c>
    </row>
    <row r="20" customFormat="false" ht="12" hidden="false" customHeight="true" outlineLevel="0" collapsed="false">
      <c r="A20" s="79" t="s">
        <v>74</v>
      </c>
      <c r="B20" s="80" t="n">
        <v>82</v>
      </c>
      <c r="C20" s="80" t="n">
        <v>39</v>
      </c>
      <c r="D20" s="80" t="n">
        <v>43</v>
      </c>
      <c r="E20" s="81" t="n">
        <v>25</v>
      </c>
      <c r="F20" s="85" t="s">
        <v>75</v>
      </c>
      <c r="G20" s="86" t="n">
        <v>19500</v>
      </c>
      <c r="H20" s="86" t="n">
        <v>9864</v>
      </c>
      <c r="I20" s="86" t="n">
        <v>9636</v>
      </c>
      <c r="J20" s="87" t="n">
        <v>7953</v>
      </c>
    </row>
    <row r="21" customFormat="false" ht="12" hidden="false" customHeight="true" outlineLevel="0" collapsed="false">
      <c r="A21" s="79" t="s">
        <v>76</v>
      </c>
      <c r="B21" s="80" t="n">
        <v>555</v>
      </c>
      <c r="C21" s="80" t="n">
        <v>328</v>
      </c>
      <c r="D21" s="80" t="n">
        <v>227</v>
      </c>
      <c r="E21" s="81" t="n">
        <v>249</v>
      </c>
      <c r="F21" s="77" t="s">
        <v>77</v>
      </c>
      <c r="G21" s="88" t="n">
        <v>4673</v>
      </c>
      <c r="H21" s="88" t="n">
        <v>2389</v>
      </c>
      <c r="I21" s="88" t="n">
        <v>2284</v>
      </c>
      <c r="J21" s="89" t="n">
        <v>1901</v>
      </c>
    </row>
    <row r="22" customFormat="false" ht="12" hidden="false" customHeight="true" outlineLevel="0" collapsed="false">
      <c r="A22" s="79" t="s">
        <v>78</v>
      </c>
      <c r="B22" s="80" t="n">
        <v>1157</v>
      </c>
      <c r="C22" s="80" t="n">
        <v>590</v>
      </c>
      <c r="D22" s="80" t="n">
        <v>567</v>
      </c>
      <c r="E22" s="81" t="n">
        <v>471</v>
      </c>
      <c r="F22" s="90" t="s">
        <v>79</v>
      </c>
      <c r="G22" s="91" t="n">
        <v>647</v>
      </c>
      <c r="H22" s="91" t="n">
        <v>313</v>
      </c>
      <c r="I22" s="91" t="n">
        <v>334</v>
      </c>
      <c r="J22" s="92" t="n">
        <v>250</v>
      </c>
    </row>
    <row r="23" customFormat="false" ht="12" hidden="false" customHeight="true" outlineLevel="0" collapsed="false">
      <c r="A23" s="93" t="s">
        <v>80</v>
      </c>
      <c r="B23" s="94" t="n">
        <v>1331</v>
      </c>
      <c r="C23" s="94" t="n">
        <v>719</v>
      </c>
      <c r="D23" s="94" t="n">
        <v>612</v>
      </c>
      <c r="E23" s="95" t="n">
        <v>611</v>
      </c>
      <c r="F23" s="90" t="s">
        <v>81</v>
      </c>
      <c r="G23" s="80" t="n">
        <v>765</v>
      </c>
      <c r="H23" s="91" t="n">
        <v>359</v>
      </c>
      <c r="I23" s="91" t="n">
        <v>406</v>
      </c>
      <c r="J23" s="92" t="n">
        <v>309</v>
      </c>
    </row>
    <row r="24" customFormat="false" ht="12" hidden="false" customHeight="true" outlineLevel="0" collapsed="false">
      <c r="A24" s="79" t="s">
        <v>82</v>
      </c>
      <c r="B24" s="80" t="n">
        <v>1496</v>
      </c>
      <c r="C24" s="80" t="n">
        <v>754</v>
      </c>
      <c r="D24" s="80" t="n">
        <v>742</v>
      </c>
      <c r="E24" s="81" t="n">
        <v>540</v>
      </c>
      <c r="F24" s="96" t="s">
        <v>83</v>
      </c>
      <c r="G24" s="97" t="n">
        <v>6085</v>
      </c>
      <c r="H24" s="86" t="n">
        <v>3061</v>
      </c>
      <c r="I24" s="86" t="n">
        <v>3024</v>
      </c>
      <c r="J24" s="87" t="n">
        <v>2460</v>
      </c>
    </row>
    <row r="25" customFormat="false" ht="12" hidden="false" customHeight="true" outlineLevel="0" collapsed="false">
      <c r="A25" s="79" t="s">
        <v>84</v>
      </c>
      <c r="B25" s="80" t="n">
        <v>70</v>
      </c>
      <c r="C25" s="80" t="n">
        <v>40</v>
      </c>
      <c r="D25" s="80" t="n">
        <v>30</v>
      </c>
      <c r="E25" s="81" t="n">
        <v>22</v>
      </c>
      <c r="F25" s="98" t="s">
        <v>85</v>
      </c>
      <c r="G25" s="75" t="n">
        <v>2270</v>
      </c>
      <c r="H25" s="88" t="n">
        <v>1153</v>
      </c>
      <c r="I25" s="88" t="n">
        <v>1117</v>
      </c>
      <c r="J25" s="89" t="n">
        <v>840</v>
      </c>
    </row>
    <row r="26" customFormat="false" ht="12" hidden="false" customHeight="true" outlineLevel="0" collapsed="false">
      <c r="A26" s="99" t="s">
        <v>86</v>
      </c>
      <c r="B26" s="97" t="n">
        <v>13370</v>
      </c>
      <c r="C26" s="97" t="n">
        <v>6944</v>
      </c>
      <c r="D26" s="97" t="n">
        <v>6426</v>
      </c>
      <c r="E26" s="100" t="n">
        <v>5139</v>
      </c>
      <c r="F26" s="90" t="s">
        <v>87</v>
      </c>
      <c r="G26" s="80" t="n">
        <v>784</v>
      </c>
      <c r="H26" s="91" t="n">
        <v>375</v>
      </c>
      <c r="I26" s="91" t="n">
        <v>409</v>
      </c>
      <c r="J26" s="92" t="n">
        <v>236</v>
      </c>
    </row>
    <row r="27" customFormat="false" ht="12" hidden="false" customHeight="true" outlineLevel="0" collapsed="false">
      <c r="A27" s="74" t="s">
        <v>88</v>
      </c>
      <c r="B27" s="75" t="n">
        <v>26</v>
      </c>
      <c r="C27" s="75" t="n">
        <v>20</v>
      </c>
      <c r="D27" s="75" t="n">
        <v>6</v>
      </c>
      <c r="E27" s="76" t="n">
        <v>16</v>
      </c>
      <c r="F27" s="90" t="s">
        <v>89</v>
      </c>
      <c r="G27" s="80" t="n">
        <v>932</v>
      </c>
      <c r="H27" s="80" t="n">
        <v>431</v>
      </c>
      <c r="I27" s="80" t="n">
        <v>501</v>
      </c>
      <c r="J27" s="83" t="n">
        <v>258</v>
      </c>
    </row>
    <row r="28" customFormat="false" ht="12" hidden="false" customHeight="true" outlineLevel="0" collapsed="false">
      <c r="A28" s="79" t="s">
        <v>90</v>
      </c>
      <c r="B28" s="80" t="n">
        <v>31</v>
      </c>
      <c r="C28" s="80" t="n">
        <v>18</v>
      </c>
      <c r="D28" s="80" t="n">
        <v>13</v>
      </c>
      <c r="E28" s="81" t="n">
        <v>11</v>
      </c>
      <c r="F28" s="90" t="s">
        <v>91</v>
      </c>
      <c r="G28" s="94" t="n">
        <v>697</v>
      </c>
      <c r="H28" s="94" t="n">
        <v>343</v>
      </c>
      <c r="I28" s="94" t="n">
        <v>354</v>
      </c>
      <c r="J28" s="101" t="n">
        <v>226</v>
      </c>
    </row>
    <row r="29" customFormat="false" ht="12" hidden="false" customHeight="true" outlineLevel="0" collapsed="false">
      <c r="A29" s="79" t="s">
        <v>92</v>
      </c>
      <c r="B29" s="80" t="n">
        <v>22</v>
      </c>
      <c r="C29" s="80" t="n">
        <v>10</v>
      </c>
      <c r="D29" s="80" t="n">
        <v>12</v>
      </c>
      <c r="E29" s="81" t="n">
        <v>9</v>
      </c>
      <c r="F29" s="90" t="s">
        <v>93</v>
      </c>
      <c r="G29" s="94" t="n">
        <v>1098</v>
      </c>
      <c r="H29" s="94" t="n">
        <v>538</v>
      </c>
      <c r="I29" s="94" t="n">
        <v>560</v>
      </c>
      <c r="J29" s="101" t="n">
        <v>310</v>
      </c>
    </row>
    <row r="30" customFormat="false" ht="12" hidden="false" customHeight="true" outlineLevel="0" collapsed="false">
      <c r="A30" s="79" t="s">
        <v>94</v>
      </c>
      <c r="B30" s="80" t="n">
        <v>420</v>
      </c>
      <c r="C30" s="80" t="n">
        <v>201</v>
      </c>
      <c r="D30" s="80" t="n">
        <v>219</v>
      </c>
      <c r="E30" s="81" t="n">
        <v>167</v>
      </c>
      <c r="F30" s="90" t="s">
        <v>95</v>
      </c>
      <c r="G30" s="94" t="n">
        <v>454</v>
      </c>
      <c r="H30" s="94" t="n">
        <v>231</v>
      </c>
      <c r="I30" s="94" t="n">
        <v>223</v>
      </c>
      <c r="J30" s="101" t="n">
        <v>183</v>
      </c>
    </row>
    <row r="31" customFormat="false" ht="12" hidden="false" customHeight="true" outlineLevel="0" collapsed="false">
      <c r="A31" s="79" t="s">
        <v>96</v>
      </c>
      <c r="B31" s="80" t="n">
        <v>831</v>
      </c>
      <c r="C31" s="80" t="n">
        <v>419</v>
      </c>
      <c r="D31" s="80" t="n">
        <v>412</v>
      </c>
      <c r="E31" s="81" t="n">
        <v>342</v>
      </c>
      <c r="F31" s="96" t="s">
        <v>97</v>
      </c>
      <c r="G31" s="102" t="n">
        <v>6235</v>
      </c>
      <c r="H31" s="102" t="n">
        <v>3071</v>
      </c>
      <c r="I31" s="102" t="n">
        <v>3164</v>
      </c>
      <c r="J31" s="103" t="n">
        <v>2053</v>
      </c>
    </row>
    <row r="32" customFormat="false" ht="12" hidden="false" customHeight="true" outlineLevel="0" collapsed="false">
      <c r="A32" s="79" t="s">
        <v>98</v>
      </c>
      <c r="B32" s="80" t="n">
        <v>380</v>
      </c>
      <c r="C32" s="80" t="n">
        <v>195</v>
      </c>
      <c r="D32" s="80" t="n">
        <v>185</v>
      </c>
      <c r="E32" s="81" t="n">
        <v>134</v>
      </c>
      <c r="F32" s="98" t="s">
        <v>99</v>
      </c>
      <c r="G32" s="104" t="n">
        <v>1863</v>
      </c>
      <c r="H32" s="104" t="n">
        <v>965</v>
      </c>
      <c r="I32" s="104" t="n">
        <v>898</v>
      </c>
      <c r="J32" s="105" t="n">
        <v>551</v>
      </c>
    </row>
    <row r="33" customFormat="false" ht="12" hidden="false" customHeight="true" outlineLevel="0" collapsed="false">
      <c r="A33" s="79" t="s">
        <v>100</v>
      </c>
      <c r="B33" s="80" t="n">
        <v>432</v>
      </c>
      <c r="C33" s="80" t="n">
        <v>216</v>
      </c>
      <c r="D33" s="80" t="n">
        <v>216</v>
      </c>
      <c r="E33" s="81" t="n">
        <v>191</v>
      </c>
      <c r="F33" s="90" t="s">
        <v>101</v>
      </c>
      <c r="G33" s="80" t="n">
        <v>418</v>
      </c>
      <c r="H33" s="80" t="n">
        <v>222</v>
      </c>
      <c r="I33" s="80" t="n">
        <v>196</v>
      </c>
      <c r="J33" s="83" t="n">
        <v>168</v>
      </c>
    </row>
    <row r="34" customFormat="false" ht="12" hidden="false" customHeight="true" outlineLevel="0" collapsed="false">
      <c r="A34" s="79" t="s">
        <v>102</v>
      </c>
      <c r="B34" s="80" t="n">
        <v>535</v>
      </c>
      <c r="C34" s="80" t="n">
        <v>271</v>
      </c>
      <c r="D34" s="80" t="n">
        <v>264</v>
      </c>
      <c r="E34" s="81" t="n">
        <v>218</v>
      </c>
      <c r="F34" s="90" t="s">
        <v>103</v>
      </c>
      <c r="G34" s="94" t="n">
        <v>140</v>
      </c>
      <c r="H34" s="94" t="n">
        <v>81</v>
      </c>
      <c r="I34" s="94" t="n">
        <v>59</v>
      </c>
      <c r="J34" s="101" t="n">
        <v>60</v>
      </c>
    </row>
    <row r="35" customFormat="false" ht="12" hidden="false" customHeight="true" outlineLevel="0" collapsed="false">
      <c r="A35" s="79" t="s">
        <v>104</v>
      </c>
      <c r="B35" s="80" t="n">
        <v>1257</v>
      </c>
      <c r="C35" s="80" t="n">
        <v>632</v>
      </c>
      <c r="D35" s="80" t="n">
        <v>625</v>
      </c>
      <c r="E35" s="81" t="n">
        <v>530</v>
      </c>
      <c r="F35" s="90" t="s">
        <v>105</v>
      </c>
      <c r="G35" s="94" t="n">
        <v>82</v>
      </c>
      <c r="H35" s="94" t="n">
        <v>53</v>
      </c>
      <c r="I35" s="94" t="n">
        <v>29</v>
      </c>
      <c r="J35" s="101" t="n">
        <v>55</v>
      </c>
    </row>
    <row r="36" customFormat="false" ht="12" hidden="false" customHeight="true" outlineLevel="0" collapsed="false">
      <c r="A36" s="79" t="s">
        <v>106</v>
      </c>
      <c r="B36" s="80" t="n">
        <v>742</v>
      </c>
      <c r="C36" s="80" t="n">
        <v>371</v>
      </c>
      <c r="D36" s="80" t="n">
        <v>371</v>
      </c>
      <c r="E36" s="81" t="n">
        <v>268</v>
      </c>
      <c r="F36" s="90" t="s">
        <v>107</v>
      </c>
      <c r="G36" s="94" t="n">
        <v>279</v>
      </c>
      <c r="H36" s="94" t="n">
        <v>144</v>
      </c>
      <c r="I36" s="94" t="n">
        <v>135</v>
      </c>
      <c r="J36" s="101" t="n">
        <v>101</v>
      </c>
    </row>
    <row r="37" customFormat="false" ht="12" hidden="false" customHeight="true" outlineLevel="0" collapsed="false">
      <c r="A37" s="79" t="s">
        <v>108</v>
      </c>
      <c r="B37" s="80" t="n">
        <v>1543</v>
      </c>
      <c r="C37" s="80" t="n">
        <v>786</v>
      </c>
      <c r="D37" s="80" t="n">
        <v>757</v>
      </c>
      <c r="E37" s="81" t="n">
        <v>585</v>
      </c>
      <c r="F37" s="90" t="s">
        <v>109</v>
      </c>
      <c r="G37" s="94" t="n">
        <v>577</v>
      </c>
      <c r="H37" s="94" t="n">
        <v>311</v>
      </c>
      <c r="I37" s="94" t="n">
        <v>266</v>
      </c>
      <c r="J37" s="101" t="n">
        <v>259</v>
      </c>
    </row>
    <row r="38" customFormat="false" ht="12" hidden="false" customHeight="true" outlineLevel="0" collapsed="false">
      <c r="A38" s="79" t="s">
        <v>110</v>
      </c>
      <c r="B38" s="80" t="n">
        <v>42</v>
      </c>
      <c r="C38" s="80" t="n">
        <v>22</v>
      </c>
      <c r="D38" s="80" t="n">
        <v>20</v>
      </c>
      <c r="E38" s="81" t="n">
        <v>17</v>
      </c>
      <c r="F38" s="96" t="s">
        <v>111</v>
      </c>
      <c r="G38" s="102" t="n">
        <v>3359</v>
      </c>
      <c r="H38" s="102" t="n">
        <v>1776</v>
      </c>
      <c r="I38" s="102" t="n">
        <v>1583</v>
      </c>
      <c r="J38" s="103" t="n">
        <v>1194</v>
      </c>
    </row>
    <row r="39" customFormat="false" ht="12" hidden="false" customHeight="true" outlineLevel="0" collapsed="false">
      <c r="A39" s="79" t="s">
        <v>112</v>
      </c>
      <c r="B39" s="80" t="n">
        <v>31</v>
      </c>
      <c r="C39" s="80" t="n">
        <v>14</v>
      </c>
      <c r="D39" s="80" t="n">
        <v>17</v>
      </c>
      <c r="E39" s="81" t="n">
        <v>9</v>
      </c>
      <c r="F39" s="98" t="s">
        <v>113</v>
      </c>
      <c r="G39" s="104" t="n">
        <v>2</v>
      </c>
      <c r="H39" s="104" t="n">
        <v>1</v>
      </c>
      <c r="I39" s="104" t="n">
        <v>1</v>
      </c>
      <c r="J39" s="105" t="n">
        <v>1</v>
      </c>
    </row>
    <row r="40" customFormat="false" ht="12" hidden="false" customHeight="true" outlineLevel="0" collapsed="false">
      <c r="A40" s="79" t="s">
        <v>114</v>
      </c>
      <c r="B40" s="80" t="n">
        <v>105</v>
      </c>
      <c r="C40" s="80" t="n">
        <v>56</v>
      </c>
      <c r="D40" s="80" t="n">
        <v>49</v>
      </c>
      <c r="E40" s="81" t="n">
        <v>34</v>
      </c>
      <c r="F40" s="90" t="s">
        <v>115</v>
      </c>
      <c r="G40" s="94" t="n">
        <v>798</v>
      </c>
      <c r="H40" s="94" t="n">
        <v>384</v>
      </c>
      <c r="I40" s="94" t="n">
        <v>414</v>
      </c>
      <c r="J40" s="101" t="n">
        <v>312</v>
      </c>
    </row>
    <row r="41" customFormat="false" ht="12" hidden="false" customHeight="true" outlineLevel="0" collapsed="false">
      <c r="A41" s="79" t="s">
        <v>116</v>
      </c>
      <c r="B41" s="80" t="n">
        <v>60</v>
      </c>
      <c r="C41" s="80" t="n">
        <v>32</v>
      </c>
      <c r="D41" s="80" t="n">
        <v>28</v>
      </c>
      <c r="E41" s="81" t="n">
        <v>29</v>
      </c>
      <c r="F41" s="90" t="s">
        <v>117</v>
      </c>
      <c r="G41" s="94" t="n">
        <v>1237</v>
      </c>
      <c r="H41" s="94" t="n">
        <v>649</v>
      </c>
      <c r="I41" s="94" t="n">
        <v>588</v>
      </c>
      <c r="J41" s="101" t="n">
        <v>470</v>
      </c>
    </row>
    <row r="42" customFormat="false" ht="12" hidden="false" customHeight="true" outlineLevel="0" collapsed="false">
      <c r="A42" s="79" t="s">
        <v>118</v>
      </c>
      <c r="B42" s="80" t="n">
        <v>385</v>
      </c>
      <c r="C42" s="80" t="n">
        <v>188</v>
      </c>
      <c r="D42" s="80" t="n">
        <v>197</v>
      </c>
      <c r="E42" s="81" t="n">
        <v>153</v>
      </c>
      <c r="F42" s="90" t="s">
        <v>119</v>
      </c>
      <c r="G42" s="94" t="n">
        <v>750</v>
      </c>
      <c r="H42" s="94" t="n">
        <v>374</v>
      </c>
      <c r="I42" s="94" t="n">
        <v>376</v>
      </c>
      <c r="J42" s="101" t="n">
        <v>319</v>
      </c>
    </row>
    <row r="43" customFormat="false" ht="12" hidden="false" customHeight="true" outlineLevel="0" collapsed="false">
      <c r="A43" s="99" t="s">
        <v>120</v>
      </c>
      <c r="B43" s="97" t="n">
        <v>6842</v>
      </c>
      <c r="C43" s="97" t="n">
        <v>3451</v>
      </c>
      <c r="D43" s="97" t="n">
        <v>3391</v>
      </c>
      <c r="E43" s="100" t="n">
        <v>2713</v>
      </c>
      <c r="F43" s="90" t="s">
        <v>121</v>
      </c>
      <c r="G43" s="94" t="n">
        <v>443</v>
      </c>
      <c r="H43" s="94" t="n">
        <v>215</v>
      </c>
      <c r="I43" s="94" t="n">
        <v>228</v>
      </c>
      <c r="J43" s="101" t="n">
        <v>200</v>
      </c>
    </row>
    <row r="44" customFormat="false" ht="12" hidden="false" customHeight="true" outlineLevel="0" collapsed="false">
      <c r="A44" s="74" t="s">
        <v>122</v>
      </c>
      <c r="B44" s="75" t="n">
        <v>0</v>
      </c>
      <c r="C44" s="75" t="n">
        <v>0</v>
      </c>
      <c r="D44" s="75" t="n">
        <v>0</v>
      </c>
      <c r="E44" s="76" t="n">
        <v>0</v>
      </c>
      <c r="F44" s="90" t="s">
        <v>123</v>
      </c>
      <c r="G44" s="94" t="n">
        <v>1119</v>
      </c>
      <c r="H44" s="94" t="n">
        <v>560</v>
      </c>
      <c r="I44" s="94" t="n">
        <v>559</v>
      </c>
      <c r="J44" s="101" t="n">
        <v>447</v>
      </c>
    </row>
    <row r="45" customFormat="false" ht="12" hidden="false" customHeight="true" outlineLevel="0" collapsed="false">
      <c r="A45" s="79" t="s">
        <v>124</v>
      </c>
      <c r="B45" s="80" t="n">
        <v>1401</v>
      </c>
      <c r="C45" s="80" t="n">
        <v>714</v>
      </c>
      <c r="D45" s="80" t="n">
        <v>687</v>
      </c>
      <c r="E45" s="81" t="n">
        <v>564</v>
      </c>
      <c r="F45" s="90" t="s">
        <v>125</v>
      </c>
      <c r="G45" s="94" t="n">
        <v>987</v>
      </c>
      <c r="H45" s="94" t="n">
        <v>495</v>
      </c>
      <c r="I45" s="94" t="n">
        <v>492</v>
      </c>
      <c r="J45" s="101" t="n">
        <v>382</v>
      </c>
    </row>
    <row r="46" customFormat="false" ht="12" hidden="false" customHeight="true" outlineLevel="0" collapsed="false">
      <c r="A46" s="79" t="s">
        <v>126</v>
      </c>
      <c r="B46" s="80" t="n">
        <v>1124</v>
      </c>
      <c r="C46" s="80" t="n">
        <v>569</v>
      </c>
      <c r="D46" s="80" t="n">
        <v>555</v>
      </c>
      <c r="E46" s="81" t="n">
        <v>509</v>
      </c>
      <c r="F46" s="90" t="s">
        <v>127</v>
      </c>
      <c r="G46" s="94" t="n">
        <v>970</v>
      </c>
      <c r="H46" s="94" t="n">
        <v>483</v>
      </c>
      <c r="I46" s="94" t="n">
        <v>487</v>
      </c>
      <c r="J46" s="101" t="n">
        <v>432</v>
      </c>
    </row>
    <row r="47" customFormat="false" ht="12" hidden="false" customHeight="true" outlineLevel="0" collapsed="false">
      <c r="A47" s="79" t="s">
        <v>128</v>
      </c>
      <c r="B47" s="80" t="n">
        <v>1334</v>
      </c>
      <c r="C47" s="80" t="n">
        <v>689</v>
      </c>
      <c r="D47" s="80" t="n">
        <v>645</v>
      </c>
      <c r="E47" s="81" t="n">
        <v>568</v>
      </c>
      <c r="F47" s="90" t="s">
        <v>129</v>
      </c>
      <c r="G47" s="94" t="n">
        <v>1006</v>
      </c>
      <c r="H47" s="94" t="n">
        <v>532</v>
      </c>
      <c r="I47" s="94" t="n">
        <v>474</v>
      </c>
      <c r="J47" s="101" t="n">
        <v>420</v>
      </c>
    </row>
    <row r="48" customFormat="false" ht="12" hidden="false" customHeight="true" outlineLevel="0" collapsed="false">
      <c r="A48" s="99" t="s">
        <v>130</v>
      </c>
      <c r="B48" s="97" t="n">
        <v>3859</v>
      </c>
      <c r="C48" s="97" t="n">
        <v>1972</v>
      </c>
      <c r="D48" s="97" t="n">
        <v>1887</v>
      </c>
      <c r="E48" s="100" t="n">
        <v>1641</v>
      </c>
      <c r="F48" s="90" t="s">
        <v>131</v>
      </c>
      <c r="G48" s="94" t="n">
        <v>313</v>
      </c>
      <c r="H48" s="94" t="n">
        <v>159</v>
      </c>
      <c r="I48" s="94" t="n">
        <v>154</v>
      </c>
      <c r="J48" s="101" t="n">
        <v>115</v>
      </c>
    </row>
    <row r="49" customFormat="false" ht="12" hidden="false" customHeight="true" outlineLevel="0" collapsed="false">
      <c r="A49" s="74" t="s">
        <v>132</v>
      </c>
      <c r="B49" s="75" t="n">
        <v>1474</v>
      </c>
      <c r="C49" s="75" t="n">
        <v>752</v>
      </c>
      <c r="D49" s="75" t="n">
        <v>722</v>
      </c>
      <c r="E49" s="76" t="n">
        <v>576</v>
      </c>
      <c r="F49" s="90" t="s">
        <v>133</v>
      </c>
      <c r="G49" s="94" t="n">
        <v>128</v>
      </c>
      <c r="H49" s="94" t="n">
        <v>63</v>
      </c>
      <c r="I49" s="94" t="n">
        <v>65</v>
      </c>
      <c r="J49" s="101" t="n">
        <v>50</v>
      </c>
      <c r="N49" s="106"/>
    </row>
    <row r="50" customFormat="false" ht="12" hidden="false" customHeight="true" outlineLevel="0" collapsed="false">
      <c r="A50" s="79" t="s">
        <v>134</v>
      </c>
      <c r="B50" s="80" t="n">
        <v>156</v>
      </c>
      <c r="C50" s="80" t="n">
        <v>108</v>
      </c>
      <c r="D50" s="80" t="n">
        <v>48</v>
      </c>
      <c r="E50" s="81" t="n">
        <v>98</v>
      </c>
      <c r="F50" s="90" t="s">
        <v>135</v>
      </c>
      <c r="G50" s="107" t="n">
        <v>560</v>
      </c>
      <c r="H50" s="107" t="n">
        <v>279</v>
      </c>
      <c r="I50" s="107" t="n">
        <v>281</v>
      </c>
      <c r="J50" s="108" t="n">
        <v>212</v>
      </c>
    </row>
    <row r="51" customFormat="false" ht="12" hidden="false" customHeight="true" outlineLevel="0" collapsed="false">
      <c r="A51" s="79" t="s">
        <v>136</v>
      </c>
      <c r="B51" s="80" t="n">
        <v>1647</v>
      </c>
      <c r="C51" s="80" t="n">
        <v>839</v>
      </c>
      <c r="D51" s="80" t="n">
        <v>808</v>
      </c>
      <c r="E51" s="81" t="n">
        <v>698</v>
      </c>
      <c r="F51" s="90" t="s">
        <v>137</v>
      </c>
      <c r="G51" s="109" t="n">
        <v>1092</v>
      </c>
      <c r="H51" s="109" t="n">
        <v>546</v>
      </c>
      <c r="I51" s="107" t="n">
        <v>546</v>
      </c>
      <c r="J51" s="110" t="n">
        <v>396</v>
      </c>
    </row>
    <row r="52" customFormat="false" ht="12" hidden="false" customHeight="true" outlineLevel="0" collapsed="false">
      <c r="A52" s="79" t="s">
        <v>138</v>
      </c>
      <c r="B52" s="80" t="n">
        <v>1089</v>
      </c>
      <c r="C52" s="80" t="n">
        <v>548</v>
      </c>
      <c r="D52" s="80" t="n">
        <v>541</v>
      </c>
      <c r="E52" s="81" t="n">
        <v>443</v>
      </c>
      <c r="F52" s="90" t="s">
        <v>139</v>
      </c>
      <c r="G52" s="80" t="n">
        <v>516</v>
      </c>
      <c r="H52" s="80" t="n">
        <v>255</v>
      </c>
      <c r="I52" s="80" t="n">
        <v>261</v>
      </c>
      <c r="J52" s="83" t="n">
        <v>199</v>
      </c>
    </row>
    <row r="53" customFormat="false" ht="12" hidden="false" customHeight="true" outlineLevel="0" collapsed="false">
      <c r="A53" s="79" t="s">
        <v>140</v>
      </c>
      <c r="B53" s="80" t="n">
        <v>1415</v>
      </c>
      <c r="C53" s="80" t="n">
        <v>715</v>
      </c>
      <c r="D53" s="80" t="n">
        <v>700</v>
      </c>
      <c r="E53" s="81" t="n">
        <v>579</v>
      </c>
      <c r="F53" s="90" t="s">
        <v>141</v>
      </c>
      <c r="G53" s="80" t="n">
        <v>722</v>
      </c>
      <c r="H53" s="80" t="n">
        <v>368</v>
      </c>
      <c r="I53" s="80" t="n">
        <v>354</v>
      </c>
      <c r="J53" s="83" t="n">
        <v>271</v>
      </c>
    </row>
    <row r="54" customFormat="false" ht="12" hidden="false" customHeight="true" outlineLevel="0" collapsed="false">
      <c r="A54" s="79" t="s">
        <v>142</v>
      </c>
      <c r="B54" s="80" t="n">
        <v>1316</v>
      </c>
      <c r="C54" s="80" t="n">
        <v>698</v>
      </c>
      <c r="D54" s="80" t="n">
        <v>618</v>
      </c>
      <c r="E54" s="81" t="n">
        <v>646</v>
      </c>
      <c r="F54" s="90" t="s">
        <v>143</v>
      </c>
      <c r="G54" s="80" t="n">
        <v>527</v>
      </c>
      <c r="H54" s="80" t="n">
        <v>274</v>
      </c>
      <c r="I54" s="80" t="n">
        <v>253</v>
      </c>
      <c r="J54" s="83" t="n">
        <v>212</v>
      </c>
    </row>
    <row r="55" customFormat="false" ht="12" hidden="false" customHeight="true" outlineLevel="0" collapsed="false">
      <c r="A55" s="79" t="s">
        <v>144</v>
      </c>
      <c r="B55" s="80" t="n">
        <v>854</v>
      </c>
      <c r="C55" s="80" t="n">
        <v>426</v>
      </c>
      <c r="D55" s="80" t="n">
        <v>428</v>
      </c>
      <c r="E55" s="81" t="n">
        <v>345</v>
      </c>
      <c r="F55" s="90" t="s">
        <v>145</v>
      </c>
      <c r="G55" s="80" t="n">
        <v>618</v>
      </c>
      <c r="H55" s="80" t="n">
        <v>304</v>
      </c>
      <c r="I55" s="80" t="n">
        <v>314</v>
      </c>
      <c r="J55" s="83" t="n">
        <v>229</v>
      </c>
    </row>
    <row r="56" customFormat="false" ht="12" hidden="false" customHeight="true" outlineLevel="0" collapsed="false">
      <c r="A56" s="79" t="s">
        <v>146</v>
      </c>
      <c r="B56" s="80" t="n">
        <v>133</v>
      </c>
      <c r="C56" s="80" t="n">
        <v>60</v>
      </c>
      <c r="D56" s="80" t="n">
        <v>73</v>
      </c>
      <c r="E56" s="81" t="n">
        <v>53</v>
      </c>
      <c r="F56" s="90" t="s">
        <v>147</v>
      </c>
      <c r="G56" s="80" t="n">
        <v>740</v>
      </c>
      <c r="H56" s="80" t="n">
        <v>382</v>
      </c>
      <c r="I56" s="80" t="n">
        <v>358</v>
      </c>
      <c r="J56" s="83" t="n">
        <v>354</v>
      </c>
    </row>
    <row r="57" customFormat="false" ht="12" hidden="false" customHeight="true" outlineLevel="0" collapsed="false">
      <c r="A57" s="79" t="s">
        <v>148</v>
      </c>
      <c r="B57" s="80" t="n">
        <v>377</v>
      </c>
      <c r="C57" s="80" t="n">
        <v>190</v>
      </c>
      <c r="D57" s="80" t="n">
        <v>187</v>
      </c>
      <c r="E57" s="81" t="n">
        <v>167</v>
      </c>
      <c r="F57" s="111" t="s">
        <v>149</v>
      </c>
      <c r="G57" s="112" t="n">
        <v>12528</v>
      </c>
      <c r="H57" s="112" t="n">
        <v>6323</v>
      </c>
      <c r="I57" s="112" t="n">
        <v>6205</v>
      </c>
      <c r="J57" s="113" t="n">
        <v>5021</v>
      </c>
    </row>
    <row r="58" customFormat="false" ht="12" hidden="false" customHeight="true" outlineLevel="0" collapsed="false">
      <c r="A58" s="99" t="s">
        <v>150</v>
      </c>
      <c r="B58" s="97" t="n">
        <v>8461</v>
      </c>
      <c r="C58" s="97" t="n">
        <v>4336</v>
      </c>
      <c r="D58" s="97" t="n">
        <v>4125</v>
      </c>
      <c r="E58" s="100" t="n">
        <v>3605</v>
      </c>
      <c r="F58" s="114" t="s">
        <v>151</v>
      </c>
      <c r="G58" s="115" t="n">
        <v>7</v>
      </c>
      <c r="H58" s="115" t="n">
        <v>4</v>
      </c>
      <c r="I58" s="115" t="n">
        <v>3</v>
      </c>
      <c r="J58" s="116" t="n">
        <v>4</v>
      </c>
    </row>
    <row r="59" customFormat="false" ht="12" hidden="false" customHeight="true" outlineLevel="0" collapsed="false">
      <c r="A59" s="74" t="s">
        <v>152</v>
      </c>
      <c r="B59" s="75" t="n">
        <v>1233</v>
      </c>
      <c r="C59" s="75" t="n">
        <v>628</v>
      </c>
      <c r="D59" s="75" t="n">
        <v>605</v>
      </c>
      <c r="E59" s="76" t="n">
        <v>526</v>
      </c>
      <c r="F59" s="117" t="s">
        <v>153</v>
      </c>
      <c r="G59" s="118" t="n">
        <v>69</v>
      </c>
      <c r="H59" s="118" t="n">
        <v>84</v>
      </c>
      <c r="I59" s="118" t="n">
        <v>-15</v>
      </c>
      <c r="J59" s="119" t="n">
        <v>12</v>
      </c>
    </row>
    <row r="60" customFormat="false" ht="12" hidden="false" customHeight="true" outlineLevel="0" collapsed="false">
      <c r="A60" s="79" t="s">
        <v>154</v>
      </c>
      <c r="B60" s="80" t="n">
        <v>984</v>
      </c>
      <c r="C60" s="80" t="n">
        <v>494</v>
      </c>
      <c r="D60" s="80" t="n">
        <v>490</v>
      </c>
      <c r="E60" s="81" t="n">
        <v>408</v>
      </c>
      <c r="F60" s="120" t="s">
        <v>155</v>
      </c>
      <c r="G60" s="80" t="n">
        <v>721</v>
      </c>
      <c r="H60" s="80" t="n">
        <v>352</v>
      </c>
      <c r="I60" s="80" t="n">
        <v>369</v>
      </c>
      <c r="J60" s="83" t="n">
        <v>286</v>
      </c>
      <c r="L60" s="121"/>
      <c r="M60" s="122"/>
    </row>
    <row r="61" customFormat="false" ht="12" hidden="false" customHeight="true" outlineLevel="0" collapsed="false">
      <c r="A61" s="79" t="s">
        <v>156</v>
      </c>
      <c r="B61" s="80" t="n">
        <v>1428</v>
      </c>
      <c r="C61" s="80" t="n">
        <v>736</v>
      </c>
      <c r="D61" s="80" t="n">
        <v>692</v>
      </c>
      <c r="E61" s="81" t="n">
        <v>620</v>
      </c>
      <c r="F61" s="120" t="s">
        <v>157</v>
      </c>
      <c r="G61" s="80" t="n">
        <v>609</v>
      </c>
      <c r="H61" s="80" t="n">
        <v>311</v>
      </c>
      <c r="I61" s="80" t="n">
        <v>298</v>
      </c>
      <c r="J61" s="83" t="n">
        <v>242</v>
      </c>
      <c r="L61" s="123"/>
      <c r="M61" s="123"/>
    </row>
    <row r="62" customFormat="false" ht="12" hidden="false" customHeight="true" outlineLevel="0" collapsed="false">
      <c r="A62" s="124" t="s">
        <v>158</v>
      </c>
      <c r="B62" s="80" t="n">
        <v>395</v>
      </c>
      <c r="C62" s="80" t="n">
        <v>191</v>
      </c>
      <c r="D62" s="80" t="n">
        <v>204</v>
      </c>
      <c r="E62" s="81" t="n">
        <v>145</v>
      </c>
      <c r="F62" s="120" t="s">
        <v>159</v>
      </c>
      <c r="G62" s="80" t="n">
        <v>693</v>
      </c>
      <c r="H62" s="80" t="n">
        <v>333</v>
      </c>
      <c r="I62" s="80" t="n">
        <v>360</v>
      </c>
      <c r="J62" s="83" t="n">
        <v>294</v>
      </c>
      <c r="L62" s="122"/>
      <c r="M62" s="122"/>
    </row>
    <row r="63" customFormat="false" ht="12" hidden="false" customHeight="true" outlineLevel="0" collapsed="false">
      <c r="A63" s="124" t="s">
        <v>160</v>
      </c>
      <c r="B63" s="80" t="n">
        <v>648</v>
      </c>
      <c r="C63" s="80" t="n">
        <v>329</v>
      </c>
      <c r="D63" s="80" t="n">
        <v>319</v>
      </c>
      <c r="E63" s="81" t="n">
        <v>249</v>
      </c>
      <c r="F63" s="120" t="s">
        <v>161</v>
      </c>
      <c r="G63" s="80" t="n">
        <v>730</v>
      </c>
      <c r="H63" s="80" t="n">
        <v>342</v>
      </c>
      <c r="I63" s="80" t="n">
        <v>388</v>
      </c>
      <c r="J63" s="83" t="n">
        <v>307</v>
      </c>
      <c r="L63" s="122"/>
      <c r="M63" s="122"/>
    </row>
    <row r="64" customFormat="false" ht="12" hidden="false" customHeight="true" outlineLevel="0" collapsed="false">
      <c r="A64" s="124" t="s">
        <v>162</v>
      </c>
      <c r="B64" s="80" t="n">
        <v>1404</v>
      </c>
      <c r="C64" s="80" t="n">
        <v>743</v>
      </c>
      <c r="D64" s="80" t="n">
        <v>661</v>
      </c>
      <c r="E64" s="81" t="n">
        <v>650</v>
      </c>
      <c r="F64" s="120" t="s">
        <v>163</v>
      </c>
      <c r="G64" s="80" t="n">
        <v>750</v>
      </c>
      <c r="H64" s="80" t="n">
        <v>368</v>
      </c>
      <c r="I64" s="80" t="n">
        <v>382</v>
      </c>
      <c r="J64" s="83" t="n">
        <v>291</v>
      </c>
      <c r="L64" s="122"/>
      <c r="M64" s="122"/>
    </row>
    <row r="65" customFormat="false" ht="12" hidden="false" customHeight="true" outlineLevel="0" collapsed="false">
      <c r="A65" s="124" t="s">
        <v>164</v>
      </c>
      <c r="B65" s="80" t="n">
        <v>906</v>
      </c>
      <c r="C65" s="80" t="n">
        <v>473</v>
      </c>
      <c r="D65" s="80" t="n">
        <v>433</v>
      </c>
      <c r="E65" s="81" t="n">
        <v>355</v>
      </c>
      <c r="F65" s="111" t="s">
        <v>165</v>
      </c>
      <c r="G65" s="97" t="n">
        <v>3503</v>
      </c>
      <c r="H65" s="97" t="n">
        <v>1706</v>
      </c>
      <c r="I65" s="97" t="n">
        <v>1797</v>
      </c>
      <c r="J65" s="125" t="n">
        <v>1420</v>
      </c>
      <c r="L65" s="126"/>
      <c r="M65" s="126"/>
    </row>
    <row r="66" customFormat="false" ht="12" hidden="false" customHeight="true" outlineLevel="0" collapsed="false">
      <c r="A66" s="124" t="s">
        <v>166</v>
      </c>
      <c r="B66" s="80" t="n">
        <v>264</v>
      </c>
      <c r="C66" s="80" t="n">
        <v>132</v>
      </c>
      <c r="D66" s="80" t="n">
        <v>132</v>
      </c>
      <c r="E66" s="81" t="n">
        <v>111</v>
      </c>
      <c r="F66" s="127"/>
      <c r="G66" s="128"/>
      <c r="H66" s="128"/>
      <c r="I66" s="128"/>
      <c r="J66" s="129"/>
      <c r="L66" s="126"/>
      <c r="M66" s="126"/>
    </row>
    <row r="67" customFormat="false" ht="12" hidden="false" customHeight="true" outlineLevel="0" collapsed="false">
      <c r="A67" s="130" t="s">
        <v>167</v>
      </c>
      <c r="B67" s="131" t="n">
        <v>717</v>
      </c>
      <c r="C67" s="131" t="n">
        <v>366</v>
      </c>
      <c r="D67" s="131" t="n">
        <v>351</v>
      </c>
      <c r="E67" s="132" t="n">
        <v>291</v>
      </c>
      <c r="F67" s="133" t="s">
        <v>168</v>
      </c>
      <c r="G67" s="134" t="n">
        <v>83818</v>
      </c>
      <c r="H67" s="134" t="n">
        <v>42592</v>
      </c>
      <c r="I67" s="134" t="n">
        <v>41226</v>
      </c>
      <c r="J67" s="125" t="n">
        <v>33215</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84</v>
      </c>
      <c r="C23" s="164" t="n">
        <v>42661</v>
      </c>
      <c r="D23" s="164" t="n">
        <v>41223</v>
      </c>
      <c r="E23" s="163" t="n">
        <v>32980</v>
      </c>
      <c r="F23" s="165" t="n">
        <v>2.54</v>
      </c>
      <c r="G23" s="166" t="s">
        <v>180</v>
      </c>
      <c r="H23" s="167" t="n">
        <v>3765</v>
      </c>
      <c r="I23" s="168" t="s">
        <v>202</v>
      </c>
    </row>
    <row r="24" customFormat="false" ht="24" hidden="false" customHeight="true" outlineLevel="0" collapsed="false">
      <c r="A24" s="169" t="s">
        <v>203</v>
      </c>
      <c r="B24" s="170" t="n">
        <v>83928</v>
      </c>
      <c r="C24" s="171" t="n">
        <v>42694</v>
      </c>
      <c r="D24" s="171" t="n">
        <v>41234</v>
      </c>
      <c r="E24" s="170" t="n">
        <v>33014</v>
      </c>
      <c r="F24" s="172" t="n">
        <v>2.54</v>
      </c>
      <c r="G24" s="173" t="n">
        <v>0.05</v>
      </c>
      <c r="H24" s="174" t="n">
        <v>3767</v>
      </c>
      <c r="I24" s="175" t="s">
        <v>183</v>
      </c>
    </row>
    <row r="25" customFormat="false" ht="24" hidden="false" customHeight="true" outlineLevel="0" collapsed="false">
      <c r="A25" s="169" t="s">
        <v>204</v>
      </c>
      <c r="B25" s="170" t="n">
        <v>83920</v>
      </c>
      <c r="C25" s="171" t="n">
        <v>42677</v>
      </c>
      <c r="D25" s="171" t="n">
        <v>41243</v>
      </c>
      <c r="E25" s="170" t="n">
        <v>33007</v>
      </c>
      <c r="F25" s="172" t="n">
        <v>2.54</v>
      </c>
      <c r="G25" s="173" t="n">
        <v>-0.01</v>
      </c>
      <c r="H25" s="174" t="n">
        <v>3766.6</v>
      </c>
      <c r="I25" s="175" t="s">
        <v>183</v>
      </c>
    </row>
    <row r="26" customFormat="false" ht="24" hidden="false" customHeight="true" outlineLevel="0" collapsed="false">
      <c r="A26" s="169" t="s">
        <v>205</v>
      </c>
      <c r="B26" s="170" t="n">
        <v>83990</v>
      </c>
      <c r="C26" s="171" t="n">
        <v>42730</v>
      </c>
      <c r="D26" s="171" t="n">
        <v>41260</v>
      </c>
      <c r="E26" s="170" t="n">
        <v>33038</v>
      </c>
      <c r="F26" s="172" t="n">
        <v>2.54</v>
      </c>
      <c r="G26" s="173" t="n">
        <v>0.08</v>
      </c>
      <c r="H26" s="174" t="n">
        <v>3769.7</v>
      </c>
      <c r="I26" s="175" t="s">
        <v>183</v>
      </c>
    </row>
    <row r="27" customFormat="false" ht="24" hidden="false" customHeight="true" outlineLevel="0" collapsed="false">
      <c r="A27" s="169" t="s">
        <v>206</v>
      </c>
      <c r="B27" s="170" t="n">
        <v>84005</v>
      </c>
      <c r="C27" s="171" t="n">
        <v>42729</v>
      </c>
      <c r="D27" s="171" t="n">
        <v>41276</v>
      </c>
      <c r="E27" s="170" t="n">
        <v>33058</v>
      </c>
      <c r="F27" s="172" t="n">
        <v>2.54</v>
      </c>
      <c r="G27" s="173" t="n">
        <v>0.02</v>
      </c>
      <c r="H27" s="174" t="n">
        <v>3770.4</v>
      </c>
      <c r="I27" s="175" t="s">
        <v>183</v>
      </c>
    </row>
    <row r="28" customFormat="false" ht="24" hidden="false" customHeight="true" outlineLevel="0" collapsed="false">
      <c r="A28" s="169" t="s">
        <v>207</v>
      </c>
      <c r="B28" s="170" t="n">
        <v>84020</v>
      </c>
      <c r="C28" s="171" t="n">
        <v>42729</v>
      </c>
      <c r="D28" s="171" t="n">
        <v>41291</v>
      </c>
      <c r="E28" s="170" t="n">
        <v>33060</v>
      </c>
      <c r="F28" s="172" t="n">
        <v>2.54</v>
      </c>
      <c r="G28" s="173" t="n">
        <v>0.02</v>
      </c>
      <c r="H28" s="174" t="n">
        <v>3771.1</v>
      </c>
      <c r="I28" s="175" t="s">
        <v>183</v>
      </c>
    </row>
    <row r="29" customFormat="false" ht="24" hidden="false" customHeight="true" outlineLevel="0" collapsed="false">
      <c r="A29" s="169" t="s">
        <v>208</v>
      </c>
      <c r="B29" s="170" t="n">
        <v>83981</v>
      </c>
      <c r="C29" s="171" t="n">
        <v>42716</v>
      </c>
      <c r="D29" s="171" t="n">
        <v>41265</v>
      </c>
      <c r="E29" s="170" t="n">
        <v>33046</v>
      </c>
      <c r="F29" s="172" t="n">
        <v>2.54</v>
      </c>
      <c r="G29" s="173" t="n">
        <v>-0.05</v>
      </c>
      <c r="H29" s="174" t="n">
        <v>3769.3</v>
      </c>
      <c r="I29" s="175" t="s">
        <v>183</v>
      </c>
    </row>
    <row r="30" customFormat="false" ht="24" hidden="false" customHeight="true" outlineLevel="0" collapsed="false">
      <c r="A30" s="169" t="s">
        <v>209</v>
      </c>
      <c r="B30" s="170" t="n">
        <v>84016</v>
      </c>
      <c r="C30" s="171" t="n">
        <v>42733</v>
      </c>
      <c r="D30" s="171" t="n">
        <v>41283</v>
      </c>
      <c r="E30" s="170" t="n">
        <v>33083</v>
      </c>
      <c r="F30" s="172" t="n">
        <v>2.54</v>
      </c>
      <c r="G30" s="173" t="n">
        <v>0.04</v>
      </c>
      <c r="H30" s="174" t="n">
        <v>3770.9</v>
      </c>
      <c r="I30" s="175" t="s">
        <v>183</v>
      </c>
    </row>
    <row r="31" customFormat="false" ht="24" hidden="false" customHeight="true" outlineLevel="0" collapsed="false">
      <c r="A31" s="169" t="s">
        <v>210</v>
      </c>
      <c r="B31" s="176" t="n">
        <v>83980</v>
      </c>
      <c r="C31" s="171" t="n">
        <v>42704</v>
      </c>
      <c r="D31" s="171" t="n">
        <v>41276</v>
      </c>
      <c r="E31" s="170" t="n">
        <v>33112</v>
      </c>
      <c r="F31" s="172" t="n">
        <v>2.54</v>
      </c>
      <c r="G31" s="173" t="n">
        <v>-0.04</v>
      </c>
      <c r="H31" s="177" t="n">
        <v>3769.3</v>
      </c>
      <c r="I31" s="178" t="s">
        <v>183</v>
      </c>
    </row>
    <row r="32" customFormat="false" ht="24" hidden="false" customHeight="true" outlineLevel="0" collapsed="false">
      <c r="A32" s="169" t="s">
        <v>211</v>
      </c>
      <c r="B32" s="170" t="n">
        <v>83882</v>
      </c>
      <c r="C32" s="171" t="n">
        <v>42629</v>
      </c>
      <c r="D32" s="171" t="n">
        <v>41253</v>
      </c>
      <c r="E32" s="170" t="n">
        <v>33150</v>
      </c>
      <c r="F32" s="179" t="n">
        <v>2.53</v>
      </c>
      <c r="G32" s="173" t="n">
        <v>-0.12</v>
      </c>
      <c r="H32" s="180" t="n">
        <v>3788.7</v>
      </c>
      <c r="I32" s="175" t="s">
        <v>183</v>
      </c>
    </row>
    <row r="33" customFormat="false" ht="24" hidden="false" customHeight="true" outlineLevel="0" collapsed="false">
      <c r="A33" s="169" t="s">
        <v>212</v>
      </c>
      <c r="B33" s="170" t="n">
        <v>83809</v>
      </c>
      <c r="C33" s="171" t="n">
        <v>42579</v>
      </c>
      <c r="D33" s="171" t="n">
        <v>41230</v>
      </c>
      <c r="E33" s="170" t="n">
        <v>33135</v>
      </c>
      <c r="F33" s="179" t="n">
        <v>2.53</v>
      </c>
      <c r="G33" s="173" t="n">
        <v>-0.09</v>
      </c>
      <c r="H33" s="180" t="n">
        <v>3785.4</v>
      </c>
      <c r="I33" s="175" t="s">
        <v>183</v>
      </c>
    </row>
    <row r="34" customFormat="false" ht="24" hidden="false" customHeight="true" outlineLevel="0" collapsed="false">
      <c r="A34" s="181" t="s">
        <v>213</v>
      </c>
      <c r="B34" s="182" t="n">
        <v>83795</v>
      </c>
      <c r="C34" s="183" t="n">
        <v>42583</v>
      </c>
      <c r="D34" s="183" t="n">
        <v>41212</v>
      </c>
      <c r="E34" s="182" t="n">
        <v>33186</v>
      </c>
      <c r="F34" s="184" t="n">
        <v>2.53</v>
      </c>
      <c r="G34" s="185" t="n">
        <v>-0.02</v>
      </c>
      <c r="H34" s="186" t="n">
        <v>3784.8</v>
      </c>
      <c r="I34" s="175" t="s">
        <v>183</v>
      </c>
    </row>
    <row r="35" customFormat="false" ht="24" hidden="false" customHeight="true" outlineLevel="0" collapsed="false">
      <c r="A35" s="187" t="s">
        <v>214</v>
      </c>
      <c r="B35" s="188" t="n">
        <v>83818</v>
      </c>
      <c r="C35" s="189" t="n">
        <v>42592</v>
      </c>
      <c r="D35" s="189" t="n">
        <v>41226</v>
      </c>
      <c r="E35" s="188" t="n">
        <v>33215</v>
      </c>
      <c r="F35" s="190" t="n">
        <v>2.52</v>
      </c>
      <c r="G35" s="191" t="n">
        <v>0.03</v>
      </c>
      <c r="H35" s="192" t="n">
        <v>3785.8</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3" activeCellId="0" sqref="C83"/>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4005623</v>
      </c>
      <c r="F7" s="231" t="n">
        <v>9118334</v>
      </c>
      <c r="G7" s="231" t="n">
        <v>4556780</v>
      </c>
      <c r="H7" s="231" t="n">
        <v>4561554</v>
      </c>
      <c r="I7" s="232" t="n">
        <v>2082</v>
      </c>
      <c r="J7" s="233" t="n">
        <v>386</v>
      </c>
      <c r="K7" s="233" t="n">
        <v>1696</v>
      </c>
      <c r="L7" s="234" t="n">
        <v>2.28</v>
      </c>
      <c r="M7" s="235" t="n">
        <v>3774</v>
      </c>
      <c r="N7" s="236"/>
    </row>
    <row r="8" s="237" customFormat="true" ht="12" hidden="false" customHeight="true" outlineLevel="0" collapsed="false">
      <c r="A8" s="226"/>
      <c r="B8" s="227"/>
      <c r="C8" s="228" t="s">
        <v>230</v>
      </c>
      <c r="D8" s="229"/>
      <c r="E8" s="230" t="n">
        <v>3886004</v>
      </c>
      <c r="F8" s="231" t="n">
        <v>8821995</v>
      </c>
      <c r="G8" s="231" t="n">
        <v>4411224</v>
      </c>
      <c r="H8" s="231" t="n">
        <v>4410771</v>
      </c>
      <c r="I8" s="232" t="n">
        <v>2281</v>
      </c>
      <c r="J8" s="233" t="n">
        <v>490</v>
      </c>
      <c r="K8" s="233" t="n">
        <v>1791</v>
      </c>
      <c r="L8" s="234" t="n">
        <v>2.27</v>
      </c>
      <c r="M8" s="235" t="n">
        <v>4875</v>
      </c>
      <c r="N8" s="236"/>
    </row>
    <row r="9" s="237" customFormat="true" ht="12" hidden="false" customHeight="true" outlineLevel="0" collapsed="false">
      <c r="A9" s="226"/>
      <c r="B9" s="227"/>
      <c r="C9" s="228" t="s">
        <v>231</v>
      </c>
      <c r="D9" s="229"/>
      <c r="E9" s="230" t="n">
        <v>119619</v>
      </c>
      <c r="F9" s="231" t="n">
        <v>296339</v>
      </c>
      <c r="G9" s="231" t="n">
        <v>145556</v>
      </c>
      <c r="H9" s="231" t="n">
        <v>150783</v>
      </c>
      <c r="I9" s="232" t="n">
        <v>-199</v>
      </c>
      <c r="J9" s="233" t="n">
        <v>-104</v>
      </c>
      <c r="K9" s="233" t="n">
        <v>-95</v>
      </c>
      <c r="L9" s="234" t="n">
        <v>2.48</v>
      </c>
      <c r="M9" s="235" t="n">
        <v>489</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45739</v>
      </c>
      <c r="F11" s="231" t="n">
        <v>3719535</v>
      </c>
      <c r="G11" s="231" t="n">
        <v>1854605</v>
      </c>
      <c r="H11" s="231" t="n">
        <v>1864930</v>
      </c>
      <c r="I11" s="232" t="n">
        <v>622</v>
      </c>
      <c r="J11" s="233" t="n">
        <v>284</v>
      </c>
      <c r="K11" s="233" t="n">
        <v>338</v>
      </c>
      <c r="L11" s="234" t="n">
        <v>2.26</v>
      </c>
      <c r="M11" s="235" t="n">
        <v>8502</v>
      </c>
      <c r="N11" s="236"/>
    </row>
    <row r="12" s="237" customFormat="true" ht="12" hidden="false" customHeight="true" outlineLevel="0" collapsed="false">
      <c r="A12" s="226"/>
      <c r="B12" s="227"/>
      <c r="C12" s="228" t="s">
        <v>233</v>
      </c>
      <c r="D12" s="229"/>
      <c r="E12" s="230" t="n">
        <v>132526</v>
      </c>
      <c r="F12" s="231" t="n">
        <v>284014</v>
      </c>
      <c r="G12" s="231" t="n">
        <v>147056</v>
      </c>
      <c r="H12" s="231" t="n">
        <v>136958</v>
      </c>
      <c r="I12" s="232" t="n">
        <v>244</v>
      </c>
      <c r="J12" s="233" t="n">
        <v>81</v>
      </c>
      <c r="K12" s="233" t="n">
        <v>163</v>
      </c>
      <c r="L12" s="234" t="n">
        <v>2.14</v>
      </c>
      <c r="M12" s="235" t="n">
        <v>8547</v>
      </c>
      <c r="N12" s="236"/>
    </row>
    <row r="13" s="237" customFormat="true" ht="12" hidden="false" customHeight="true" outlineLevel="0" collapsed="false">
      <c r="A13" s="226"/>
      <c r="B13" s="227"/>
      <c r="C13" s="228" t="s">
        <v>234</v>
      </c>
      <c r="D13" s="229"/>
      <c r="E13" s="230" t="n">
        <v>118761</v>
      </c>
      <c r="F13" s="231" t="n">
        <v>237631</v>
      </c>
      <c r="G13" s="231" t="n">
        <v>120891</v>
      </c>
      <c r="H13" s="231" t="n">
        <v>116740</v>
      </c>
      <c r="I13" s="232" t="n">
        <v>281</v>
      </c>
      <c r="J13" s="233" t="n">
        <v>44</v>
      </c>
      <c r="K13" s="233" t="n">
        <v>237</v>
      </c>
      <c r="L13" s="234" t="n">
        <v>2</v>
      </c>
      <c r="M13" s="235" t="n">
        <v>10014</v>
      </c>
      <c r="N13" s="236"/>
    </row>
    <row r="14" s="237" customFormat="true" ht="12" hidden="false" customHeight="true" outlineLevel="0" collapsed="false">
      <c r="A14" s="226"/>
      <c r="B14" s="227"/>
      <c r="C14" s="228" t="s">
        <v>235</v>
      </c>
      <c r="D14" s="229"/>
      <c r="E14" s="230" t="n">
        <v>51673</v>
      </c>
      <c r="F14" s="231" t="n">
        <v>98102</v>
      </c>
      <c r="G14" s="231" t="n">
        <v>49785</v>
      </c>
      <c r="H14" s="231" t="n">
        <v>48317</v>
      </c>
      <c r="I14" s="232" t="n">
        <v>24</v>
      </c>
      <c r="J14" s="233" t="n">
        <v>23</v>
      </c>
      <c r="K14" s="233" t="n">
        <v>1</v>
      </c>
      <c r="L14" s="234" t="n">
        <v>1.9</v>
      </c>
      <c r="M14" s="235" t="n">
        <v>13955</v>
      </c>
      <c r="N14" s="236"/>
    </row>
    <row r="15" s="237" customFormat="true" ht="12" hidden="false" customHeight="true" outlineLevel="0" collapsed="false">
      <c r="A15" s="226"/>
      <c r="B15" s="227"/>
      <c r="C15" s="228" t="s">
        <v>236</v>
      </c>
      <c r="D15" s="229"/>
      <c r="E15" s="230" t="n">
        <v>78331</v>
      </c>
      <c r="F15" s="231" t="n">
        <v>148568</v>
      </c>
      <c r="G15" s="231" t="n">
        <v>78112</v>
      </c>
      <c r="H15" s="231" t="n">
        <v>70456</v>
      </c>
      <c r="I15" s="232" t="n">
        <v>-6</v>
      </c>
      <c r="J15" s="233" t="n">
        <v>-14</v>
      </c>
      <c r="K15" s="233" t="n">
        <v>8</v>
      </c>
      <c r="L15" s="234" t="n">
        <v>1.9</v>
      </c>
      <c r="M15" s="235" t="n">
        <v>7008</v>
      </c>
      <c r="N15" s="236"/>
    </row>
    <row r="16" s="237" customFormat="true" ht="12" hidden="false" customHeight="true" outlineLevel="0" collapsed="false">
      <c r="A16" s="226"/>
      <c r="B16" s="227"/>
      <c r="C16" s="228" t="s">
        <v>237</v>
      </c>
      <c r="D16" s="229"/>
      <c r="E16" s="230" t="n">
        <v>94952</v>
      </c>
      <c r="F16" s="231" t="n">
        <v>194622</v>
      </c>
      <c r="G16" s="231" t="n">
        <v>96779</v>
      </c>
      <c r="H16" s="231" t="n">
        <v>97843</v>
      </c>
      <c r="I16" s="232" t="n">
        <v>-64</v>
      </c>
      <c r="J16" s="233" t="n">
        <v>-22</v>
      </c>
      <c r="K16" s="233" t="n">
        <v>-42</v>
      </c>
      <c r="L16" s="234" t="n">
        <v>2.05</v>
      </c>
      <c r="M16" s="235" t="n">
        <v>15385</v>
      </c>
      <c r="N16" s="236"/>
    </row>
    <row r="17" s="237" customFormat="true" ht="12" hidden="false" customHeight="true" outlineLevel="0" collapsed="false">
      <c r="A17" s="226"/>
      <c r="B17" s="227"/>
      <c r="C17" s="228" t="s">
        <v>238</v>
      </c>
      <c r="D17" s="229"/>
      <c r="E17" s="230" t="n">
        <v>90983</v>
      </c>
      <c r="F17" s="231" t="n">
        <v>216142</v>
      </c>
      <c r="G17" s="231" t="n">
        <v>106372</v>
      </c>
      <c r="H17" s="231" t="n">
        <v>109770</v>
      </c>
      <c r="I17" s="232" t="n">
        <v>21</v>
      </c>
      <c r="J17" s="233" t="n">
        <v>1</v>
      </c>
      <c r="K17" s="233" t="n">
        <v>20</v>
      </c>
      <c r="L17" s="234" t="n">
        <v>2.38</v>
      </c>
      <c r="M17" s="235" t="n">
        <v>10861</v>
      </c>
      <c r="N17" s="236"/>
    </row>
    <row r="18" s="237" customFormat="true" ht="12" hidden="false" customHeight="true" outlineLevel="0" collapsed="false">
      <c r="A18" s="226"/>
      <c r="B18" s="227"/>
      <c r="C18" s="228" t="s">
        <v>239</v>
      </c>
      <c r="D18" s="246"/>
      <c r="E18" s="230" t="n">
        <v>92647</v>
      </c>
      <c r="F18" s="231" t="n">
        <v>204937</v>
      </c>
      <c r="G18" s="231" t="n">
        <v>102174</v>
      </c>
      <c r="H18" s="231" t="n">
        <v>102763</v>
      </c>
      <c r="I18" s="232" t="n">
        <v>-27</v>
      </c>
      <c r="J18" s="233" t="n">
        <v>-16</v>
      </c>
      <c r="K18" s="233" t="n">
        <v>-11</v>
      </c>
      <c r="L18" s="234" t="n">
        <v>2.21</v>
      </c>
      <c r="M18" s="235" t="n">
        <v>9345</v>
      </c>
      <c r="N18" s="236"/>
    </row>
    <row r="19" s="237" customFormat="true" ht="12" hidden="false" customHeight="true" outlineLevel="0" collapsed="false">
      <c r="A19" s="226"/>
      <c r="B19" s="227"/>
      <c r="C19" s="228" t="s">
        <v>240</v>
      </c>
      <c r="D19" s="229"/>
      <c r="E19" s="230" t="n">
        <v>103197</v>
      </c>
      <c r="F19" s="231" t="n">
        <v>247400</v>
      </c>
      <c r="G19" s="231" t="n">
        <v>120628</v>
      </c>
      <c r="H19" s="231" t="n">
        <v>126772</v>
      </c>
      <c r="I19" s="232" t="n">
        <v>-104</v>
      </c>
      <c r="J19" s="233" t="n">
        <v>-51</v>
      </c>
      <c r="K19" s="233" t="n">
        <v>-53</v>
      </c>
      <c r="L19" s="234" t="n">
        <v>2.4</v>
      </c>
      <c r="M19" s="235" t="n">
        <v>7559</v>
      </c>
      <c r="N19" s="236"/>
    </row>
    <row r="20" s="237" customFormat="true" ht="12" hidden="false" customHeight="true" outlineLevel="0" collapsed="false">
      <c r="A20" s="226"/>
      <c r="B20" s="227"/>
      <c r="C20" s="228" t="s">
        <v>241</v>
      </c>
      <c r="D20" s="229"/>
      <c r="E20" s="230" t="n">
        <v>73758</v>
      </c>
      <c r="F20" s="231" t="n">
        <v>165157</v>
      </c>
      <c r="G20" s="231" t="n">
        <v>81252</v>
      </c>
      <c r="H20" s="231" t="n">
        <v>83905</v>
      </c>
      <c r="I20" s="232" t="n">
        <v>178</v>
      </c>
      <c r="J20" s="233" t="n">
        <v>-7</v>
      </c>
      <c r="K20" s="233" t="n">
        <v>185</v>
      </c>
      <c r="L20" s="234" t="n">
        <v>2.24</v>
      </c>
      <c r="M20" s="235" t="n">
        <v>8670</v>
      </c>
      <c r="N20" s="236"/>
    </row>
    <row r="21" s="237" customFormat="true" ht="12" hidden="false" customHeight="true" outlineLevel="0" collapsed="false">
      <c r="A21" s="226"/>
      <c r="B21" s="227"/>
      <c r="C21" s="228" t="s">
        <v>242</v>
      </c>
      <c r="D21" s="229"/>
      <c r="E21" s="230" t="n">
        <v>87914</v>
      </c>
      <c r="F21" s="231" t="n">
        <v>202591</v>
      </c>
      <c r="G21" s="231" t="n">
        <v>99409</v>
      </c>
      <c r="H21" s="231" t="n">
        <v>103182</v>
      </c>
      <c r="I21" s="232" t="n">
        <v>-108</v>
      </c>
      <c r="J21" s="233" t="n">
        <v>2</v>
      </c>
      <c r="K21" s="233" t="n">
        <v>-110</v>
      </c>
      <c r="L21" s="234" t="n">
        <v>2.3</v>
      </c>
      <c r="M21" s="235" t="n">
        <v>6544</v>
      </c>
      <c r="N21" s="236"/>
    </row>
    <row r="22" s="237" customFormat="true" ht="12" hidden="false" customHeight="true" outlineLevel="0" collapsed="false">
      <c r="A22" s="226"/>
      <c r="B22" s="227"/>
      <c r="C22" s="228" t="s">
        <v>243</v>
      </c>
      <c r="D22" s="229"/>
      <c r="E22" s="230" t="n">
        <v>163694</v>
      </c>
      <c r="F22" s="231" t="n">
        <v>343352</v>
      </c>
      <c r="G22" s="231" t="n">
        <v>173948</v>
      </c>
      <c r="H22" s="231" t="n">
        <v>169404</v>
      </c>
      <c r="I22" s="232" t="n">
        <v>156</v>
      </c>
      <c r="J22" s="233" t="n">
        <v>90</v>
      </c>
      <c r="K22" s="233" t="n">
        <v>66</v>
      </c>
      <c r="L22" s="234" t="n">
        <v>2.1</v>
      </c>
      <c r="M22" s="235" t="n">
        <v>10935</v>
      </c>
      <c r="N22" s="236"/>
    </row>
    <row r="23" s="237" customFormat="true" ht="11.25" hidden="false" customHeight="true" outlineLevel="0" collapsed="false">
      <c r="A23" s="226"/>
      <c r="B23" s="227"/>
      <c r="C23" s="228" t="s">
        <v>244</v>
      </c>
      <c r="D23" s="229"/>
      <c r="E23" s="230" t="n">
        <v>74330</v>
      </c>
      <c r="F23" s="231" t="n">
        <v>180080</v>
      </c>
      <c r="G23" s="231" t="n">
        <v>89041</v>
      </c>
      <c r="H23" s="231" t="n">
        <v>91039</v>
      </c>
      <c r="I23" s="232" t="n">
        <v>117</v>
      </c>
      <c r="J23" s="233" t="n">
        <v>20</v>
      </c>
      <c r="K23" s="233" t="n">
        <v>97</v>
      </c>
      <c r="L23" s="234" t="n">
        <v>2.42</v>
      </c>
      <c r="M23" s="235" t="n">
        <v>7059</v>
      </c>
      <c r="N23" s="236"/>
    </row>
    <row r="24" s="237" customFormat="true" ht="12" hidden="false" customHeight="true" outlineLevel="0" collapsed="false">
      <c r="A24" s="226"/>
      <c r="B24" s="227"/>
      <c r="C24" s="228" t="s">
        <v>245</v>
      </c>
      <c r="D24" s="229"/>
      <c r="E24" s="230" t="n">
        <v>125539</v>
      </c>
      <c r="F24" s="231" t="n">
        <v>309417</v>
      </c>
      <c r="G24" s="231" t="n">
        <v>151295</v>
      </c>
      <c r="H24" s="231" t="n">
        <v>158122</v>
      </c>
      <c r="I24" s="232" t="n">
        <v>27</v>
      </c>
      <c r="J24" s="233" t="n">
        <v>90</v>
      </c>
      <c r="K24" s="233" t="n">
        <v>-63</v>
      </c>
      <c r="L24" s="234" t="n">
        <v>2.46</v>
      </c>
      <c r="M24" s="235" t="n">
        <v>8785</v>
      </c>
      <c r="N24" s="236"/>
    </row>
    <row r="25" s="237" customFormat="true" ht="12" hidden="false" customHeight="true" outlineLevel="0" collapsed="false">
      <c r="A25" s="226"/>
      <c r="B25" s="227"/>
      <c r="C25" s="228" t="s">
        <v>246</v>
      </c>
      <c r="D25" s="229"/>
      <c r="E25" s="230" t="n">
        <v>80480</v>
      </c>
      <c r="F25" s="231" t="n">
        <v>211334</v>
      </c>
      <c r="G25" s="231" t="n">
        <v>105831</v>
      </c>
      <c r="H25" s="231" t="n">
        <v>105503</v>
      </c>
      <c r="I25" s="232" t="n">
        <v>80</v>
      </c>
      <c r="J25" s="233" t="n">
        <v>86</v>
      </c>
      <c r="K25" s="233" t="n">
        <v>-6</v>
      </c>
      <c r="L25" s="234" t="n">
        <v>2.63</v>
      </c>
      <c r="M25" s="235" t="n">
        <v>7583</v>
      </c>
      <c r="N25" s="236"/>
    </row>
    <row r="26" s="237" customFormat="true" ht="12" hidden="false" customHeight="true" outlineLevel="0" collapsed="false">
      <c r="A26" s="226"/>
      <c r="B26" s="227"/>
      <c r="C26" s="228" t="s">
        <v>247</v>
      </c>
      <c r="D26" s="229"/>
      <c r="E26" s="230" t="n">
        <v>113504</v>
      </c>
      <c r="F26" s="231" t="n">
        <v>274941</v>
      </c>
      <c r="G26" s="231" t="n">
        <v>135659</v>
      </c>
      <c r="H26" s="231" t="n">
        <v>139282</v>
      </c>
      <c r="I26" s="232" t="n">
        <v>23</v>
      </c>
      <c r="J26" s="233" t="n">
        <v>5</v>
      </c>
      <c r="K26" s="233" t="n">
        <v>18</v>
      </c>
      <c r="L26" s="234" t="n">
        <v>2.42</v>
      </c>
      <c r="M26" s="235" t="n">
        <v>7682</v>
      </c>
      <c r="N26" s="236"/>
    </row>
    <row r="27" s="237" customFormat="true" ht="12" hidden="false" customHeight="true" outlineLevel="0" collapsed="false">
      <c r="A27" s="226"/>
      <c r="B27" s="227"/>
      <c r="C27" s="228" t="s">
        <v>248</v>
      </c>
      <c r="D27" s="229"/>
      <c r="E27" s="230" t="n">
        <v>51474</v>
      </c>
      <c r="F27" s="231" t="n">
        <v>122147</v>
      </c>
      <c r="G27" s="231" t="n">
        <v>59801</v>
      </c>
      <c r="H27" s="231" t="n">
        <v>62346</v>
      </c>
      <c r="I27" s="232" t="n">
        <v>-84</v>
      </c>
      <c r="J27" s="233" t="n">
        <v>-14</v>
      </c>
      <c r="K27" s="233" t="n">
        <v>-70</v>
      </c>
      <c r="L27" s="234" t="n">
        <v>2.37</v>
      </c>
      <c r="M27" s="235" t="n">
        <v>6595</v>
      </c>
      <c r="N27" s="236"/>
    </row>
    <row r="28" s="237" customFormat="true" ht="12" hidden="false" customHeight="true" outlineLevel="0" collapsed="false">
      <c r="A28" s="226"/>
      <c r="B28" s="227"/>
      <c r="C28" s="228" t="s">
        <v>249</v>
      </c>
      <c r="D28" s="229"/>
      <c r="E28" s="230" t="n">
        <v>61166</v>
      </c>
      <c r="F28" s="231" t="n">
        <v>154138</v>
      </c>
      <c r="G28" s="231" t="n">
        <v>75406</v>
      </c>
      <c r="H28" s="231" t="n">
        <v>78732</v>
      </c>
      <c r="I28" s="232" t="n">
        <v>-57</v>
      </c>
      <c r="J28" s="233" t="n">
        <v>-17</v>
      </c>
      <c r="K28" s="233" t="n">
        <v>-40</v>
      </c>
      <c r="L28" s="234" t="n">
        <v>2.52</v>
      </c>
      <c r="M28" s="235" t="n">
        <v>6537</v>
      </c>
      <c r="N28" s="236"/>
    </row>
    <row r="29" s="237" customFormat="true" ht="12" hidden="false" customHeight="true" outlineLevel="0" collapsed="false">
      <c r="A29" s="226"/>
      <c r="B29" s="227"/>
      <c r="C29" s="228" t="s">
        <v>250</v>
      </c>
      <c r="D29" s="229"/>
      <c r="E29" s="230" t="n">
        <v>50810</v>
      </c>
      <c r="F29" s="231" t="n">
        <v>124962</v>
      </c>
      <c r="G29" s="231" t="n">
        <v>61166</v>
      </c>
      <c r="H29" s="231" t="n">
        <v>63796</v>
      </c>
      <c r="I29" s="232" t="n">
        <v>-79</v>
      </c>
      <c r="J29" s="233" t="n">
        <v>-17</v>
      </c>
      <c r="K29" s="233" t="n">
        <v>-62</v>
      </c>
      <c r="L29" s="234" t="n">
        <v>2.46</v>
      </c>
      <c r="M29" s="235" t="n">
        <v>7278</v>
      </c>
      <c r="N29" s="236"/>
    </row>
    <row r="30" s="237" customFormat="true" ht="12" hidden="false" customHeight="true" outlineLevel="0" collapsed="false">
      <c r="A30" s="226"/>
      <c r="B30" s="227"/>
      <c r="C30" s="228" t="s">
        <v>251</v>
      </c>
      <c r="D30" s="229"/>
      <c r="E30" s="230" t="n">
        <v>697100</v>
      </c>
      <c r="F30" s="231" t="n">
        <v>1471853</v>
      </c>
      <c r="G30" s="231" t="n">
        <v>746519</v>
      </c>
      <c r="H30" s="231" t="n">
        <v>725334</v>
      </c>
      <c r="I30" s="232" t="n">
        <v>1486</v>
      </c>
      <c r="J30" s="233" t="n">
        <v>479</v>
      </c>
      <c r="K30" s="233" t="n">
        <v>1007</v>
      </c>
      <c r="L30" s="234" t="n">
        <v>2.11</v>
      </c>
      <c r="M30" s="235" t="n">
        <v>10293</v>
      </c>
      <c r="N30" s="236"/>
    </row>
    <row r="31" s="237" customFormat="true" ht="12" hidden="false" customHeight="true" outlineLevel="0" collapsed="false">
      <c r="A31" s="226"/>
      <c r="B31" s="227"/>
      <c r="C31" s="228" t="s">
        <v>252</v>
      </c>
      <c r="D31" s="229"/>
      <c r="E31" s="230" t="n">
        <v>110596</v>
      </c>
      <c r="F31" s="231" t="n">
        <v>222304</v>
      </c>
      <c r="G31" s="231" t="n">
        <v>118318</v>
      </c>
      <c r="H31" s="231" t="n">
        <v>103986</v>
      </c>
      <c r="I31" s="232" t="n">
        <v>187</v>
      </c>
      <c r="J31" s="233" t="n">
        <v>21</v>
      </c>
      <c r="K31" s="233" t="n">
        <v>166</v>
      </c>
      <c r="L31" s="234" t="n">
        <v>2.01</v>
      </c>
      <c r="M31" s="235" t="n">
        <v>5624</v>
      </c>
      <c r="N31" s="236"/>
    </row>
    <row r="32" s="237" customFormat="true" ht="12" hidden="false" customHeight="true" outlineLevel="0" collapsed="false">
      <c r="A32" s="226"/>
      <c r="B32" s="227"/>
      <c r="C32" s="228" t="s">
        <v>253</v>
      </c>
      <c r="D32" s="229"/>
      <c r="E32" s="230" t="n">
        <v>74872</v>
      </c>
      <c r="F32" s="231" t="n">
        <v>159762</v>
      </c>
      <c r="G32" s="231" t="n">
        <v>81178</v>
      </c>
      <c r="H32" s="231" t="n">
        <v>78584</v>
      </c>
      <c r="I32" s="232" t="n">
        <v>314</v>
      </c>
      <c r="J32" s="233" t="n">
        <v>12</v>
      </c>
      <c r="K32" s="233" t="n">
        <v>302</v>
      </c>
      <c r="L32" s="234" t="n">
        <v>2.13</v>
      </c>
      <c r="M32" s="235" t="n">
        <v>15960</v>
      </c>
      <c r="N32" s="236"/>
    </row>
    <row r="33" s="237" customFormat="true" ht="12" hidden="false" customHeight="true" outlineLevel="0" collapsed="false">
      <c r="A33" s="226"/>
      <c r="B33" s="227"/>
      <c r="C33" s="228" t="s">
        <v>254</v>
      </c>
      <c r="D33" s="229"/>
      <c r="E33" s="230" t="n">
        <v>124436</v>
      </c>
      <c r="F33" s="231" t="n">
        <v>247125</v>
      </c>
      <c r="G33" s="231" t="n">
        <v>126288</v>
      </c>
      <c r="H33" s="231" t="n">
        <v>120837</v>
      </c>
      <c r="I33" s="232" t="n">
        <v>366</v>
      </c>
      <c r="J33" s="233" t="n">
        <v>131</v>
      </c>
      <c r="K33" s="233" t="n">
        <v>235</v>
      </c>
      <c r="L33" s="234" t="n">
        <v>1.99</v>
      </c>
      <c r="M33" s="235" t="n">
        <v>16766</v>
      </c>
      <c r="N33" s="236"/>
    </row>
    <row r="34" s="237" customFormat="true" ht="12" hidden="false" customHeight="true" outlineLevel="0" collapsed="false">
      <c r="A34" s="226"/>
      <c r="B34" s="227"/>
      <c r="C34" s="228" t="s">
        <v>255</v>
      </c>
      <c r="D34" s="229"/>
      <c r="E34" s="230" t="n">
        <v>108418</v>
      </c>
      <c r="F34" s="231" t="n">
        <v>227176</v>
      </c>
      <c r="G34" s="231" t="n">
        <v>114244</v>
      </c>
      <c r="H34" s="231" t="n">
        <v>112932</v>
      </c>
      <c r="I34" s="232" t="n">
        <v>309</v>
      </c>
      <c r="J34" s="233" t="n">
        <v>106</v>
      </c>
      <c r="K34" s="233" t="n">
        <v>203</v>
      </c>
      <c r="L34" s="234" t="n">
        <v>2.1</v>
      </c>
      <c r="M34" s="235" t="n">
        <v>13886</v>
      </c>
      <c r="N34" s="236"/>
    </row>
    <row r="35" s="237" customFormat="true" ht="12" hidden="false" customHeight="true" outlineLevel="0" collapsed="false">
      <c r="A35" s="226"/>
      <c r="B35" s="227"/>
      <c r="C35" s="228" t="s">
        <v>256</v>
      </c>
      <c r="D35" s="229"/>
      <c r="E35" s="230" t="n">
        <v>96450</v>
      </c>
      <c r="F35" s="231" t="n">
        <v>225231</v>
      </c>
      <c r="G35" s="231" t="n">
        <v>110900</v>
      </c>
      <c r="H35" s="231" t="n">
        <v>114331</v>
      </c>
      <c r="I35" s="232" t="n">
        <v>88</v>
      </c>
      <c r="J35" s="233" t="n">
        <v>104</v>
      </c>
      <c r="K35" s="233" t="n">
        <v>-16</v>
      </c>
      <c r="L35" s="234" t="n">
        <v>2.34</v>
      </c>
      <c r="M35" s="235" t="n">
        <v>12103</v>
      </c>
      <c r="N35" s="236"/>
    </row>
    <row r="36" s="237" customFormat="true" ht="12" hidden="false" customHeight="true" outlineLevel="0" collapsed="false">
      <c r="A36" s="226"/>
      <c r="B36" s="227"/>
      <c r="C36" s="228" t="s">
        <v>257</v>
      </c>
      <c r="D36" s="229"/>
      <c r="E36" s="230" t="n">
        <v>106560</v>
      </c>
      <c r="F36" s="231" t="n">
        <v>214702</v>
      </c>
      <c r="G36" s="231" t="n">
        <v>110290</v>
      </c>
      <c r="H36" s="231" t="n">
        <v>104412</v>
      </c>
      <c r="I36" s="232" t="n">
        <v>191</v>
      </c>
      <c r="J36" s="233" t="n">
        <v>72</v>
      </c>
      <c r="K36" s="233" t="n">
        <v>119</v>
      </c>
      <c r="L36" s="234" t="n">
        <v>2.01</v>
      </c>
      <c r="M36" s="235" t="n">
        <v>10473</v>
      </c>
      <c r="N36" s="236"/>
    </row>
    <row r="37" s="237" customFormat="true" ht="12" hidden="false" customHeight="true" outlineLevel="0" collapsed="false">
      <c r="A37" s="226"/>
      <c r="B37" s="227"/>
      <c r="C37" s="228" t="s">
        <v>258</v>
      </c>
      <c r="D37" s="229"/>
      <c r="E37" s="230" t="n">
        <v>75768</v>
      </c>
      <c r="F37" s="231" t="n">
        <v>175553</v>
      </c>
      <c r="G37" s="231" t="n">
        <v>85301</v>
      </c>
      <c r="H37" s="231" t="n">
        <v>90252</v>
      </c>
      <c r="I37" s="232" t="n">
        <v>31</v>
      </c>
      <c r="J37" s="233" t="n">
        <v>33</v>
      </c>
      <c r="K37" s="233" t="n">
        <v>-2</v>
      </c>
      <c r="L37" s="234" t="n">
        <v>2.32</v>
      </c>
      <c r="M37" s="235" t="n">
        <v>7551</v>
      </c>
      <c r="N37" s="236"/>
    </row>
    <row r="38" s="237" customFormat="true" ht="12" hidden="false" customHeight="true" outlineLevel="0" collapsed="false">
      <c r="A38" s="226"/>
      <c r="B38" s="227"/>
      <c r="C38" s="228" t="s">
        <v>259</v>
      </c>
      <c r="D38" s="229"/>
      <c r="E38" s="230" t="n">
        <v>319146</v>
      </c>
      <c r="F38" s="231" t="n">
        <v>723764</v>
      </c>
      <c r="G38" s="231" t="n">
        <v>362577</v>
      </c>
      <c r="H38" s="231" t="n">
        <v>361187</v>
      </c>
      <c r="I38" s="232" t="n">
        <v>191</v>
      </c>
      <c r="J38" s="233" t="n">
        <v>19</v>
      </c>
      <c r="K38" s="233" t="n">
        <v>172</v>
      </c>
      <c r="L38" s="234" t="n">
        <v>2.27</v>
      </c>
      <c r="M38" s="235" t="n">
        <v>2202</v>
      </c>
      <c r="N38" s="236"/>
    </row>
    <row r="39" s="237" customFormat="true" ht="12" hidden="false" customHeight="true" outlineLevel="0" collapsed="false">
      <c r="A39" s="226"/>
      <c r="B39" s="227"/>
      <c r="C39" s="228" t="s">
        <v>260</v>
      </c>
      <c r="D39" s="229"/>
      <c r="E39" s="230" t="n">
        <v>74042</v>
      </c>
      <c r="F39" s="231" t="n">
        <v>175661</v>
      </c>
      <c r="G39" s="231" t="n">
        <v>88544</v>
      </c>
      <c r="H39" s="231" t="n">
        <v>87117</v>
      </c>
      <c r="I39" s="232" t="n">
        <v>8</v>
      </c>
      <c r="J39" s="233" t="n">
        <v>1</v>
      </c>
      <c r="K39" s="233" t="n">
        <v>7</v>
      </c>
      <c r="L39" s="234" t="n">
        <v>2.37</v>
      </c>
      <c r="M39" s="235" t="n">
        <v>692</v>
      </c>
      <c r="N39" s="236"/>
    </row>
    <row r="40" s="237" customFormat="true" ht="12" hidden="false" customHeight="true" outlineLevel="0" collapsed="false">
      <c r="A40" s="226"/>
      <c r="B40" s="227"/>
      <c r="C40" s="228" t="s">
        <v>261</v>
      </c>
      <c r="D40" s="229"/>
      <c r="E40" s="230" t="n">
        <v>118584</v>
      </c>
      <c r="F40" s="231" t="n">
        <v>270484</v>
      </c>
      <c r="G40" s="231" t="n">
        <v>136658</v>
      </c>
      <c r="H40" s="231" t="n">
        <v>133826</v>
      </c>
      <c r="I40" s="232" t="n">
        <v>85</v>
      </c>
      <c r="J40" s="233" t="n">
        <v>19</v>
      </c>
      <c r="K40" s="233" t="n">
        <v>66</v>
      </c>
      <c r="L40" s="234" t="n">
        <v>2.28</v>
      </c>
      <c r="M40" s="235" t="n">
        <v>7336</v>
      </c>
      <c r="N40" s="236"/>
    </row>
    <row r="41" s="237" customFormat="true" ht="12" hidden="false" customHeight="true" outlineLevel="0" collapsed="false">
      <c r="A41" s="226"/>
      <c r="B41" s="227"/>
      <c r="C41" s="228" t="s">
        <v>262</v>
      </c>
      <c r="D41" s="229"/>
      <c r="E41" s="230" t="n">
        <v>126520</v>
      </c>
      <c r="F41" s="231" t="n">
        <v>277619</v>
      </c>
      <c r="G41" s="231" t="n">
        <v>137375</v>
      </c>
      <c r="H41" s="231" t="n">
        <v>140244</v>
      </c>
      <c r="I41" s="232" t="n">
        <v>98</v>
      </c>
      <c r="J41" s="233" t="n">
        <v>-1</v>
      </c>
      <c r="K41" s="233" t="n">
        <v>99</v>
      </c>
      <c r="L41" s="234" t="n">
        <v>2.19</v>
      </c>
      <c r="M41" s="235" t="n">
        <v>7285</v>
      </c>
      <c r="N41" s="236"/>
    </row>
    <row r="42" s="237" customFormat="true" ht="12" hidden="false" customHeight="true" outlineLevel="0" collapsed="false">
      <c r="A42" s="226"/>
      <c r="B42" s="227"/>
      <c r="C42" s="228" t="s">
        <v>263</v>
      </c>
      <c r="D42" s="229"/>
      <c r="E42" s="230" t="n">
        <v>166222</v>
      </c>
      <c r="F42" s="231" t="n">
        <v>406355</v>
      </c>
      <c r="G42" s="231" t="n">
        <v>203117</v>
      </c>
      <c r="H42" s="231" t="n">
        <v>203238</v>
      </c>
      <c r="I42" s="232" t="n">
        <v>-353</v>
      </c>
      <c r="J42" s="233" t="n">
        <v>-154</v>
      </c>
      <c r="K42" s="233" t="n">
        <v>-199</v>
      </c>
      <c r="L42" s="234" t="n">
        <v>2.44</v>
      </c>
      <c r="M42" s="235" t="n">
        <v>4030</v>
      </c>
      <c r="N42" s="236"/>
    </row>
    <row r="43" s="237" customFormat="true" ht="12" hidden="false" customHeight="true" outlineLevel="0" collapsed="false">
      <c r="A43" s="226"/>
      <c r="B43" s="221"/>
      <c r="C43" s="228" t="s">
        <v>264</v>
      </c>
      <c r="D43" s="247"/>
      <c r="E43" s="230" t="n">
        <v>106870</v>
      </c>
      <c r="F43" s="231" t="n">
        <v>256469</v>
      </c>
      <c r="G43" s="231" t="n">
        <v>129135</v>
      </c>
      <c r="H43" s="231" t="n">
        <v>127334</v>
      </c>
      <c r="I43" s="232" t="n">
        <v>-64</v>
      </c>
      <c r="J43" s="233" t="n">
        <v>-63</v>
      </c>
      <c r="K43" s="233" t="n">
        <v>-1</v>
      </c>
      <c r="L43" s="234" t="n">
        <v>2.4</v>
      </c>
      <c r="M43" s="235" t="n">
        <v>3782</v>
      </c>
      <c r="N43" s="236"/>
    </row>
    <row r="44" s="237" customFormat="true" ht="12" hidden="false" customHeight="true" outlineLevel="0" collapsed="false">
      <c r="A44" s="226"/>
      <c r="B44" s="221"/>
      <c r="C44" s="228" t="s">
        <v>265</v>
      </c>
      <c r="D44" s="247"/>
      <c r="E44" s="230" t="n">
        <v>73802</v>
      </c>
      <c r="F44" s="231" t="n">
        <v>173137</v>
      </c>
      <c r="G44" s="231" t="n">
        <v>81450</v>
      </c>
      <c r="H44" s="231" t="n">
        <v>91687</v>
      </c>
      <c r="I44" s="232" t="n">
        <v>-38</v>
      </c>
      <c r="J44" s="233" t="n">
        <v>-51</v>
      </c>
      <c r="K44" s="233" t="n">
        <v>13</v>
      </c>
      <c r="L44" s="234" t="n">
        <v>2.35</v>
      </c>
      <c r="M44" s="235" t="n">
        <v>4366</v>
      </c>
      <c r="N44" s="236"/>
    </row>
    <row r="45" s="237" customFormat="true" ht="12" hidden="false" customHeight="true" outlineLevel="0" collapsed="false">
      <c r="A45" s="226"/>
      <c r="B45" s="221"/>
      <c r="C45" s="228" t="s">
        <v>266</v>
      </c>
      <c r="D45" s="247"/>
      <c r="E45" s="230" t="n">
        <v>182602</v>
      </c>
      <c r="F45" s="231" t="n">
        <v>421818</v>
      </c>
      <c r="G45" s="231" t="n">
        <v>208992</v>
      </c>
      <c r="H45" s="231" t="n">
        <v>212826</v>
      </c>
      <c r="I45" s="232" t="n">
        <v>214</v>
      </c>
      <c r="J45" s="233" t="n">
        <v>53</v>
      </c>
      <c r="K45" s="233" t="n">
        <v>161</v>
      </c>
      <c r="L45" s="234" t="n">
        <v>2.31</v>
      </c>
      <c r="M45" s="248" t="n">
        <v>6063</v>
      </c>
      <c r="N45" s="236"/>
    </row>
    <row r="46" s="237" customFormat="true" ht="12" hidden="false" customHeight="true" outlineLevel="0" collapsed="false">
      <c r="A46" s="226"/>
      <c r="B46" s="221"/>
      <c r="C46" s="228" t="s">
        <v>267</v>
      </c>
      <c r="D46" s="247"/>
      <c r="E46" s="230" t="n">
        <v>80711</v>
      </c>
      <c r="F46" s="231" t="n">
        <v>194380</v>
      </c>
      <c r="G46" s="231" t="n">
        <v>94752</v>
      </c>
      <c r="H46" s="231" t="n">
        <v>99628</v>
      </c>
      <c r="I46" s="232" t="n">
        <v>-21</v>
      </c>
      <c r="J46" s="233" t="n">
        <v>-47</v>
      </c>
      <c r="K46" s="233" t="n">
        <v>26</v>
      </c>
      <c r="L46" s="234" t="n">
        <v>2.41</v>
      </c>
      <c r="M46" s="235" t="n">
        <v>1708</v>
      </c>
      <c r="N46" s="236"/>
    </row>
    <row r="47" s="237" customFormat="true" ht="12" hidden="false" customHeight="true" outlineLevel="0" collapsed="false">
      <c r="A47" s="226"/>
      <c r="B47" s="221"/>
      <c r="C47" s="228" t="s">
        <v>268</v>
      </c>
      <c r="D47" s="247"/>
      <c r="E47" s="230" t="n">
        <v>98406</v>
      </c>
      <c r="F47" s="231" t="n">
        <v>238511</v>
      </c>
      <c r="G47" s="231" t="n">
        <v>116340</v>
      </c>
      <c r="H47" s="231" t="n">
        <v>122171</v>
      </c>
      <c r="I47" s="232" t="n">
        <v>60</v>
      </c>
      <c r="J47" s="233" t="n">
        <v>22</v>
      </c>
      <c r="K47" s="233" t="n">
        <v>38</v>
      </c>
      <c r="L47" s="234" t="n">
        <v>2.42</v>
      </c>
      <c r="M47" s="235" t="n">
        <v>6681</v>
      </c>
      <c r="N47" s="236"/>
    </row>
    <row r="48" s="237" customFormat="true" ht="12" hidden="false" customHeight="true" outlineLevel="0" collapsed="false">
      <c r="A48" s="226"/>
      <c r="B48" s="221"/>
      <c r="C48" s="228" t="s">
        <v>269</v>
      </c>
      <c r="D48" s="247"/>
      <c r="E48" s="230" t="n">
        <v>24262</v>
      </c>
      <c r="F48" s="231" t="n">
        <v>57628</v>
      </c>
      <c r="G48" s="231" t="n">
        <v>27080</v>
      </c>
      <c r="H48" s="231" t="n">
        <v>30548</v>
      </c>
      <c r="I48" s="232" t="n">
        <v>-23</v>
      </c>
      <c r="J48" s="233" t="n">
        <v>-21</v>
      </c>
      <c r="K48" s="233" t="n">
        <v>-2</v>
      </c>
      <c r="L48" s="234" t="n">
        <v>2.38</v>
      </c>
      <c r="M48" s="235" t="n">
        <v>3335</v>
      </c>
      <c r="N48" s="236"/>
    </row>
    <row r="49" s="237" customFormat="true" ht="12" hidden="false" customHeight="true" outlineLevel="0" collapsed="false">
      <c r="A49" s="226"/>
      <c r="B49" s="221"/>
      <c r="C49" s="228" t="s">
        <v>270</v>
      </c>
      <c r="D49" s="247"/>
      <c r="E49" s="230" t="n">
        <v>17770</v>
      </c>
      <c r="F49" s="231" t="n">
        <v>45257</v>
      </c>
      <c r="G49" s="231" t="n">
        <v>21782</v>
      </c>
      <c r="H49" s="231" t="n">
        <v>23475</v>
      </c>
      <c r="I49" s="232" t="n">
        <v>0</v>
      </c>
      <c r="J49" s="233" t="n">
        <v>-32</v>
      </c>
      <c r="K49" s="233" t="n">
        <v>32</v>
      </c>
      <c r="L49" s="234" t="n">
        <v>2.55</v>
      </c>
      <c r="M49" s="235" t="n">
        <v>1412</v>
      </c>
      <c r="N49" s="236"/>
    </row>
    <row r="50" s="237" customFormat="true" ht="12" hidden="false" customHeight="true" outlineLevel="0" collapsed="false">
      <c r="A50" s="226"/>
      <c r="B50" s="221"/>
      <c r="C50" s="228" t="s">
        <v>271</v>
      </c>
      <c r="D50" s="247"/>
      <c r="E50" s="230" t="n">
        <v>71706</v>
      </c>
      <c r="F50" s="231" t="n">
        <v>168297</v>
      </c>
      <c r="G50" s="231" t="n">
        <v>85859</v>
      </c>
      <c r="H50" s="231" t="n">
        <v>82438</v>
      </c>
      <c r="I50" s="232" t="n">
        <v>-55</v>
      </c>
      <c r="J50" s="233" t="n">
        <v>-34</v>
      </c>
      <c r="K50" s="233" t="n">
        <v>-21</v>
      </c>
      <c r="L50" s="234" t="n">
        <v>2.35</v>
      </c>
      <c r="M50" s="235" t="n">
        <v>1622</v>
      </c>
      <c r="N50" s="236"/>
    </row>
    <row r="51" s="237" customFormat="true" ht="12" hidden="false" customHeight="true" outlineLevel="0" collapsed="false">
      <c r="A51" s="226"/>
      <c r="B51" s="221"/>
      <c r="C51" s="228" t="s">
        <v>272</v>
      </c>
      <c r="D51" s="247"/>
      <c r="E51" s="230" t="n">
        <v>97060</v>
      </c>
      <c r="F51" s="231" t="n">
        <v>225069</v>
      </c>
      <c r="G51" s="231" t="n">
        <v>116951</v>
      </c>
      <c r="H51" s="231" t="n">
        <v>108118</v>
      </c>
      <c r="I51" s="232" t="n">
        <v>121</v>
      </c>
      <c r="J51" s="233" t="n">
        <v>5</v>
      </c>
      <c r="K51" s="233" t="n">
        <v>116</v>
      </c>
      <c r="L51" s="234" t="n">
        <v>2.32</v>
      </c>
      <c r="M51" s="235" t="n">
        <v>2398</v>
      </c>
      <c r="N51" s="236"/>
    </row>
    <row r="52" s="237" customFormat="true" ht="12" hidden="false" customHeight="true" outlineLevel="0" collapsed="false">
      <c r="A52" s="226"/>
      <c r="B52" s="221"/>
      <c r="C52" s="228" t="s">
        <v>273</v>
      </c>
      <c r="D52" s="247"/>
      <c r="E52" s="230" t="n">
        <v>102592</v>
      </c>
      <c r="F52" s="231" t="n">
        <v>233153</v>
      </c>
      <c r="G52" s="231" t="n">
        <v>116656</v>
      </c>
      <c r="H52" s="231" t="n">
        <v>116497</v>
      </c>
      <c r="I52" s="232" t="n">
        <v>43</v>
      </c>
      <c r="J52" s="233" t="n">
        <v>28</v>
      </c>
      <c r="K52" s="233" t="n">
        <v>15</v>
      </c>
      <c r="L52" s="234" t="n">
        <v>2.27</v>
      </c>
      <c r="M52" s="235" t="n">
        <v>8607</v>
      </c>
      <c r="N52" s="236"/>
    </row>
    <row r="53" s="237" customFormat="true" ht="12" hidden="false" customHeight="true" outlineLevel="0" collapsed="false">
      <c r="A53" s="226"/>
      <c r="B53" s="221"/>
      <c r="C53" s="228" t="s">
        <v>274</v>
      </c>
      <c r="D53" s="247"/>
      <c r="E53" s="230" t="n">
        <v>43320</v>
      </c>
      <c r="F53" s="231" t="n">
        <v>101323</v>
      </c>
      <c r="G53" s="231" t="n">
        <v>51705</v>
      </c>
      <c r="H53" s="231" t="n">
        <v>49618</v>
      </c>
      <c r="I53" s="232" t="n">
        <v>51</v>
      </c>
      <c r="J53" s="233" t="n">
        <v>-7</v>
      </c>
      <c r="K53" s="233" t="n">
        <v>58</v>
      </c>
      <c r="L53" s="234" t="n">
        <v>2.34</v>
      </c>
      <c r="M53" s="235" t="n">
        <v>1824</v>
      </c>
      <c r="N53" s="236"/>
    </row>
    <row r="54" s="251" customFormat="true" ht="12" hidden="false" customHeight="true" outlineLevel="0" collapsed="false">
      <c r="A54" s="249"/>
      <c r="B54" s="221"/>
      <c r="C54" s="228" t="s">
        <v>275</v>
      </c>
      <c r="D54" s="247"/>
      <c r="E54" s="230" t="n">
        <v>53191</v>
      </c>
      <c r="F54" s="231" t="n">
        <v>129578</v>
      </c>
      <c r="G54" s="231" t="n">
        <v>65059</v>
      </c>
      <c r="H54" s="231" t="n">
        <v>64519</v>
      </c>
      <c r="I54" s="232" t="n">
        <v>72</v>
      </c>
      <c r="J54" s="233" t="n">
        <v>16</v>
      </c>
      <c r="K54" s="233" t="n">
        <v>56</v>
      </c>
      <c r="L54" s="234" t="n">
        <v>2.44</v>
      </c>
      <c r="M54" s="235" t="n">
        <v>4873</v>
      </c>
      <c r="N54" s="250"/>
    </row>
    <row r="55" s="237" customFormat="true" ht="12" hidden="false" customHeight="true" outlineLevel="0" collapsed="false">
      <c r="A55" s="226"/>
      <c r="B55" s="221"/>
      <c r="C55" s="228" t="s">
        <v>276</v>
      </c>
      <c r="D55" s="247"/>
      <c r="E55" s="230" t="n">
        <v>55929</v>
      </c>
      <c r="F55" s="231" t="n">
        <v>128895</v>
      </c>
      <c r="G55" s="231" t="n">
        <v>64773</v>
      </c>
      <c r="H55" s="231" t="n">
        <v>64122</v>
      </c>
      <c r="I55" s="232" t="n">
        <v>3</v>
      </c>
      <c r="J55" s="233" t="n">
        <v>-13</v>
      </c>
      <c r="K55" s="233" t="n">
        <v>16</v>
      </c>
      <c r="L55" s="234" t="n">
        <v>2.3</v>
      </c>
      <c r="M55" s="235" t="n">
        <v>7336</v>
      </c>
      <c r="N55" s="236"/>
    </row>
    <row r="56" s="237" customFormat="true" ht="12" hidden="false" customHeight="true" outlineLevel="0" collapsed="false">
      <c r="A56" s="226"/>
      <c r="B56" s="221"/>
      <c r="C56" s="228" t="s">
        <v>277</v>
      </c>
      <c r="D56" s="247"/>
      <c r="E56" s="230" t="n">
        <v>16390</v>
      </c>
      <c r="F56" s="231" t="n">
        <v>43178</v>
      </c>
      <c r="G56" s="231" t="n">
        <v>21289</v>
      </c>
      <c r="H56" s="231" t="n">
        <v>21889</v>
      </c>
      <c r="I56" s="232" t="n">
        <v>-14</v>
      </c>
      <c r="J56" s="233" t="n">
        <v>3</v>
      </c>
      <c r="K56" s="233" t="n">
        <v>-17</v>
      </c>
      <c r="L56" s="234" t="n">
        <v>2.63</v>
      </c>
      <c r="M56" s="235" t="n">
        <v>560</v>
      </c>
      <c r="N56" s="236"/>
    </row>
    <row r="57" s="251" customFormat="true" ht="12" hidden="false" customHeight="true" outlineLevel="0" collapsed="false">
      <c r="A57" s="249"/>
      <c r="B57" s="252"/>
      <c r="C57" s="253" t="s">
        <v>278</v>
      </c>
      <c r="D57" s="229"/>
      <c r="E57" s="240" t="n">
        <v>33186</v>
      </c>
      <c r="F57" s="254" t="n">
        <v>83795</v>
      </c>
      <c r="G57" s="254" t="n">
        <v>42583</v>
      </c>
      <c r="H57" s="254" t="n">
        <v>41212</v>
      </c>
      <c r="I57" s="255" t="n">
        <v>-14</v>
      </c>
      <c r="J57" s="244" t="n">
        <v>3</v>
      </c>
      <c r="K57" s="244" t="n">
        <v>-17</v>
      </c>
      <c r="L57" s="256" t="n">
        <v>2.53</v>
      </c>
      <c r="M57" s="257" t="n">
        <v>3785</v>
      </c>
      <c r="N57" s="250"/>
    </row>
    <row r="58" s="237" customFormat="true" ht="12" hidden="false" customHeight="true" outlineLevel="0" collapsed="false">
      <c r="A58" s="226"/>
      <c r="B58" s="221"/>
      <c r="C58" s="228" t="s">
        <v>279</v>
      </c>
      <c r="D58" s="247"/>
      <c r="E58" s="230" t="n">
        <v>12705</v>
      </c>
      <c r="F58" s="231" t="n">
        <v>32377</v>
      </c>
      <c r="G58" s="231" t="n">
        <v>15207</v>
      </c>
      <c r="H58" s="231" t="n">
        <v>17170</v>
      </c>
      <c r="I58" s="232" t="n">
        <v>0</v>
      </c>
      <c r="J58" s="233" t="n">
        <v>-2</v>
      </c>
      <c r="K58" s="233" t="n">
        <v>2</v>
      </c>
      <c r="L58" s="234" t="n">
        <v>2.55</v>
      </c>
      <c r="M58" s="235" t="n">
        <v>1900</v>
      </c>
      <c r="N58" s="236"/>
    </row>
    <row r="59" s="237" customFormat="true" ht="12" hidden="false" customHeight="true" outlineLevel="0" collapsed="false">
      <c r="A59" s="226"/>
      <c r="B59" s="221"/>
      <c r="C59" s="228" t="s">
        <v>280</v>
      </c>
      <c r="D59" s="247"/>
      <c r="E59" s="230" t="n">
        <v>18992</v>
      </c>
      <c r="F59" s="231" t="n">
        <v>47686</v>
      </c>
      <c r="G59" s="231" t="n">
        <v>24128</v>
      </c>
      <c r="H59" s="231" t="n">
        <v>23558</v>
      </c>
      <c r="I59" s="232" t="n">
        <v>14</v>
      </c>
      <c r="J59" s="233" t="n">
        <v>10</v>
      </c>
      <c r="K59" s="233" t="n">
        <v>4</v>
      </c>
      <c r="L59" s="234" t="n">
        <v>2.51</v>
      </c>
      <c r="M59" s="235" t="n">
        <v>3575</v>
      </c>
      <c r="N59" s="236"/>
    </row>
    <row r="60" s="237" customFormat="true" ht="12" hidden="false" customHeight="true" outlineLevel="0" collapsed="false">
      <c r="A60" s="226"/>
      <c r="B60" s="221"/>
      <c r="C60" s="228" t="s">
        <v>281</v>
      </c>
      <c r="D60" s="247"/>
      <c r="E60" s="230" t="n">
        <v>24449</v>
      </c>
      <c r="F60" s="231" t="n">
        <v>60911</v>
      </c>
      <c r="G60" s="231" t="n">
        <v>29541</v>
      </c>
      <c r="H60" s="231" t="n">
        <v>31370</v>
      </c>
      <c r="I60" s="232" t="n">
        <v>-47</v>
      </c>
      <c r="J60" s="233" t="n">
        <v>-25</v>
      </c>
      <c r="K60" s="233" t="n">
        <v>-22</v>
      </c>
      <c r="L60" s="234" t="n">
        <v>2.49</v>
      </c>
      <c r="M60" s="235" t="n">
        <v>2320</v>
      </c>
      <c r="N60" s="236"/>
    </row>
    <row r="61" s="237" customFormat="true" ht="12" hidden="false" customHeight="true" outlineLevel="0" collapsed="false">
      <c r="A61" s="226"/>
      <c r="B61" s="221"/>
      <c r="C61" s="228" t="s">
        <v>282</v>
      </c>
      <c r="D61" s="247"/>
      <c r="E61" s="230" t="n">
        <v>12929</v>
      </c>
      <c r="F61" s="231" t="n">
        <v>32371</v>
      </c>
      <c r="G61" s="231" t="n">
        <v>15773</v>
      </c>
      <c r="H61" s="231" t="n">
        <v>16598</v>
      </c>
      <c r="I61" s="232" t="n">
        <v>-6</v>
      </c>
      <c r="J61" s="233" t="n">
        <v>-14</v>
      </c>
      <c r="K61" s="233" t="n">
        <v>8</v>
      </c>
      <c r="L61" s="234" t="n">
        <v>2.5</v>
      </c>
      <c r="M61" s="235" t="n">
        <v>1884</v>
      </c>
      <c r="N61" s="236"/>
    </row>
    <row r="62" s="237" customFormat="true" ht="12" hidden="false" customHeight="true" outlineLevel="0" collapsed="false">
      <c r="A62" s="226"/>
      <c r="B62" s="221"/>
      <c r="C62" s="228" t="s">
        <v>283</v>
      </c>
      <c r="D62" s="247"/>
      <c r="E62" s="230" t="n">
        <v>11520</v>
      </c>
      <c r="F62" s="231" t="n">
        <v>28540</v>
      </c>
      <c r="G62" s="231" t="n">
        <v>13768</v>
      </c>
      <c r="H62" s="231" t="n">
        <v>14772</v>
      </c>
      <c r="I62" s="232" t="n">
        <v>-41</v>
      </c>
      <c r="J62" s="233" t="n">
        <v>-11</v>
      </c>
      <c r="K62" s="233" t="n">
        <v>-30</v>
      </c>
      <c r="L62" s="234" t="n">
        <v>2.48</v>
      </c>
      <c r="M62" s="235" t="n">
        <v>3143</v>
      </c>
      <c r="N62" s="236"/>
    </row>
    <row r="63" s="237" customFormat="true" ht="12" hidden="false" customHeight="true" outlineLevel="0" collapsed="false">
      <c r="A63" s="226"/>
      <c r="B63" s="221"/>
      <c r="C63" s="228" t="s">
        <v>284</v>
      </c>
      <c r="D63" s="247"/>
      <c r="E63" s="230" t="n">
        <v>24722</v>
      </c>
      <c r="F63" s="231" t="n">
        <v>66040</v>
      </c>
      <c r="G63" s="231" t="n">
        <v>32559</v>
      </c>
      <c r="H63" s="231" t="n">
        <v>33481</v>
      </c>
      <c r="I63" s="232" t="n">
        <v>-15</v>
      </c>
      <c r="J63" s="233" t="n">
        <v>-25</v>
      </c>
      <c r="K63" s="233" t="n">
        <v>10</v>
      </c>
      <c r="L63" s="234" t="n">
        <v>2.67</v>
      </c>
      <c r="M63" s="235" t="n">
        <v>218</v>
      </c>
      <c r="N63" s="236"/>
    </row>
    <row r="64" s="237" customFormat="true" ht="12" hidden="false" customHeight="true" outlineLevel="0" collapsed="false">
      <c r="A64" s="226"/>
      <c r="B64" s="221"/>
      <c r="C64" s="228" t="s">
        <v>285</v>
      </c>
      <c r="D64" s="247"/>
      <c r="E64" s="230" t="n">
        <v>3427</v>
      </c>
      <c r="F64" s="231" t="n">
        <v>9710</v>
      </c>
      <c r="G64" s="231" t="n">
        <v>4858</v>
      </c>
      <c r="H64" s="231" t="n">
        <v>4852</v>
      </c>
      <c r="I64" s="232" t="n">
        <v>7</v>
      </c>
      <c r="J64" s="233" t="n">
        <v>-10</v>
      </c>
      <c r="K64" s="233" t="n">
        <v>17</v>
      </c>
      <c r="L64" s="234" t="n">
        <v>2.83</v>
      </c>
      <c r="M64" s="235" t="n">
        <v>486</v>
      </c>
      <c r="N64" s="236"/>
    </row>
    <row r="65" s="237" customFormat="true" ht="12" hidden="false" customHeight="true" outlineLevel="0" collapsed="false">
      <c r="A65" s="226"/>
      <c r="B65" s="221"/>
      <c r="C65" s="228" t="s">
        <v>286</v>
      </c>
      <c r="D65" s="247"/>
      <c r="E65" s="230" t="n">
        <v>6471</v>
      </c>
      <c r="F65" s="231" t="n">
        <v>17204</v>
      </c>
      <c r="G65" s="231" t="n">
        <v>8589</v>
      </c>
      <c r="H65" s="231" t="n">
        <v>8615</v>
      </c>
      <c r="I65" s="232" t="n">
        <v>-4</v>
      </c>
      <c r="J65" s="233" t="n">
        <v>-5</v>
      </c>
      <c r="K65" s="233" t="n">
        <v>1</v>
      </c>
      <c r="L65" s="234" t="n">
        <v>2.66</v>
      </c>
      <c r="M65" s="235" t="n">
        <v>1196</v>
      </c>
      <c r="N65" s="236"/>
    </row>
    <row r="66" s="237" customFormat="true" ht="12" hidden="false" customHeight="true" outlineLevel="0" collapsed="false">
      <c r="A66" s="226"/>
      <c r="B66" s="221"/>
      <c r="C66" s="228" t="s">
        <v>287</v>
      </c>
      <c r="D66" s="247"/>
      <c r="E66" s="230" t="n">
        <v>4535</v>
      </c>
      <c r="F66" s="231" t="n">
        <v>11229</v>
      </c>
      <c r="G66" s="231" t="n">
        <v>5547</v>
      </c>
      <c r="H66" s="231" t="n">
        <v>5682</v>
      </c>
      <c r="I66" s="232" t="n">
        <v>-19</v>
      </c>
      <c r="J66" s="233" t="n">
        <v>-7</v>
      </c>
      <c r="K66" s="233" t="n">
        <v>-12</v>
      </c>
      <c r="L66" s="234" t="n">
        <v>2.48</v>
      </c>
      <c r="M66" s="235" t="n">
        <v>297</v>
      </c>
      <c r="N66" s="236"/>
    </row>
    <row r="67" s="237" customFormat="true" ht="12" hidden="false" customHeight="true" outlineLevel="0" collapsed="false">
      <c r="A67" s="226"/>
      <c r="B67" s="221"/>
      <c r="C67" s="228" t="s">
        <v>288</v>
      </c>
      <c r="D67" s="247"/>
      <c r="E67" s="230" t="n">
        <v>3986</v>
      </c>
      <c r="F67" s="231" t="n">
        <v>10851</v>
      </c>
      <c r="G67" s="231" t="n">
        <v>5260</v>
      </c>
      <c r="H67" s="231" t="n">
        <v>5591</v>
      </c>
      <c r="I67" s="232" t="n">
        <v>-16</v>
      </c>
      <c r="J67" s="233" t="n">
        <v>-10</v>
      </c>
      <c r="K67" s="233" t="n">
        <v>-6</v>
      </c>
      <c r="L67" s="234" t="n">
        <v>2.72</v>
      </c>
      <c r="M67" s="235" t="n">
        <v>48</v>
      </c>
      <c r="N67" s="236"/>
    </row>
    <row r="68" s="237" customFormat="true" ht="12" hidden="false" customHeight="true" outlineLevel="0" collapsed="false">
      <c r="A68" s="226"/>
      <c r="B68" s="221"/>
      <c r="C68" s="228" t="s">
        <v>289</v>
      </c>
      <c r="D68" s="247"/>
      <c r="E68" s="230" t="n">
        <v>6303</v>
      </c>
      <c r="F68" s="231" t="n">
        <v>17046</v>
      </c>
      <c r="G68" s="231" t="n">
        <v>8305</v>
      </c>
      <c r="H68" s="231" t="n">
        <v>8741</v>
      </c>
      <c r="I68" s="232" t="n">
        <v>17</v>
      </c>
      <c r="J68" s="233" t="n">
        <v>7</v>
      </c>
      <c r="K68" s="233" t="n">
        <v>10</v>
      </c>
      <c r="L68" s="234" t="n">
        <v>2.7</v>
      </c>
      <c r="M68" s="235" t="n">
        <v>2602</v>
      </c>
      <c r="N68" s="236"/>
    </row>
    <row r="69" s="237" customFormat="true" ht="12" hidden="false" customHeight="true" outlineLevel="0" collapsed="false">
      <c r="A69" s="226"/>
      <c r="B69" s="221"/>
      <c r="C69" s="228" t="s">
        <v>290</v>
      </c>
      <c r="D69" s="247"/>
      <c r="E69" s="230" t="n">
        <v>21346</v>
      </c>
      <c r="F69" s="231" t="n">
        <v>45977</v>
      </c>
      <c r="G69" s="231" t="n">
        <v>21537</v>
      </c>
      <c r="H69" s="231" t="n">
        <v>24440</v>
      </c>
      <c r="I69" s="232" t="n">
        <v>-101</v>
      </c>
      <c r="J69" s="233" t="n">
        <v>-44</v>
      </c>
      <c r="K69" s="233" t="n">
        <v>-57</v>
      </c>
      <c r="L69" s="234" t="n">
        <v>2.15</v>
      </c>
      <c r="M69" s="235" t="n">
        <v>326</v>
      </c>
      <c r="N69" s="236"/>
    </row>
    <row r="70" s="237" customFormat="true" ht="12" hidden="false" customHeight="true" outlineLevel="0" collapsed="false">
      <c r="A70" s="226"/>
      <c r="B70" s="221"/>
      <c r="C70" s="228" t="s">
        <v>291</v>
      </c>
      <c r="D70" s="247"/>
      <c r="E70" s="230" t="n">
        <v>7138</v>
      </c>
      <c r="F70" s="231" t="n">
        <v>12997</v>
      </c>
      <c r="G70" s="231" t="n">
        <v>6286</v>
      </c>
      <c r="H70" s="231" t="n">
        <v>6711</v>
      </c>
      <c r="I70" s="232" t="n">
        <v>-34</v>
      </c>
      <c r="J70" s="233" t="n">
        <v>-7</v>
      </c>
      <c r="K70" s="233" t="n">
        <v>-27</v>
      </c>
      <c r="L70" s="234" t="n">
        <v>1.82</v>
      </c>
      <c r="M70" s="235" t="n">
        <v>140</v>
      </c>
      <c r="N70" s="236"/>
    </row>
    <row r="71" s="237" customFormat="true" ht="12" hidden="false" customHeight="true" outlineLevel="0" collapsed="false">
      <c r="A71" s="226"/>
      <c r="B71" s="221"/>
      <c r="C71" s="228" t="s">
        <v>292</v>
      </c>
      <c r="D71" s="247"/>
      <c r="E71" s="230" t="n">
        <v>3159</v>
      </c>
      <c r="F71" s="231" t="n">
        <v>7474</v>
      </c>
      <c r="G71" s="231" t="n">
        <v>3489</v>
      </c>
      <c r="H71" s="231" t="n">
        <v>3985</v>
      </c>
      <c r="I71" s="232" t="n">
        <v>-28</v>
      </c>
      <c r="J71" s="233" t="n">
        <v>-12</v>
      </c>
      <c r="K71" s="233" t="n">
        <v>-16</v>
      </c>
      <c r="L71" s="234" t="n">
        <v>2.37</v>
      </c>
      <c r="M71" s="235" t="n">
        <v>1062</v>
      </c>
    </row>
    <row r="72" s="237" customFormat="true" ht="12" hidden="false" customHeight="true" outlineLevel="0" collapsed="false">
      <c r="A72" s="226"/>
      <c r="B72" s="221"/>
      <c r="C72" s="228" t="s">
        <v>293</v>
      </c>
      <c r="D72" s="247"/>
      <c r="E72" s="230" t="n">
        <v>11049</v>
      </c>
      <c r="F72" s="231" t="n">
        <v>25506</v>
      </c>
      <c r="G72" s="231" t="n">
        <v>11762</v>
      </c>
      <c r="H72" s="231" t="n">
        <v>13744</v>
      </c>
      <c r="I72" s="232" t="n">
        <v>-39</v>
      </c>
      <c r="J72" s="233" t="n">
        <v>-25</v>
      </c>
      <c r="K72" s="233" t="n">
        <v>-14</v>
      </c>
      <c r="L72" s="234" t="n">
        <v>2.31</v>
      </c>
      <c r="M72" s="235" t="n">
        <v>623</v>
      </c>
    </row>
    <row r="73" s="237" customFormat="true" ht="12" hidden="false" customHeight="true" outlineLevel="0" collapsed="false">
      <c r="B73" s="221"/>
      <c r="C73" s="228" t="s">
        <v>294</v>
      </c>
      <c r="D73" s="247"/>
      <c r="E73" s="230" t="n">
        <v>17405</v>
      </c>
      <c r="F73" s="231" t="n">
        <v>43348</v>
      </c>
      <c r="G73" s="231" t="n">
        <v>22584</v>
      </c>
      <c r="H73" s="231" t="n">
        <v>20764</v>
      </c>
      <c r="I73" s="232" t="n">
        <v>-50</v>
      </c>
      <c r="J73" s="233" t="n">
        <v>-18</v>
      </c>
      <c r="K73" s="233" t="n">
        <v>-32</v>
      </c>
      <c r="L73" s="234" t="n">
        <v>2.49</v>
      </c>
      <c r="M73" s="235" t="n">
        <v>411</v>
      </c>
    </row>
    <row r="74" s="237" customFormat="true" ht="12" hidden="false" customHeight="true" outlineLevel="0" collapsed="false">
      <c r="B74" s="221"/>
      <c r="C74" s="228" t="s">
        <v>295</v>
      </c>
      <c r="D74" s="258"/>
      <c r="E74" s="230" t="n">
        <v>16254</v>
      </c>
      <c r="F74" s="231" t="n">
        <v>40126</v>
      </c>
      <c r="G74" s="231" t="n">
        <v>20892</v>
      </c>
      <c r="H74" s="231" t="n">
        <v>19234</v>
      </c>
      <c r="I74" s="232" t="n">
        <v>-42</v>
      </c>
      <c r="J74" s="233" t="n">
        <v>-14</v>
      </c>
      <c r="K74" s="233" t="n">
        <v>-28</v>
      </c>
      <c r="L74" s="234" t="n">
        <v>2.47</v>
      </c>
      <c r="M74" s="235" t="n">
        <v>1171</v>
      </c>
    </row>
    <row r="75" s="237" customFormat="true" ht="12" hidden="false" customHeight="true" outlineLevel="0" collapsed="false">
      <c r="B75" s="259"/>
      <c r="C75" s="260" t="s">
        <v>296</v>
      </c>
      <c r="D75" s="261"/>
      <c r="E75" s="262" t="n">
        <v>1151</v>
      </c>
      <c r="F75" s="263" t="n">
        <v>3222</v>
      </c>
      <c r="G75" s="263" t="n">
        <v>1692</v>
      </c>
      <c r="H75" s="263" t="n">
        <v>1530</v>
      </c>
      <c r="I75" s="264" t="n">
        <v>-8</v>
      </c>
      <c r="J75" s="265" t="n">
        <v>-4</v>
      </c>
      <c r="K75" s="265" t="n">
        <v>-4</v>
      </c>
      <c r="L75" s="266" t="n">
        <v>2.8</v>
      </c>
      <c r="M75" s="267" t="n">
        <v>45</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5-07-09T01:30:43Z</cp:lastPrinted>
  <dcterms:modified xsi:type="dcterms:W3CDTF">2015-07-09T01:31:59Z</dcterms:modified>
  <cp:revision>0</cp:revision>
  <dc:subject/>
  <dc:title/>
</cp:coreProperties>
</file>