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０年１０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１０月１日</t>
  </si>
  <si>
    <t xml:space="preserve">推　計</t>
  </si>
  <si>
    <t xml:space="preserve">平成２９年 １１月１日</t>
  </si>
  <si>
    <t xml:space="preserve">平成２９年 １２月１日</t>
  </si>
  <si>
    <t xml:space="preserve">平成３０年 　１月１日</t>
  </si>
  <si>
    <t xml:space="preserve">平成３０年 　２月１日</t>
  </si>
  <si>
    <t xml:space="preserve">平成３０年   ３月１日</t>
  </si>
  <si>
    <t xml:space="preserve">平成３０年   ４月１日</t>
  </si>
  <si>
    <t xml:space="preserve">平成３０年 　５月１日</t>
  </si>
  <si>
    <t xml:space="preserve">平成３０年   ６月１日</t>
  </si>
  <si>
    <t xml:space="preserve">平成３０年   ７月１日</t>
  </si>
  <si>
    <t xml:space="preserve">平成３０年　 ８月１日</t>
  </si>
  <si>
    <t xml:space="preserve">平成３０年   ９月１日</t>
  </si>
  <si>
    <t xml:space="preserve">平成３０年１０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4</xdr:row>
      <xdr:rowOff>123840</xdr:rowOff>
    </xdr:from>
    <xdr:to>
      <xdr:col>13</xdr:col>
      <xdr:colOff>179280</xdr:colOff>
      <xdr:row>19</xdr:row>
      <xdr:rowOff>181080</xdr:rowOff>
    </xdr:to>
    <xdr:sp>
      <xdr:nvSpPr>
        <xdr:cNvPr id="0" name="AutoShape 1"/>
        <xdr:cNvSpPr/>
      </xdr:nvSpPr>
      <xdr:spPr>
        <a:xfrm>
          <a:off x="469800" y="1567080"/>
          <a:ext cx="764208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２</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０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2" activeCellId="0" sqref="Q12"/>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229</v>
      </c>
      <c r="G10" s="20"/>
      <c r="H10" s="21" t="s">
        <v>5</v>
      </c>
      <c r="I10" s="22" t="s">
        <v>6</v>
      </c>
      <c r="J10" s="23" t="n">
        <v>25</v>
      </c>
      <c r="K10" s="23"/>
      <c r="L10" s="23"/>
      <c r="M10" s="21" t="s">
        <v>7</v>
      </c>
      <c r="N10" s="24"/>
    </row>
    <row r="11" s="17" customFormat="true" ht="40.15" hidden="false" customHeight="true" outlineLevel="1" collapsed="false">
      <c r="B11" s="25" t="s">
        <v>8</v>
      </c>
      <c r="C11" s="25"/>
      <c r="D11" s="19" t="s">
        <v>9</v>
      </c>
      <c r="E11" s="19"/>
      <c r="F11" s="26" t="n">
        <v>42857</v>
      </c>
      <c r="G11" s="26"/>
      <c r="H11" s="21" t="s">
        <v>5</v>
      </c>
      <c r="I11" s="22" t="s">
        <v>6</v>
      </c>
      <c r="J11" s="23" t="n">
        <v>13</v>
      </c>
      <c r="K11" s="23"/>
      <c r="L11" s="23"/>
      <c r="M11" s="21" t="s">
        <v>7</v>
      </c>
      <c r="N11" s="27"/>
    </row>
    <row r="12" s="17" customFormat="true" ht="40.15" hidden="false" customHeight="true" outlineLevel="1" collapsed="false">
      <c r="B12" s="25" t="s">
        <v>10</v>
      </c>
      <c r="C12" s="25"/>
      <c r="D12" s="19" t="s">
        <v>11</v>
      </c>
      <c r="E12" s="19"/>
      <c r="F12" s="26" t="n">
        <v>41372</v>
      </c>
      <c r="G12" s="26"/>
      <c r="H12" s="21" t="s">
        <v>5</v>
      </c>
      <c r="I12" s="22" t="s">
        <v>6</v>
      </c>
      <c r="J12" s="23" t="n">
        <v>12</v>
      </c>
      <c r="K12" s="23"/>
      <c r="L12" s="23"/>
      <c r="M12" s="21" t="s">
        <v>7</v>
      </c>
    </row>
    <row r="13" s="17" customFormat="true" ht="40.15" hidden="false" customHeight="true" outlineLevel="0" collapsed="false">
      <c r="B13" s="25" t="s">
        <v>12</v>
      </c>
      <c r="C13" s="25"/>
      <c r="D13" s="19" t="s">
        <v>13</v>
      </c>
      <c r="E13" s="19"/>
      <c r="F13" s="26" t="n">
        <v>34472</v>
      </c>
      <c r="G13" s="26"/>
      <c r="H13" s="21" t="s">
        <v>14</v>
      </c>
      <c r="I13" s="22" t="s">
        <v>6</v>
      </c>
      <c r="J13" s="23" t="n">
        <v>15</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9</v>
      </c>
      <c r="G22" s="43" t="n">
        <v>31</v>
      </c>
      <c r="H22" s="44" t="n">
        <v>28</v>
      </c>
    </row>
    <row r="23" s="35" customFormat="true" ht="20.45" hidden="false" customHeight="true" outlineLevel="0" collapsed="false">
      <c r="B23" s="40"/>
      <c r="C23" s="45" t="s">
        <v>25</v>
      </c>
      <c r="D23" s="45"/>
      <c r="E23" s="45"/>
      <c r="F23" s="46" t="n">
        <v>58</v>
      </c>
      <c r="G23" s="47" t="n">
        <v>29</v>
      </c>
      <c r="H23" s="48" t="n">
        <v>29</v>
      </c>
    </row>
    <row r="24" s="35" customFormat="true" ht="20.45" hidden="false" customHeight="true" outlineLevel="0" collapsed="false">
      <c r="B24" s="40"/>
      <c r="C24" s="49" t="s">
        <v>26</v>
      </c>
      <c r="D24" s="49"/>
      <c r="E24" s="49"/>
      <c r="F24" s="50" t="n">
        <v>1</v>
      </c>
      <c r="G24" s="51" t="n">
        <v>2</v>
      </c>
      <c r="H24" s="52" t="n">
        <v>-1</v>
      </c>
    </row>
    <row r="25" s="35" customFormat="true" ht="20.45" hidden="false" customHeight="true" outlineLevel="0" collapsed="false">
      <c r="B25" s="40" t="s">
        <v>27</v>
      </c>
      <c r="C25" s="53" t="s">
        <v>28</v>
      </c>
      <c r="D25" s="54" t="s">
        <v>29</v>
      </c>
      <c r="E25" s="55" t="s">
        <v>30</v>
      </c>
      <c r="F25" s="42" t="n">
        <v>129</v>
      </c>
      <c r="G25" s="43" t="n">
        <v>80</v>
      </c>
      <c r="H25" s="44" t="n">
        <v>49</v>
      </c>
    </row>
    <row r="26" s="35" customFormat="true" ht="20.45" hidden="false" customHeight="true" outlineLevel="0" collapsed="false">
      <c r="B26" s="40"/>
      <c r="C26" s="53"/>
      <c r="D26" s="54"/>
      <c r="E26" s="56" t="s">
        <v>31</v>
      </c>
      <c r="F26" s="46" t="n">
        <v>168</v>
      </c>
      <c r="G26" s="47" t="n">
        <v>87</v>
      </c>
      <c r="H26" s="48" t="n">
        <v>81</v>
      </c>
    </row>
    <row r="27" s="35" customFormat="true" ht="20.45" hidden="false" customHeight="true" outlineLevel="0" collapsed="false">
      <c r="B27" s="40"/>
      <c r="C27" s="53"/>
      <c r="D27" s="57" t="s">
        <v>32</v>
      </c>
      <c r="E27" s="57"/>
      <c r="F27" s="46" t="n">
        <v>6</v>
      </c>
      <c r="G27" s="47" t="n">
        <v>3</v>
      </c>
      <c r="H27" s="48" t="n">
        <v>3</v>
      </c>
    </row>
    <row r="28" s="35" customFormat="true" ht="20.45" hidden="false" customHeight="true" outlineLevel="0" collapsed="false">
      <c r="B28" s="40"/>
      <c r="C28" s="53"/>
      <c r="D28" s="58" t="s">
        <v>20</v>
      </c>
      <c r="E28" s="58"/>
      <c r="F28" s="50" t="n">
        <v>303</v>
      </c>
      <c r="G28" s="51" t="n">
        <v>170</v>
      </c>
      <c r="H28" s="52" t="n">
        <v>133</v>
      </c>
    </row>
    <row r="29" s="35" customFormat="true" ht="20.45" hidden="false" customHeight="true" outlineLevel="0" collapsed="false">
      <c r="B29" s="40"/>
      <c r="C29" s="53" t="s">
        <v>33</v>
      </c>
      <c r="D29" s="54" t="s">
        <v>34</v>
      </c>
      <c r="E29" s="59" t="s">
        <v>35</v>
      </c>
      <c r="F29" s="42" t="n">
        <v>105</v>
      </c>
      <c r="G29" s="43" t="n">
        <v>71</v>
      </c>
      <c r="H29" s="44" t="n">
        <v>34</v>
      </c>
    </row>
    <row r="30" s="35" customFormat="true" ht="20.45" hidden="false" customHeight="true" outlineLevel="0" collapsed="false">
      <c r="B30" s="40"/>
      <c r="C30" s="53"/>
      <c r="D30" s="54"/>
      <c r="E30" s="56" t="s">
        <v>36</v>
      </c>
      <c r="F30" s="46" t="n">
        <v>156</v>
      </c>
      <c r="G30" s="47" t="n">
        <v>75</v>
      </c>
      <c r="H30" s="48" t="n">
        <v>81</v>
      </c>
    </row>
    <row r="31" s="35" customFormat="true" ht="20.45" hidden="false" customHeight="true" outlineLevel="0" collapsed="false">
      <c r="B31" s="40"/>
      <c r="C31" s="53"/>
      <c r="D31" s="57" t="s">
        <v>32</v>
      </c>
      <c r="E31" s="57"/>
      <c r="F31" s="46" t="n">
        <v>18</v>
      </c>
      <c r="G31" s="47" t="n">
        <v>13</v>
      </c>
      <c r="H31" s="48" t="n">
        <v>5</v>
      </c>
      <c r="P31" s="35" t="s">
        <v>0</v>
      </c>
    </row>
    <row r="32" s="35" customFormat="true" ht="20.45" hidden="false" customHeight="true" outlineLevel="0" collapsed="false">
      <c r="B32" s="40"/>
      <c r="C32" s="53"/>
      <c r="D32" s="58" t="s">
        <v>20</v>
      </c>
      <c r="E32" s="58"/>
      <c r="F32" s="50" t="n">
        <v>279</v>
      </c>
      <c r="G32" s="51" t="n">
        <v>159</v>
      </c>
      <c r="H32" s="52" t="n">
        <v>120</v>
      </c>
    </row>
    <row r="33" s="35" customFormat="true" ht="20.45" hidden="false" customHeight="true" outlineLevel="0" collapsed="false">
      <c r="B33" s="40"/>
      <c r="C33" s="60" t="s">
        <v>37</v>
      </c>
      <c r="D33" s="60"/>
      <c r="E33" s="60"/>
      <c r="F33" s="61" t="n">
        <v>24</v>
      </c>
      <c r="G33" s="61" t="n">
        <v>11</v>
      </c>
      <c r="H33" s="62" t="n">
        <v>13</v>
      </c>
    </row>
    <row r="34" s="35" customFormat="true" ht="20.45" hidden="false" customHeight="true" outlineLevel="0" collapsed="false">
      <c r="B34" s="63" t="s">
        <v>38</v>
      </c>
      <c r="C34" s="63"/>
      <c r="D34" s="63"/>
      <c r="E34" s="63"/>
      <c r="F34" s="64" t="n">
        <v>25</v>
      </c>
      <c r="G34" s="65" t="n">
        <v>13</v>
      </c>
      <c r="H34" s="66" t="n">
        <v>12</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H75" activeCellId="0" sqref="H75"/>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5</v>
      </c>
      <c r="H5" s="78" t="n">
        <v>129</v>
      </c>
      <c r="I5" s="78" t="n">
        <v>126</v>
      </c>
      <c r="J5" s="79" t="n">
        <v>108</v>
      </c>
    </row>
    <row r="6" customFormat="false" ht="12" hidden="false" customHeight="true" outlineLevel="0" collapsed="false">
      <c r="A6" s="80" t="s">
        <v>47</v>
      </c>
      <c r="B6" s="81" t="n">
        <v>493</v>
      </c>
      <c r="C6" s="81" t="n">
        <v>267</v>
      </c>
      <c r="D6" s="81" t="n">
        <v>226</v>
      </c>
      <c r="E6" s="82" t="n">
        <v>189</v>
      </c>
      <c r="F6" s="83" t="s">
        <v>48</v>
      </c>
      <c r="G6" s="81" t="n">
        <v>732</v>
      </c>
      <c r="H6" s="81" t="n">
        <v>351</v>
      </c>
      <c r="I6" s="81" t="n">
        <v>381</v>
      </c>
      <c r="J6" s="84" t="n">
        <v>304</v>
      </c>
    </row>
    <row r="7" customFormat="false" ht="12" hidden="false" customHeight="true" outlineLevel="0" collapsed="false">
      <c r="A7" s="80" t="s">
        <v>49</v>
      </c>
      <c r="B7" s="81" t="n">
        <v>819</v>
      </c>
      <c r="C7" s="81" t="n">
        <v>435</v>
      </c>
      <c r="D7" s="81" t="n">
        <v>384</v>
      </c>
      <c r="E7" s="82" t="n">
        <v>288</v>
      </c>
      <c r="F7" s="83" t="s">
        <v>50</v>
      </c>
      <c r="G7" s="81" t="n">
        <v>485</v>
      </c>
      <c r="H7" s="81" t="n">
        <v>201</v>
      </c>
      <c r="I7" s="81" t="n">
        <v>284</v>
      </c>
      <c r="J7" s="84" t="n">
        <v>250</v>
      </c>
    </row>
    <row r="8" customFormat="false" ht="12" hidden="false" customHeight="true" outlineLevel="0" collapsed="false">
      <c r="A8" s="80" t="s">
        <v>51</v>
      </c>
      <c r="B8" s="81" t="n">
        <v>512</v>
      </c>
      <c r="C8" s="81" t="n">
        <v>237</v>
      </c>
      <c r="D8" s="81" t="n">
        <v>275</v>
      </c>
      <c r="E8" s="82" t="n">
        <v>165</v>
      </c>
      <c r="F8" s="83" t="s">
        <v>52</v>
      </c>
      <c r="G8" s="81" t="n">
        <v>1075</v>
      </c>
      <c r="H8" s="81" t="n">
        <v>529</v>
      </c>
      <c r="I8" s="81" t="n">
        <v>546</v>
      </c>
      <c r="J8" s="84" t="n">
        <v>428</v>
      </c>
    </row>
    <row r="9" customFormat="false" ht="12" hidden="false" customHeight="true" outlineLevel="0" collapsed="false">
      <c r="A9" s="80" t="s">
        <v>53</v>
      </c>
      <c r="B9" s="81" t="n">
        <v>809</v>
      </c>
      <c r="C9" s="81" t="n">
        <v>428</v>
      </c>
      <c r="D9" s="81" t="n">
        <v>381</v>
      </c>
      <c r="E9" s="82" t="n">
        <v>340</v>
      </c>
      <c r="F9" s="83" t="s">
        <v>54</v>
      </c>
      <c r="G9" s="81" t="n">
        <v>865</v>
      </c>
      <c r="H9" s="81" t="n">
        <v>460</v>
      </c>
      <c r="I9" s="81" t="n">
        <v>405</v>
      </c>
      <c r="J9" s="84" t="n">
        <v>364</v>
      </c>
    </row>
    <row r="10" customFormat="false" ht="12" hidden="false" customHeight="true" outlineLevel="0" collapsed="false">
      <c r="A10" s="80" t="s">
        <v>55</v>
      </c>
      <c r="B10" s="81" t="n">
        <v>595</v>
      </c>
      <c r="C10" s="81" t="n">
        <v>300</v>
      </c>
      <c r="D10" s="81" t="n">
        <v>295</v>
      </c>
      <c r="E10" s="82" t="n">
        <v>214</v>
      </c>
      <c r="F10" s="83" t="s">
        <v>56</v>
      </c>
      <c r="G10" s="81" t="n">
        <v>971</v>
      </c>
      <c r="H10" s="85" t="n">
        <v>474</v>
      </c>
      <c r="I10" s="81" t="n">
        <v>497</v>
      </c>
      <c r="J10" s="84" t="n">
        <v>375</v>
      </c>
    </row>
    <row r="11" customFormat="false" ht="12" hidden="false" customHeight="true" outlineLevel="0" collapsed="false">
      <c r="A11" s="80" t="s">
        <v>57</v>
      </c>
      <c r="B11" s="81" t="n">
        <v>781</v>
      </c>
      <c r="C11" s="81" t="n">
        <v>397</v>
      </c>
      <c r="D11" s="81" t="n">
        <v>384</v>
      </c>
      <c r="E11" s="82" t="n">
        <v>333</v>
      </c>
      <c r="F11" s="83" t="s">
        <v>58</v>
      </c>
      <c r="G11" s="81" t="n">
        <v>765</v>
      </c>
      <c r="H11" s="81" t="n">
        <v>372</v>
      </c>
      <c r="I11" s="81" t="n">
        <v>393</v>
      </c>
      <c r="J11" s="84" t="n">
        <v>330</v>
      </c>
    </row>
    <row r="12" customFormat="false" ht="12" hidden="false" customHeight="true" outlineLevel="0" collapsed="false">
      <c r="A12" s="80" t="s">
        <v>59</v>
      </c>
      <c r="B12" s="81" t="n">
        <v>811</v>
      </c>
      <c r="C12" s="81" t="n">
        <v>429</v>
      </c>
      <c r="D12" s="81" t="n">
        <v>382</v>
      </c>
      <c r="E12" s="82" t="n">
        <v>291</v>
      </c>
      <c r="F12" s="83" t="s">
        <v>60</v>
      </c>
      <c r="G12" s="81" t="n">
        <v>768</v>
      </c>
      <c r="H12" s="81" t="n">
        <v>390</v>
      </c>
      <c r="I12" s="81" t="n">
        <v>378</v>
      </c>
      <c r="J12" s="84" t="n">
        <v>303</v>
      </c>
    </row>
    <row r="13" customFormat="false" ht="12" hidden="false" customHeight="true" outlineLevel="0" collapsed="false">
      <c r="A13" s="80" t="s">
        <v>61</v>
      </c>
      <c r="B13" s="81" t="n">
        <v>66</v>
      </c>
      <c r="C13" s="81" t="n">
        <v>30</v>
      </c>
      <c r="D13" s="81" t="n">
        <v>36</v>
      </c>
      <c r="E13" s="82" t="n">
        <v>22</v>
      </c>
      <c r="F13" s="83" t="s">
        <v>62</v>
      </c>
      <c r="G13" s="81" t="n">
        <v>611</v>
      </c>
      <c r="H13" s="81" t="n">
        <v>313</v>
      </c>
      <c r="I13" s="81" t="n">
        <v>298</v>
      </c>
      <c r="J13" s="84" t="n">
        <v>275</v>
      </c>
      <c r="L13" s="86"/>
    </row>
    <row r="14" customFormat="false" ht="12" hidden="false" customHeight="true" outlineLevel="0" collapsed="false">
      <c r="A14" s="80" t="s">
        <v>63</v>
      </c>
      <c r="B14" s="81" t="n">
        <v>191</v>
      </c>
      <c r="C14" s="81" t="n">
        <v>110</v>
      </c>
      <c r="D14" s="81" t="n">
        <v>81</v>
      </c>
      <c r="E14" s="82" t="n">
        <v>67</v>
      </c>
      <c r="F14" s="83" t="s">
        <v>64</v>
      </c>
      <c r="G14" s="81" t="n">
        <v>713</v>
      </c>
      <c r="H14" s="81" t="n">
        <v>373</v>
      </c>
      <c r="I14" s="81" t="n">
        <v>340</v>
      </c>
      <c r="J14" s="84" t="n">
        <v>269</v>
      </c>
    </row>
    <row r="15" customFormat="false" ht="12" hidden="false" customHeight="true" outlineLevel="0" collapsed="false">
      <c r="A15" s="80" t="s">
        <v>65</v>
      </c>
      <c r="B15" s="81" t="n">
        <v>577</v>
      </c>
      <c r="C15" s="81" t="n">
        <v>280</v>
      </c>
      <c r="D15" s="81" t="n">
        <v>297</v>
      </c>
      <c r="E15" s="82" t="n">
        <v>206</v>
      </c>
      <c r="F15" s="83" t="s">
        <v>66</v>
      </c>
      <c r="G15" s="81" t="n">
        <v>850</v>
      </c>
      <c r="H15" s="81" t="n">
        <v>451</v>
      </c>
      <c r="I15" s="81" t="n">
        <v>399</v>
      </c>
      <c r="J15" s="84" t="n">
        <v>367</v>
      </c>
    </row>
    <row r="16" customFormat="false" ht="12" hidden="false" customHeight="true" outlineLevel="0" collapsed="false">
      <c r="A16" s="80" t="s">
        <v>67</v>
      </c>
      <c r="B16" s="81" t="n">
        <v>184</v>
      </c>
      <c r="C16" s="81" t="n">
        <v>93</v>
      </c>
      <c r="D16" s="81" t="n">
        <v>91</v>
      </c>
      <c r="E16" s="82" t="n">
        <v>78</v>
      </c>
      <c r="F16" s="83" t="s">
        <v>68</v>
      </c>
      <c r="G16" s="81" t="n">
        <v>1014</v>
      </c>
      <c r="H16" s="81" t="n">
        <v>536</v>
      </c>
      <c r="I16" s="81" t="n">
        <v>478</v>
      </c>
      <c r="J16" s="84" t="n">
        <v>412</v>
      </c>
    </row>
    <row r="17" customFormat="false" ht="12" hidden="false" customHeight="true" outlineLevel="0" collapsed="false">
      <c r="A17" s="80" t="s">
        <v>69</v>
      </c>
      <c r="B17" s="81" t="n">
        <v>763</v>
      </c>
      <c r="C17" s="81" t="n">
        <v>402</v>
      </c>
      <c r="D17" s="81" t="n">
        <v>361</v>
      </c>
      <c r="E17" s="82" t="n">
        <v>281</v>
      </c>
      <c r="F17" s="83" t="s">
        <v>70</v>
      </c>
      <c r="G17" s="81" t="n">
        <v>463</v>
      </c>
      <c r="H17" s="81" t="n">
        <v>212</v>
      </c>
      <c r="I17" s="81" t="n">
        <v>251</v>
      </c>
      <c r="J17" s="84" t="n">
        <v>186</v>
      </c>
    </row>
    <row r="18" customFormat="false" ht="12" hidden="false" customHeight="true" outlineLevel="0" collapsed="false">
      <c r="A18" s="80" t="s">
        <v>71</v>
      </c>
      <c r="B18" s="81" t="n">
        <v>1142</v>
      </c>
      <c r="C18" s="81" t="n">
        <v>581</v>
      </c>
      <c r="D18" s="81" t="n">
        <v>561</v>
      </c>
      <c r="E18" s="82" t="n">
        <v>446</v>
      </c>
      <c r="F18" s="83" t="s">
        <v>72</v>
      </c>
      <c r="G18" s="81" t="n">
        <v>661</v>
      </c>
      <c r="H18" s="81" t="n">
        <v>324</v>
      </c>
      <c r="I18" s="81" t="n">
        <v>337</v>
      </c>
      <c r="J18" s="84" t="n">
        <v>266</v>
      </c>
    </row>
    <row r="19" customFormat="false" ht="12" hidden="false" customHeight="true" outlineLevel="0" collapsed="false">
      <c r="A19" s="80" t="s">
        <v>73</v>
      </c>
      <c r="B19" s="87" t="n">
        <v>169</v>
      </c>
      <c r="C19" s="87" t="n">
        <v>95</v>
      </c>
      <c r="D19" s="87" t="n">
        <v>74</v>
      </c>
      <c r="E19" s="88" t="n">
        <v>63</v>
      </c>
      <c r="F19" s="83" t="s">
        <v>74</v>
      </c>
      <c r="G19" s="81" t="n">
        <v>109</v>
      </c>
      <c r="H19" s="81" t="n">
        <v>34</v>
      </c>
      <c r="I19" s="81" t="n">
        <v>75</v>
      </c>
      <c r="J19" s="84" t="n">
        <v>10</v>
      </c>
    </row>
    <row r="20" customFormat="false" ht="12" hidden="false" customHeight="true" outlineLevel="0" collapsed="false">
      <c r="A20" s="80" t="s">
        <v>75</v>
      </c>
      <c r="B20" s="81" t="n">
        <v>178</v>
      </c>
      <c r="C20" s="81" t="n">
        <v>88</v>
      </c>
      <c r="D20" s="81" t="n">
        <v>90</v>
      </c>
      <c r="E20" s="82" t="n">
        <v>62</v>
      </c>
      <c r="F20" s="83" t="s">
        <v>76</v>
      </c>
      <c r="G20" s="89" t="n">
        <v>999</v>
      </c>
      <c r="H20" s="89" t="n">
        <v>505</v>
      </c>
      <c r="I20" s="89" t="n">
        <v>494</v>
      </c>
      <c r="J20" s="90" t="n">
        <v>419</v>
      </c>
    </row>
    <row r="21" customFormat="false" ht="12" hidden="false" customHeight="true" outlineLevel="0" collapsed="false">
      <c r="A21" s="80" t="s">
        <v>77</v>
      </c>
      <c r="B21" s="87" t="s">
        <v>45</v>
      </c>
      <c r="C21" s="87" t="s">
        <v>45</v>
      </c>
      <c r="D21" s="87" t="s">
        <v>45</v>
      </c>
      <c r="E21" s="88" t="s">
        <v>45</v>
      </c>
      <c r="F21" s="83" t="s">
        <v>78</v>
      </c>
      <c r="G21" s="89" t="n">
        <v>1055</v>
      </c>
      <c r="H21" s="89" t="n">
        <v>551</v>
      </c>
      <c r="I21" s="89" t="n">
        <v>504</v>
      </c>
      <c r="J21" s="90" t="n">
        <v>438</v>
      </c>
    </row>
    <row r="22" customFormat="false" ht="12" hidden="false" customHeight="true" outlineLevel="0" collapsed="false">
      <c r="A22" s="80" t="s">
        <v>79</v>
      </c>
      <c r="B22" s="81" t="n">
        <v>263</v>
      </c>
      <c r="C22" s="81" t="n">
        <v>132</v>
      </c>
      <c r="D22" s="81" t="n">
        <v>131</v>
      </c>
      <c r="E22" s="82" t="n">
        <v>110</v>
      </c>
      <c r="F22" s="91" t="s">
        <v>80</v>
      </c>
      <c r="G22" s="92" t="n">
        <v>19310</v>
      </c>
      <c r="H22" s="92" t="n">
        <v>9786</v>
      </c>
      <c r="I22" s="92" t="n">
        <v>9524</v>
      </c>
      <c r="J22" s="93" t="n">
        <v>8153</v>
      </c>
    </row>
    <row r="23" customFormat="false" ht="12" hidden="false" customHeight="true" outlineLevel="0" collapsed="false">
      <c r="A23" s="94" t="s">
        <v>81</v>
      </c>
      <c r="B23" s="95" t="n">
        <v>550</v>
      </c>
      <c r="C23" s="95" t="n">
        <v>284</v>
      </c>
      <c r="D23" s="95" t="n">
        <v>266</v>
      </c>
      <c r="E23" s="96" t="n">
        <v>204</v>
      </c>
      <c r="F23" s="97" t="s">
        <v>82</v>
      </c>
      <c r="G23" s="81" t="n">
        <v>4728</v>
      </c>
      <c r="H23" s="89" t="n">
        <v>2426</v>
      </c>
      <c r="I23" s="89" t="n">
        <v>2302</v>
      </c>
      <c r="J23" s="90" t="n">
        <v>2008</v>
      </c>
    </row>
    <row r="24" customFormat="false" ht="12" hidden="false" customHeight="true" outlineLevel="0" collapsed="false">
      <c r="A24" s="80" t="s">
        <v>83</v>
      </c>
      <c r="B24" s="81" t="n">
        <v>84</v>
      </c>
      <c r="C24" s="81" t="n">
        <v>43</v>
      </c>
      <c r="D24" s="81" t="n">
        <v>41</v>
      </c>
      <c r="E24" s="82" t="n">
        <v>25</v>
      </c>
      <c r="F24" s="97" t="s">
        <v>84</v>
      </c>
      <c r="G24" s="81" t="n">
        <v>609</v>
      </c>
      <c r="H24" s="89" t="n">
        <v>289</v>
      </c>
      <c r="I24" s="89" t="n">
        <v>320</v>
      </c>
      <c r="J24" s="90" t="n">
        <v>250</v>
      </c>
    </row>
    <row r="25" customFormat="false" ht="12" hidden="false" customHeight="true" outlineLevel="0" collapsed="false">
      <c r="A25" s="80" t="s">
        <v>85</v>
      </c>
      <c r="B25" s="81" t="n">
        <v>527</v>
      </c>
      <c r="C25" s="81" t="n">
        <v>306</v>
      </c>
      <c r="D25" s="81" t="n">
        <v>221</v>
      </c>
      <c r="E25" s="82" t="n">
        <v>263</v>
      </c>
      <c r="F25" s="97" t="s">
        <v>86</v>
      </c>
      <c r="G25" s="81" t="n">
        <v>737</v>
      </c>
      <c r="H25" s="89" t="n">
        <v>349</v>
      </c>
      <c r="I25" s="89" t="n">
        <v>388</v>
      </c>
      <c r="J25" s="90" t="n">
        <v>304</v>
      </c>
    </row>
    <row r="26" customFormat="false" ht="12" hidden="false" customHeight="true" outlineLevel="0" collapsed="false">
      <c r="A26" s="80" t="s">
        <v>87</v>
      </c>
      <c r="B26" s="81" t="n">
        <v>1109</v>
      </c>
      <c r="C26" s="81" t="n">
        <v>570</v>
      </c>
      <c r="D26" s="81" t="n">
        <v>539</v>
      </c>
      <c r="E26" s="82" t="n">
        <v>463</v>
      </c>
      <c r="F26" s="91" t="s">
        <v>88</v>
      </c>
      <c r="G26" s="98" t="n">
        <v>6074</v>
      </c>
      <c r="H26" s="92" t="n">
        <v>3064</v>
      </c>
      <c r="I26" s="92" t="n">
        <v>3010</v>
      </c>
      <c r="J26" s="93" t="n">
        <v>2562</v>
      </c>
    </row>
    <row r="27" customFormat="false" ht="12" hidden="false" customHeight="true" outlineLevel="0" collapsed="false">
      <c r="A27" s="80" t="s">
        <v>89</v>
      </c>
      <c r="B27" s="81" t="n">
        <v>1430</v>
      </c>
      <c r="C27" s="81" t="n">
        <v>766</v>
      </c>
      <c r="D27" s="81" t="n">
        <v>664</v>
      </c>
      <c r="E27" s="82" t="n">
        <v>667</v>
      </c>
      <c r="F27" s="97" t="s">
        <v>90</v>
      </c>
      <c r="G27" s="81" t="n">
        <v>2227</v>
      </c>
      <c r="H27" s="81" t="n">
        <v>1148</v>
      </c>
      <c r="I27" s="81" t="n">
        <v>1079</v>
      </c>
      <c r="J27" s="84" t="n">
        <v>829</v>
      </c>
    </row>
    <row r="28" customFormat="false" ht="12" hidden="false" customHeight="true" outlineLevel="0" collapsed="false">
      <c r="A28" s="80" t="s">
        <v>91</v>
      </c>
      <c r="B28" s="81" t="n">
        <v>1544</v>
      </c>
      <c r="C28" s="81" t="n">
        <v>768</v>
      </c>
      <c r="D28" s="81" t="n">
        <v>776</v>
      </c>
      <c r="E28" s="82" t="n">
        <v>547</v>
      </c>
      <c r="F28" s="97" t="s">
        <v>92</v>
      </c>
      <c r="G28" s="95" t="n">
        <v>759</v>
      </c>
      <c r="H28" s="95" t="n">
        <v>363</v>
      </c>
      <c r="I28" s="95" t="n">
        <v>396</v>
      </c>
      <c r="J28" s="99" t="n">
        <v>243</v>
      </c>
    </row>
    <row r="29" customFormat="false" ht="12" hidden="false" customHeight="true" outlineLevel="0" collapsed="false">
      <c r="A29" s="80" t="s">
        <v>93</v>
      </c>
      <c r="B29" s="81" t="n">
        <v>78</v>
      </c>
      <c r="C29" s="81" t="n">
        <v>44</v>
      </c>
      <c r="D29" s="81" t="n">
        <v>34</v>
      </c>
      <c r="E29" s="82" t="n">
        <v>26</v>
      </c>
      <c r="F29" s="97" t="s">
        <v>94</v>
      </c>
      <c r="G29" s="95" t="n">
        <v>1029</v>
      </c>
      <c r="H29" s="95" t="n">
        <v>477</v>
      </c>
      <c r="I29" s="95" t="n">
        <v>552</v>
      </c>
      <c r="J29" s="99" t="n">
        <v>281</v>
      </c>
    </row>
    <row r="30" customFormat="false" ht="12" hidden="false" customHeight="true" outlineLevel="0" collapsed="false">
      <c r="A30" s="100" t="s">
        <v>95</v>
      </c>
      <c r="B30" s="98" t="n">
        <v>13675</v>
      </c>
      <c r="C30" s="98" t="n">
        <v>7085</v>
      </c>
      <c r="D30" s="98" t="n">
        <v>6590</v>
      </c>
      <c r="E30" s="101" t="n">
        <v>5350</v>
      </c>
      <c r="F30" s="97" t="s">
        <v>96</v>
      </c>
      <c r="G30" s="95" t="n">
        <v>715</v>
      </c>
      <c r="H30" s="95" t="n">
        <v>360</v>
      </c>
      <c r="I30" s="95" t="n">
        <v>355</v>
      </c>
      <c r="J30" s="99" t="n">
        <v>250</v>
      </c>
    </row>
    <row r="31" customFormat="false" ht="12" hidden="false" customHeight="true" outlineLevel="0" collapsed="false">
      <c r="A31" s="80" t="s">
        <v>97</v>
      </c>
      <c r="B31" s="81" t="n">
        <v>31</v>
      </c>
      <c r="C31" s="81" t="n">
        <v>24</v>
      </c>
      <c r="D31" s="81" t="n">
        <v>7</v>
      </c>
      <c r="E31" s="82" t="n">
        <v>23</v>
      </c>
      <c r="F31" s="97" t="s">
        <v>98</v>
      </c>
      <c r="G31" s="95" t="n">
        <v>1209</v>
      </c>
      <c r="H31" s="95" t="n">
        <v>595</v>
      </c>
      <c r="I31" s="95" t="n">
        <v>614</v>
      </c>
      <c r="J31" s="99" t="n">
        <v>345</v>
      </c>
    </row>
    <row r="32" customFormat="false" ht="12" hidden="false" customHeight="true" outlineLevel="0" collapsed="false">
      <c r="A32" s="80" t="s">
        <v>99</v>
      </c>
      <c r="B32" s="81" t="n">
        <v>37</v>
      </c>
      <c r="C32" s="81" t="n">
        <v>19</v>
      </c>
      <c r="D32" s="81" t="n">
        <v>18</v>
      </c>
      <c r="E32" s="82" t="n">
        <v>14</v>
      </c>
      <c r="F32" s="97" t="s">
        <v>100</v>
      </c>
      <c r="G32" s="95" t="n">
        <v>503</v>
      </c>
      <c r="H32" s="95" t="n">
        <v>256</v>
      </c>
      <c r="I32" s="95" t="n">
        <v>247</v>
      </c>
      <c r="J32" s="99" t="n">
        <v>211</v>
      </c>
    </row>
    <row r="33" customFormat="false" ht="12" hidden="false" customHeight="true" outlineLevel="0" collapsed="false">
      <c r="A33" s="80" t="s">
        <v>101</v>
      </c>
      <c r="B33" s="81" t="n">
        <v>21</v>
      </c>
      <c r="C33" s="81" t="n">
        <v>8</v>
      </c>
      <c r="D33" s="81" t="n">
        <v>13</v>
      </c>
      <c r="E33" s="82" t="n">
        <v>9</v>
      </c>
      <c r="F33" s="91" t="s">
        <v>102</v>
      </c>
      <c r="G33" s="98" t="n">
        <v>6442</v>
      </c>
      <c r="H33" s="98" t="n">
        <v>3199</v>
      </c>
      <c r="I33" s="98" t="n">
        <v>3243</v>
      </c>
      <c r="J33" s="102" t="n">
        <v>2159</v>
      </c>
    </row>
    <row r="34" customFormat="false" ht="12" hidden="false" customHeight="true" outlineLevel="0" collapsed="false">
      <c r="A34" s="80" t="s">
        <v>103</v>
      </c>
      <c r="B34" s="81" t="n">
        <v>430</v>
      </c>
      <c r="C34" s="81" t="n">
        <v>210</v>
      </c>
      <c r="D34" s="81" t="n">
        <v>220</v>
      </c>
      <c r="E34" s="82" t="n">
        <v>182</v>
      </c>
      <c r="F34" s="97" t="s">
        <v>104</v>
      </c>
      <c r="G34" s="95" t="n">
        <v>1822</v>
      </c>
      <c r="H34" s="95" t="n">
        <v>933</v>
      </c>
      <c r="I34" s="95" t="n">
        <v>889</v>
      </c>
      <c r="J34" s="99" t="n">
        <v>577</v>
      </c>
    </row>
    <row r="35" customFormat="false" ht="12" hidden="false" customHeight="true" outlineLevel="0" collapsed="false">
      <c r="A35" s="80" t="s">
        <v>105</v>
      </c>
      <c r="B35" s="81" t="n">
        <v>846</v>
      </c>
      <c r="C35" s="81" t="n">
        <v>429</v>
      </c>
      <c r="D35" s="81" t="n">
        <v>417</v>
      </c>
      <c r="E35" s="82" t="n">
        <v>359</v>
      </c>
      <c r="F35" s="97" t="s">
        <v>106</v>
      </c>
      <c r="G35" s="95" t="n">
        <v>401</v>
      </c>
      <c r="H35" s="95" t="n">
        <v>204</v>
      </c>
      <c r="I35" s="95" t="n">
        <v>197</v>
      </c>
      <c r="J35" s="99" t="n">
        <v>177</v>
      </c>
    </row>
    <row r="36" customFormat="false" ht="12" hidden="false" customHeight="true" outlineLevel="0" collapsed="false">
      <c r="A36" s="80" t="s">
        <v>107</v>
      </c>
      <c r="B36" s="81" t="n">
        <v>340</v>
      </c>
      <c r="C36" s="81" t="n">
        <v>178</v>
      </c>
      <c r="D36" s="81" t="n">
        <v>162</v>
      </c>
      <c r="E36" s="82" t="n">
        <v>127</v>
      </c>
      <c r="F36" s="97" t="s">
        <v>108</v>
      </c>
      <c r="G36" s="95" t="n">
        <v>169</v>
      </c>
      <c r="H36" s="95" t="n">
        <v>102</v>
      </c>
      <c r="I36" s="95" t="n">
        <v>67</v>
      </c>
      <c r="J36" s="99" t="n">
        <v>80</v>
      </c>
    </row>
    <row r="37" customFormat="false" ht="12" hidden="false" customHeight="true" outlineLevel="0" collapsed="false">
      <c r="A37" s="80" t="s">
        <v>109</v>
      </c>
      <c r="B37" s="81" t="n">
        <v>444</v>
      </c>
      <c r="C37" s="81" t="n">
        <v>219</v>
      </c>
      <c r="D37" s="81" t="n">
        <v>225</v>
      </c>
      <c r="E37" s="82" t="n">
        <v>196</v>
      </c>
      <c r="F37" s="97" t="s">
        <v>110</v>
      </c>
      <c r="G37" s="95" t="n">
        <v>72</v>
      </c>
      <c r="H37" s="95" t="n">
        <v>50</v>
      </c>
      <c r="I37" s="95" t="n">
        <v>22</v>
      </c>
      <c r="J37" s="99" t="n">
        <v>57</v>
      </c>
    </row>
    <row r="38" customFormat="false" ht="12" hidden="false" customHeight="true" outlineLevel="0" collapsed="false">
      <c r="A38" s="80" t="s">
        <v>111</v>
      </c>
      <c r="B38" s="81" t="n">
        <v>490</v>
      </c>
      <c r="C38" s="81" t="n">
        <v>251</v>
      </c>
      <c r="D38" s="81" t="n">
        <v>239</v>
      </c>
      <c r="E38" s="82" t="n">
        <v>212</v>
      </c>
      <c r="F38" s="97" t="s">
        <v>112</v>
      </c>
      <c r="G38" s="103" t="n">
        <v>284</v>
      </c>
      <c r="H38" s="95" t="n">
        <v>143</v>
      </c>
      <c r="I38" s="95" t="n">
        <v>141</v>
      </c>
      <c r="J38" s="99" t="n">
        <v>106</v>
      </c>
    </row>
    <row r="39" customFormat="false" ht="12" hidden="false" customHeight="true" outlineLevel="0" collapsed="false">
      <c r="A39" s="80" t="s">
        <v>113</v>
      </c>
      <c r="B39" s="81" t="n">
        <v>1250</v>
      </c>
      <c r="C39" s="81" t="n">
        <v>614</v>
      </c>
      <c r="D39" s="81" t="n">
        <v>636</v>
      </c>
      <c r="E39" s="82" t="n">
        <v>528</v>
      </c>
      <c r="F39" s="97" t="s">
        <v>114</v>
      </c>
      <c r="G39" s="104" t="n">
        <v>624</v>
      </c>
      <c r="H39" s="104" t="n">
        <v>337</v>
      </c>
      <c r="I39" s="104" t="n">
        <v>287</v>
      </c>
      <c r="J39" s="105" t="n">
        <v>292</v>
      </c>
    </row>
    <row r="40" customFormat="false" ht="12" hidden="false" customHeight="true" outlineLevel="0" collapsed="false">
      <c r="A40" s="80" t="s">
        <v>115</v>
      </c>
      <c r="B40" s="81" t="n">
        <v>767</v>
      </c>
      <c r="C40" s="81" t="n">
        <v>397</v>
      </c>
      <c r="D40" s="81" t="n">
        <v>370</v>
      </c>
      <c r="E40" s="82" t="n">
        <v>306</v>
      </c>
      <c r="F40" s="91" t="s">
        <v>116</v>
      </c>
      <c r="G40" s="106" t="n">
        <v>3372</v>
      </c>
      <c r="H40" s="106" t="n">
        <v>1769</v>
      </c>
      <c r="I40" s="106" t="n">
        <v>1603</v>
      </c>
      <c r="J40" s="107" t="n">
        <v>1289</v>
      </c>
    </row>
    <row r="41" customFormat="false" ht="12" hidden="false" customHeight="true" outlineLevel="0" collapsed="false">
      <c r="A41" s="80" t="s">
        <v>117</v>
      </c>
      <c r="B41" s="81" t="n">
        <v>1493</v>
      </c>
      <c r="C41" s="81" t="n">
        <v>756</v>
      </c>
      <c r="D41" s="81" t="n">
        <v>737</v>
      </c>
      <c r="E41" s="82" t="n">
        <v>597</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6</v>
      </c>
      <c r="H42" s="95" t="n">
        <v>372</v>
      </c>
      <c r="I42" s="95" t="n">
        <v>394</v>
      </c>
      <c r="J42" s="99" t="n">
        <v>316</v>
      </c>
    </row>
    <row r="43" customFormat="false" ht="12" hidden="false" customHeight="true" outlineLevel="0" collapsed="false">
      <c r="A43" s="80" t="s">
        <v>121</v>
      </c>
      <c r="B43" s="81" t="n">
        <v>36</v>
      </c>
      <c r="C43" s="81" t="n">
        <v>19</v>
      </c>
      <c r="D43" s="81" t="n">
        <v>17</v>
      </c>
      <c r="E43" s="82" t="n">
        <v>13</v>
      </c>
      <c r="F43" s="97" t="s">
        <v>122</v>
      </c>
      <c r="G43" s="95" t="n">
        <v>1231</v>
      </c>
      <c r="H43" s="95" t="n">
        <v>639</v>
      </c>
      <c r="I43" s="95" t="n">
        <v>592</v>
      </c>
      <c r="J43" s="99" t="n">
        <v>479</v>
      </c>
    </row>
    <row r="44" customFormat="false" ht="12" hidden="false" customHeight="true" outlineLevel="0" collapsed="false">
      <c r="A44" s="80" t="s">
        <v>123</v>
      </c>
      <c r="B44" s="81" t="n">
        <v>98</v>
      </c>
      <c r="C44" s="81" t="n">
        <v>50</v>
      </c>
      <c r="D44" s="81" t="n">
        <v>48</v>
      </c>
      <c r="E44" s="82" t="n">
        <v>30</v>
      </c>
      <c r="F44" s="97" t="s">
        <v>124</v>
      </c>
      <c r="G44" s="95" t="n">
        <v>754</v>
      </c>
      <c r="H44" s="95" t="n">
        <v>377</v>
      </c>
      <c r="I44" s="95" t="n">
        <v>377</v>
      </c>
      <c r="J44" s="99" t="n">
        <v>306</v>
      </c>
    </row>
    <row r="45" customFormat="false" ht="12" hidden="false" customHeight="true" outlineLevel="0" collapsed="false">
      <c r="A45" s="80" t="s">
        <v>125</v>
      </c>
      <c r="B45" s="81" t="n">
        <v>56</v>
      </c>
      <c r="C45" s="81" t="n">
        <v>30</v>
      </c>
      <c r="D45" s="81" t="n">
        <v>26</v>
      </c>
      <c r="E45" s="82" t="n">
        <v>28</v>
      </c>
      <c r="F45" s="97" t="s">
        <v>126</v>
      </c>
      <c r="G45" s="95" t="n">
        <v>405</v>
      </c>
      <c r="H45" s="95" t="n">
        <v>187</v>
      </c>
      <c r="I45" s="95" t="n">
        <v>218</v>
      </c>
      <c r="J45" s="99" t="n">
        <v>178</v>
      </c>
    </row>
    <row r="46" customFormat="false" ht="12" hidden="false" customHeight="true" outlineLevel="0" collapsed="false">
      <c r="A46" s="80" t="s">
        <v>127</v>
      </c>
      <c r="B46" s="81" t="n">
        <v>364</v>
      </c>
      <c r="C46" s="81" t="n">
        <v>188</v>
      </c>
      <c r="D46" s="81" t="n">
        <v>176</v>
      </c>
      <c r="E46" s="82" t="n">
        <v>153</v>
      </c>
      <c r="F46" s="97" t="s">
        <v>128</v>
      </c>
      <c r="G46" s="95" t="n">
        <v>1105</v>
      </c>
      <c r="H46" s="95" t="n">
        <v>539</v>
      </c>
      <c r="I46" s="95" t="n">
        <v>566</v>
      </c>
      <c r="J46" s="99" t="n">
        <v>465</v>
      </c>
    </row>
    <row r="47" customFormat="false" ht="12" hidden="false" customHeight="true" outlineLevel="0" collapsed="false">
      <c r="A47" s="100" t="s">
        <v>129</v>
      </c>
      <c r="B47" s="98" t="n">
        <v>6750</v>
      </c>
      <c r="C47" s="98" t="n">
        <v>3418</v>
      </c>
      <c r="D47" s="98" t="n">
        <v>3332</v>
      </c>
      <c r="E47" s="101" t="n">
        <v>2794</v>
      </c>
      <c r="F47" s="97" t="s">
        <v>130</v>
      </c>
      <c r="G47" s="95" t="n">
        <v>956</v>
      </c>
      <c r="H47" s="95" t="n">
        <v>482</v>
      </c>
      <c r="I47" s="95" t="n">
        <v>474</v>
      </c>
      <c r="J47" s="99" t="n">
        <v>378</v>
      </c>
    </row>
    <row r="48" customFormat="false" ht="12" hidden="false" customHeight="true" outlineLevel="0" collapsed="false">
      <c r="A48" s="75" t="s">
        <v>131</v>
      </c>
      <c r="B48" s="78" t="n">
        <v>0</v>
      </c>
      <c r="C48" s="78" t="n">
        <v>0</v>
      </c>
      <c r="D48" s="78" t="n">
        <v>0</v>
      </c>
      <c r="E48" s="108" t="n">
        <v>0</v>
      </c>
      <c r="F48" s="97" t="s">
        <v>132</v>
      </c>
      <c r="G48" s="95" t="n">
        <v>933</v>
      </c>
      <c r="H48" s="95" t="n">
        <v>458</v>
      </c>
      <c r="I48" s="95" t="n">
        <v>475</v>
      </c>
      <c r="J48" s="99" t="n">
        <v>437</v>
      </c>
    </row>
    <row r="49" customFormat="false" ht="12" hidden="false" customHeight="true" outlineLevel="0" collapsed="false">
      <c r="A49" s="80" t="s">
        <v>133</v>
      </c>
      <c r="B49" s="81" t="n">
        <v>1358</v>
      </c>
      <c r="C49" s="81" t="n">
        <v>702</v>
      </c>
      <c r="D49" s="81" t="n">
        <v>656</v>
      </c>
      <c r="E49" s="82" t="n">
        <v>569</v>
      </c>
      <c r="F49" s="97" t="s">
        <v>134</v>
      </c>
      <c r="G49" s="95" t="n">
        <v>947</v>
      </c>
      <c r="H49" s="95" t="n">
        <v>496</v>
      </c>
      <c r="I49" s="95" t="n">
        <v>451</v>
      </c>
      <c r="J49" s="99" t="n">
        <v>422</v>
      </c>
      <c r="N49" s="109"/>
    </row>
    <row r="50" customFormat="false" ht="12" hidden="false" customHeight="true" outlineLevel="0" collapsed="false">
      <c r="A50" s="80" t="s">
        <v>135</v>
      </c>
      <c r="B50" s="81" t="n">
        <v>1118</v>
      </c>
      <c r="C50" s="81" t="n">
        <v>570</v>
      </c>
      <c r="D50" s="81" t="n">
        <v>548</v>
      </c>
      <c r="E50" s="82" t="n">
        <v>540</v>
      </c>
      <c r="F50" s="97" t="s">
        <v>136</v>
      </c>
      <c r="G50" s="104" t="n">
        <v>297</v>
      </c>
      <c r="H50" s="104" t="n">
        <v>155</v>
      </c>
      <c r="I50" s="104" t="n">
        <v>142</v>
      </c>
      <c r="J50" s="105" t="n">
        <v>109</v>
      </c>
    </row>
    <row r="51" customFormat="false" ht="12" hidden="false" customHeight="true" outlineLevel="0" collapsed="false">
      <c r="A51" s="80" t="s">
        <v>137</v>
      </c>
      <c r="B51" s="81" t="n">
        <v>1407</v>
      </c>
      <c r="C51" s="81" t="n">
        <v>731</v>
      </c>
      <c r="D51" s="81" t="n">
        <v>676</v>
      </c>
      <c r="E51" s="82" t="n">
        <v>639</v>
      </c>
      <c r="F51" s="97" t="s">
        <v>138</v>
      </c>
      <c r="G51" s="87" t="n">
        <v>125</v>
      </c>
      <c r="H51" s="87" t="n">
        <v>62</v>
      </c>
      <c r="I51" s="104" t="n">
        <v>63</v>
      </c>
      <c r="J51" s="110" t="n">
        <v>54</v>
      </c>
    </row>
    <row r="52" customFormat="false" ht="12" hidden="false" customHeight="true" outlineLevel="0" collapsed="false">
      <c r="A52" s="111" t="s">
        <v>139</v>
      </c>
      <c r="B52" s="112" t="n">
        <v>3883</v>
      </c>
      <c r="C52" s="112" t="n">
        <v>2003</v>
      </c>
      <c r="D52" s="112" t="n">
        <v>1880</v>
      </c>
      <c r="E52" s="113" t="n">
        <v>1748</v>
      </c>
      <c r="F52" s="97" t="s">
        <v>140</v>
      </c>
      <c r="G52" s="81" t="n">
        <v>624</v>
      </c>
      <c r="H52" s="81" t="n">
        <v>313</v>
      </c>
      <c r="I52" s="81" t="n">
        <v>311</v>
      </c>
      <c r="J52" s="84" t="n">
        <v>245</v>
      </c>
    </row>
    <row r="53" customFormat="false" ht="12" hidden="false" customHeight="true" outlineLevel="0" collapsed="false">
      <c r="A53" s="75" t="s">
        <v>141</v>
      </c>
      <c r="B53" s="78" t="n">
        <v>1432</v>
      </c>
      <c r="C53" s="78" t="n">
        <v>727</v>
      </c>
      <c r="D53" s="78" t="n">
        <v>705</v>
      </c>
      <c r="E53" s="108" t="n">
        <v>592</v>
      </c>
      <c r="F53" s="97" t="s">
        <v>142</v>
      </c>
      <c r="G53" s="81" t="n">
        <v>1189</v>
      </c>
      <c r="H53" s="81" t="n">
        <v>580</v>
      </c>
      <c r="I53" s="81" t="n">
        <v>609</v>
      </c>
      <c r="J53" s="84" t="n">
        <v>417</v>
      </c>
    </row>
    <row r="54" customFormat="false" ht="12" hidden="false" customHeight="true" outlineLevel="0" collapsed="false">
      <c r="A54" s="80" t="s">
        <v>143</v>
      </c>
      <c r="B54" s="81" t="n">
        <v>142</v>
      </c>
      <c r="C54" s="81" t="n">
        <v>114</v>
      </c>
      <c r="D54" s="81" t="n">
        <v>28</v>
      </c>
      <c r="E54" s="82" t="n">
        <v>104</v>
      </c>
      <c r="F54" s="97" t="s">
        <v>144</v>
      </c>
      <c r="G54" s="81" t="n">
        <v>485</v>
      </c>
      <c r="H54" s="81" t="n">
        <v>234</v>
      </c>
      <c r="I54" s="81" t="n">
        <v>251</v>
      </c>
      <c r="J54" s="84" t="n">
        <v>178</v>
      </c>
    </row>
    <row r="55" customFormat="false" ht="12" hidden="false" customHeight="true" outlineLevel="0" collapsed="false">
      <c r="A55" s="80" t="s">
        <v>145</v>
      </c>
      <c r="B55" s="81" t="n">
        <v>1676</v>
      </c>
      <c r="C55" s="81" t="n">
        <v>869</v>
      </c>
      <c r="D55" s="81" t="n">
        <v>807</v>
      </c>
      <c r="E55" s="82" t="n">
        <v>764</v>
      </c>
      <c r="F55" s="97" t="s">
        <v>146</v>
      </c>
      <c r="G55" s="81" t="n">
        <v>762</v>
      </c>
      <c r="H55" s="81" t="n">
        <v>387</v>
      </c>
      <c r="I55" s="81" t="n">
        <v>375</v>
      </c>
      <c r="J55" s="84" t="n">
        <v>303</v>
      </c>
    </row>
    <row r="56" customFormat="false" ht="12" hidden="false" customHeight="true" outlineLevel="0" collapsed="false">
      <c r="A56" s="80" t="s">
        <v>147</v>
      </c>
      <c r="B56" s="81" t="n">
        <v>1110</v>
      </c>
      <c r="C56" s="81" t="n">
        <v>562</v>
      </c>
      <c r="D56" s="81" t="n">
        <v>548</v>
      </c>
      <c r="E56" s="82" t="n">
        <v>439</v>
      </c>
      <c r="F56" s="97" t="s">
        <v>148</v>
      </c>
      <c r="G56" s="81" t="n">
        <v>526</v>
      </c>
      <c r="H56" s="81" t="n">
        <v>272</v>
      </c>
      <c r="I56" s="81" t="n">
        <v>254</v>
      </c>
      <c r="J56" s="84" t="n">
        <v>215</v>
      </c>
    </row>
    <row r="57" customFormat="false" ht="12" hidden="false" customHeight="true" outlineLevel="0" collapsed="false">
      <c r="A57" s="80" t="s">
        <v>149</v>
      </c>
      <c r="B57" s="81" t="n">
        <v>1457</v>
      </c>
      <c r="C57" s="81" t="n">
        <v>735</v>
      </c>
      <c r="D57" s="81" t="n">
        <v>722</v>
      </c>
      <c r="E57" s="82" t="n">
        <v>624</v>
      </c>
      <c r="F57" s="114" t="s">
        <v>150</v>
      </c>
      <c r="G57" s="104" t="n">
        <v>614</v>
      </c>
      <c r="H57" s="104" t="n">
        <v>309</v>
      </c>
      <c r="I57" s="104" t="n">
        <v>305</v>
      </c>
      <c r="J57" s="105" t="n">
        <v>238</v>
      </c>
    </row>
    <row r="58" customFormat="false" ht="12" hidden="false" customHeight="true" outlineLevel="0" collapsed="false">
      <c r="A58" s="80" t="s">
        <v>151</v>
      </c>
      <c r="B58" s="81" t="n">
        <v>1337</v>
      </c>
      <c r="C58" s="81" t="n">
        <v>707</v>
      </c>
      <c r="D58" s="81" t="n">
        <v>630</v>
      </c>
      <c r="E58" s="82" t="n">
        <v>653</v>
      </c>
      <c r="F58" s="115" t="s">
        <v>152</v>
      </c>
      <c r="G58" s="116" t="n">
        <v>854</v>
      </c>
      <c r="H58" s="116" t="n">
        <v>482</v>
      </c>
      <c r="I58" s="116" t="n">
        <v>372</v>
      </c>
      <c r="J58" s="117" t="n">
        <v>461</v>
      </c>
    </row>
    <row r="59" customFormat="false" ht="12" hidden="false" customHeight="true" outlineLevel="0" collapsed="false">
      <c r="A59" s="80" t="s">
        <v>153</v>
      </c>
      <c r="B59" s="81" t="n">
        <v>831</v>
      </c>
      <c r="C59" s="81" t="n">
        <v>407</v>
      </c>
      <c r="D59" s="81" t="n">
        <v>424</v>
      </c>
      <c r="E59" s="82" t="n">
        <v>342</v>
      </c>
      <c r="F59" s="118" t="s">
        <v>154</v>
      </c>
      <c r="G59" s="98" t="n">
        <v>12573</v>
      </c>
      <c r="H59" s="98" t="n">
        <v>6344</v>
      </c>
      <c r="I59" s="98" t="n">
        <v>6229</v>
      </c>
      <c r="J59" s="102" t="n">
        <v>5201</v>
      </c>
    </row>
    <row r="60" customFormat="false" ht="12" hidden="false" customHeight="true" outlineLevel="0" collapsed="false">
      <c r="A60" s="80" t="s">
        <v>155</v>
      </c>
      <c r="B60" s="81" t="n">
        <v>125</v>
      </c>
      <c r="C60" s="81" t="n">
        <v>58</v>
      </c>
      <c r="D60" s="81" t="n">
        <v>67</v>
      </c>
      <c r="E60" s="82" t="n">
        <v>49</v>
      </c>
      <c r="F60" s="119" t="s">
        <v>156</v>
      </c>
      <c r="G60" s="112" t="n">
        <v>10</v>
      </c>
      <c r="H60" s="112" t="n">
        <v>5</v>
      </c>
      <c r="I60" s="112" t="n">
        <v>5</v>
      </c>
      <c r="J60" s="120" t="n">
        <v>4</v>
      </c>
      <c r="L60" s="121"/>
      <c r="M60" s="122"/>
    </row>
    <row r="61" customFormat="false" ht="12" hidden="false" customHeight="true" outlineLevel="0" collapsed="false">
      <c r="A61" s="80" t="s">
        <v>157</v>
      </c>
      <c r="B61" s="81" t="n">
        <v>377</v>
      </c>
      <c r="C61" s="81" t="n">
        <v>192</v>
      </c>
      <c r="D61" s="81" t="n">
        <v>185</v>
      </c>
      <c r="E61" s="82" t="n">
        <v>171</v>
      </c>
      <c r="F61" s="123" t="s">
        <v>158</v>
      </c>
      <c r="G61" s="124" t="n">
        <v>126</v>
      </c>
      <c r="H61" s="124" t="n">
        <v>110</v>
      </c>
      <c r="I61" s="124" t="n">
        <v>16</v>
      </c>
      <c r="J61" s="125" t="n">
        <v>13</v>
      </c>
      <c r="L61" s="126"/>
      <c r="M61" s="126"/>
    </row>
    <row r="62" customFormat="false" ht="12" hidden="false" customHeight="true" outlineLevel="0" collapsed="false">
      <c r="A62" s="127" t="s">
        <v>159</v>
      </c>
      <c r="B62" s="98" t="n">
        <v>8487</v>
      </c>
      <c r="C62" s="98" t="n">
        <v>4371</v>
      </c>
      <c r="D62" s="98" t="n">
        <v>4116</v>
      </c>
      <c r="E62" s="101" t="n">
        <v>3738</v>
      </c>
      <c r="F62" s="114" t="s">
        <v>160</v>
      </c>
      <c r="G62" s="81" t="n">
        <v>730</v>
      </c>
      <c r="H62" s="81" t="n">
        <v>348</v>
      </c>
      <c r="I62" s="81" t="n">
        <v>382</v>
      </c>
      <c r="J62" s="84" t="n">
        <v>297</v>
      </c>
      <c r="L62" s="122"/>
      <c r="M62" s="122"/>
    </row>
    <row r="63" customFormat="false" ht="12" hidden="false" customHeight="true" outlineLevel="0" collapsed="false">
      <c r="A63" s="128" t="s">
        <v>161</v>
      </c>
      <c r="B63" s="81" t="n">
        <v>1240</v>
      </c>
      <c r="C63" s="81" t="n">
        <v>624</v>
      </c>
      <c r="D63" s="81" t="n">
        <v>616</v>
      </c>
      <c r="E63" s="82" t="n">
        <v>556</v>
      </c>
      <c r="F63" s="114" t="s">
        <v>162</v>
      </c>
      <c r="G63" s="81" t="n">
        <v>583</v>
      </c>
      <c r="H63" s="81" t="n">
        <v>293</v>
      </c>
      <c r="I63" s="81" t="n">
        <v>290</v>
      </c>
      <c r="J63" s="84" t="n">
        <v>235</v>
      </c>
      <c r="L63" s="122"/>
      <c r="M63" s="122"/>
    </row>
    <row r="64" customFormat="false" ht="12" hidden="false" customHeight="true" outlineLevel="0" collapsed="false">
      <c r="A64" s="128" t="s">
        <v>163</v>
      </c>
      <c r="B64" s="81" t="n">
        <v>970</v>
      </c>
      <c r="C64" s="81" t="n">
        <v>485</v>
      </c>
      <c r="D64" s="81" t="n">
        <v>485</v>
      </c>
      <c r="E64" s="82" t="n">
        <v>397</v>
      </c>
      <c r="F64" s="114" t="s">
        <v>164</v>
      </c>
      <c r="G64" s="81" t="n">
        <v>720</v>
      </c>
      <c r="H64" s="81" t="n">
        <v>342</v>
      </c>
      <c r="I64" s="81" t="n">
        <v>378</v>
      </c>
      <c r="J64" s="84" t="n">
        <v>303</v>
      </c>
      <c r="L64" s="122"/>
      <c r="M64" s="122"/>
    </row>
    <row r="65" customFormat="false" ht="12" hidden="false" customHeight="true" outlineLevel="0" collapsed="false">
      <c r="A65" s="128" t="s">
        <v>165</v>
      </c>
      <c r="B65" s="81" t="n">
        <v>1374</v>
      </c>
      <c r="C65" s="81" t="n">
        <v>713</v>
      </c>
      <c r="D65" s="81" t="n">
        <v>661</v>
      </c>
      <c r="E65" s="82" t="n">
        <v>622</v>
      </c>
      <c r="F65" s="114" t="s">
        <v>166</v>
      </c>
      <c r="G65" s="81" t="n">
        <v>691</v>
      </c>
      <c r="H65" s="81" t="n">
        <v>327</v>
      </c>
      <c r="I65" s="81" t="n">
        <v>364</v>
      </c>
      <c r="J65" s="84" t="n">
        <v>287</v>
      </c>
      <c r="L65" s="129"/>
      <c r="M65" s="129"/>
    </row>
    <row r="66" customFormat="false" ht="12" hidden="false" customHeight="true" outlineLevel="0" collapsed="false">
      <c r="A66" s="128" t="s">
        <v>167</v>
      </c>
      <c r="B66" s="81" t="n">
        <v>368</v>
      </c>
      <c r="C66" s="81" t="n">
        <v>181</v>
      </c>
      <c r="D66" s="81" t="n">
        <v>187</v>
      </c>
      <c r="E66" s="82" t="n">
        <v>151</v>
      </c>
      <c r="F66" s="114" t="s">
        <v>168</v>
      </c>
      <c r="G66" s="81" t="n">
        <v>803</v>
      </c>
      <c r="H66" s="81" t="n">
        <v>393</v>
      </c>
      <c r="I66" s="81" t="n">
        <v>410</v>
      </c>
      <c r="J66" s="84" t="n">
        <v>339</v>
      </c>
      <c r="L66" s="129"/>
      <c r="M66" s="129"/>
    </row>
    <row r="67" customFormat="false" ht="12" hidden="false" customHeight="true" outlineLevel="0" collapsed="false">
      <c r="A67" s="128" t="s">
        <v>169</v>
      </c>
      <c r="B67" s="81" t="n">
        <v>695</v>
      </c>
      <c r="C67" s="81" t="n">
        <v>363</v>
      </c>
      <c r="D67" s="81" t="n">
        <v>332</v>
      </c>
      <c r="E67" s="82" t="n">
        <v>294</v>
      </c>
      <c r="F67" s="119" t="s">
        <v>170</v>
      </c>
      <c r="G67" s="130" t="n">
        <v>3527</v>
      </c>
      <c r="H67" s="130" t="n">
        <v>1703</v>
      </c>
      <c r="I67" s="130" t="n">
        <v>1824</v>
      </c>
      <c r="J67" s="131" t="n">
        <v>1461</v>
      </c>
      <c r="L67" s="129"/>
      <c r="M67" s="129"/>
    </row>
    <row r="68" customFormat="false" ht="12" hidden="false" customHeight="true" outlineLevel="0" collapsed="false">
      <c r="A68" s="128" t="s">
        <v>171</v>
      </c>
      <c r="B68" s="81" t="n">
        <v>1416</v>
      </c>
      <c r="C68" s="81" t="n">
        <v>763</v>
      </c>
      <c r="D68" s="81" t="n">
        <v>653</v>
      </c>
      <c r="E68" s="82" t="n">
        <v>670</v>
      </c>
      <c r="F68" s="132"/>
      <c r="G68" s="133"/>
      <c r="H68" s="133"/>
      <c r="I68" s="133"/>
      <c r="J68" s="134"/>
      <c r="L68" s="129"/>
      <c r="M68" s="129"/>
    </row>
    <row r="69" customFormat="false" ht="12" hidden="false" customHeight="true" outlineLevel="0" collapsed="false">
      <c r="A69" s="135" t="s">
        <v>172</v>
      </c>
      <c r="B69" s="136" t="n">
        <v>856</v>
      </c>
      <c r="C69" s="136" t="n">
        <v>452</v>
      </c>
      <c r="D69" s="136" t="n">
        <v>404</v>
      </c>
      <c r="E69" s="137" t="n">
        <v>359</v>
      </c>
      <c r="F69" s="138" t="s">
        <v>173</v>
      </c>
      <c r="G69" s="98" t="n">
        <v>84229</v>
      </c>
      <c r="H69" s="98" t="n">
        <v>42857</v>
      </c>
      <c r="I69" s="98" t="n">
        <v>41372</v>
      </c>
      <c r="J69" s="102" t="n">
        <v>34472</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2" activePane="bottomLeft" state="frozen"/>
      <selection pane="topLeft" activeCell="A1" activeCellId="0" sqref="A1"/>
      <selection pane="bottomLeft" activeCell="E41" activeCellId="0" sqref="E41"/>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139</v>
      </c>
      <c r="C24" s="167" t="n">
        <v>42756</v>
      </c>
      <c r="D24" s="167" t="n">
        <v>41383</v>
      </c>
      <c r="E24" s="166" t="n">
        <v>33994</v>
      </c>
      <c r="F24" s="168" t="n">
        <v>2.48</v>
      </c>
      <c r="G24" s="169" t="s">
        <v>185</v>
      </c>
      <c r="H24" s="170" t="n">
        <v>3800.3</v>
      </c>
      <c r="I24" s="171" t="s">
        <v>208</v>
      </c>
    </row>
    <row r="25" customFormat="false" ht="24" hidden="false" customHeight="true" outlineLevel="0" collapsed="false">
      <c r="A25" s="172" t="s">
        <v>209</v>
      </c>
      <c r="B25" s="173" t="n">
        <v>84138</v>
      </c>
      <c r="C25" s="174" t="n">
        <v>42743</v>
      </c>
      <c r="D25" s="174" t="n">
        <v>41395</v>
      </c>
      <c r="E25" s="173" t="n">
        <v>34021</v>
      </c>
      <c r="F25" s="175" t="n">
        <v>2.47</v>
      </c>
      <c r="G25" s="176" t="n">
        <v>0</v>
      </c>
      <c r="H25" s="177" t="n">
        <v>3800.3</v>
      </c>
      <c r="I25" s="178" t="s">
        <v>188</v>
      </c>
    </row>
    <row r="26" customFormat="false" ht="24" hidden="false" customHeight="true" outlineLevel="0" collapsed="false">
      <c r="A26" s="172" t="s">
        <v>210</v>
      </c>
      <c r="B26" s="173" t="n">
        <v>84219</v>
      </c>
      <c r="C26" s="174" t="n">
        <v>42811</v>
      </c>
      <c r="D26" s="174" t="n">
        <v>41408</v>
      </c>
      <c r="E26" s="173" t="n">
        <v>34085</v>
      </c>
      <c r="F26" s="175" t="n">
        <v>2.47</v>
      </c>
      <c r="G26" s="176" t="n">
        <v>0.1</v>
      </c>
      <c r="H26" s="177" t="n">
        <v>3803.9</v>
      </c>
      <c r="I26" s="178" t="s">
        <v>188</v>
      </c>
    </row>
    <row r="27" customFormat="false" ht="24" hidden="false" customHeight="true" outlineLevel="0" collapsed="false">
      <c r="A27" s="172" t="s">
        <v>211</v>
      </c>
      <c r="B27" s="173" t="n">
        <v>84250</v>
      </c>
      <c r="C27" s="174" t="n">
        <v>42850</v>
      </c>
      <c r="D27" s="174" t="n">
        <v>41400</v>
      </c>
      <c r="E27" s="173" t="n">
        <v>34100</v>
      </c>
      <c r="F27" s="175" t="n">
        <v>2.47</v>
      </c>
      <c r="G27" s="176" t="n">
        <v>0.04</v>
      </c>
      <c r="H27" s="177" t="n">
        <v>3805.3</v>
      </c>
      <c r="I27" s="178" t="s">
        <v>188</v>
      </c>
    </row>
    <row r="28" customFormat="false" ht="24" hidden="false" customHeight="true" outlineLevel="0" collapsed="false">
      <c r="A28" s="172" t="s">
        <v>212</v>
      </c>
      <c r="B28" s="173" t="n">
        <v>84283</v>
      </c>
      <c r="C28" s="174" t="n">
        <v>42883</v>
      </c>
      <c r="D28" s="174" t="n">
        <v>41400</v>
      </c>
      <c r="E28" s="173" t="n">
        <v>34150</v>
      </c>
      <c r="F28" s="175" t="n">
        <v>2.47</v>
      </c>
      <c r="G28" s="176" t="n">
        <v>0.04</v>
      </c>
      <c r="H28" s="177" t="n">
        <v>3806.8</v>
      </c>
      <c r="I28" s="178" t="s">
        <v>188</v>
      </c>
    </row>
    <row r="29" customFormat="false" ht="24" hidden="false" customHeight="true" outlineLevel="0" collapsed="false">
      <c r="A29" s="172" t="s">
        <v>213</v>
      </c>
      <c r="B29" s="173" t="n">
        <v>84269</v>
      </c>
      <c r="C29" s="174" t="n">
        <v>42887</v>
      </c>
      <c r="D29" s="174" t="n">
        <v>41382</v>
      </c>
      <c r="E29" s="173" t="n">
        <v>34196</v>
      </c>
      <c r="F29" s="175" t="n">
        <v>2.46</v>
      </c>
      <c r="G29" s="176" t="n">
        <v>-0.02</v>
      </c>
      <c r="H29" s="177" t="n">
        <v>3806.2</v>
      </c>
      <c r="I29" s="179" t="s">
        <v>188</v>
      </c>
    </row>
    <row r="30" customFormat="false" ht="24" hidden="false" customHeight="true" outlineLevel="0" collapsed="false">
      <c r="A30" s="172" t="s">
        <v>214</v>
      </c>
      <c r="B30" s="173" t="n">
        <v>84039</v>
      </c>
      <c r="C30" s="174" t="n">
        <v>42755</v>
      </c>
      <c r="D30" s="174" t="n">
        <v>41284</v>
      </c>
      <c r="E30" s="173" t="n">
        <v>34195</v>
      </c>
      <c r="F30" s="175" t="n">
        <v>2.46</v>
      </c>
      <c r="G30" s="176" t="n">
        <v>-0.27</v>
      </c>
      <c r="H30" s="177" t="n">
        <v>3795.8</v>
      </c>
      <c r="I30" s="178" t="s">
        <v>188</v>
      </c>
    </row>
    <row r="31" customFormat="false" ht="24" hidden="false" customHeight="true" outlineLevel="0" collapsed="false">
      <c r="A31" s="172" t="s">
        <v>215</v>
      </c>
      <c r="B31" s="173" t="n">
        <v>84041</v>
      </c>
      <c r="C31" s="174" t="n">
        <v>42756</v>
      </c>
      <c r="D31" s="174" t="n">
        <v>41285</v>
      </c>
      <c r="E31" s="173" t="n">
        <v>34280</v>
      </c>
      <c r="F31" s="175" t="n">
        <v>2.45</v>
      </c>
      <c r="G31" s="176" t="n">
        <v>0</v>
      </c>
      <c r="H31" s="177" t="n">
        <v>3795.9</v>
      </c>
      <c r="I31" s="178" t="s">
        <v>188</v>
      </c>
    </row>
    <row r="32" customFormat="false" ht="24" hidden="false" customHeight="true" outlineLevel="0" collapsed="false">
      <c r="A32" s="172" t="s">
        <v>216</v>
      </c>
      <c r="B32" s="180" t="n">
        <v>84018</v>
      </c>
      <c r="C32" s="174" t="n">
        <v>42736</v>
      </c>
      <c r="D32" s="174" t="n">
        <v>41282</v>
      </c>
      <c r="E32" s="173" t="n">
        <v>34272</v>
      </c>
      <c r="F32" s="175" t="n">
        <v>2.45</v>
      </c>
      <c r="G32" s="176" t="n">
        <v>-0.03</v>
      </c>
      <c r="H32" s="181" t="n">
        <v>3794.9</v>
      </c>
      <c r="I32" s="178" t="s">
        <v>188</v>
      </c>
    </row>
    <row r="33" customFormat="false" ht="24" hidden="false" customHeight="true" outlineLevel="0" collapsed="false">
      <c r="A33" s="172" t="s">
        <v>217</v>
      </c>
      <c r="B33" s="173" t="n">
        <v>84040</v>
      </c>
      <c r="C33" s="174" t="n">
        <v>42743</v>
      </c>
      <c r="D33" s="174" t="n">
        <v>41297</v>
      </c>
      <c r="E33" s="173" t="n">
        <v>34308</v>
      </c>
      <c r="F33" s="182" t="n">
        <v>2.45</v>
      </c>
      <c r="G33" s="176" t="n">
        <v>0.03</v>
      </c>
      <c r="H33" s="183" t="n">
        <v>3795.8</v>
      </c>
      <c r="I33" s="178" t="s">
        <v>188</v>
      </c>
    </row>
    <row r="34" customFormat="false" ht="24" hidden="false" customHeight="true" outlineLevel="0" collapsed="false">
      <c r="A34" s="172" t="s">
        <v>218</v>
      </c>
      <c r="B34" s="173" t="n">
        <v>84103</v>
      </c>
      <c r="C34" s="174" t="n">
        <v>42773</v>
      </c>
      <c r="D34" s="174" t="n">
        <v>41330</v>
      </c>
      <c r="E34" s="173" t="n">
        <v>34375</v>
      </c>
      <c r="F34" s="182" t="n">
        <v>2.45</v>
      </c>
      <c r="G34" s="176" t="n">
        <v>0.07</v>
      </c>
      <c r="H34" s="183" t="n">
        <v>3798.7</v>
      </c>
      <c r="I34" s="178" t="s">
        <v>188</v>
      </c>
    </row>
    <row r="35" customFormat="false" ht="24" hidden="false" customHeight="true" outlineLevel="0" collapsed="false">
      <c r="A35" s="184" t="s">
        <v>219</v>
      </c>
      <c r="B35" s="185" t="n">
        <v>84204</v>
      </c>
      <c r="C35" s="186" t="n">
        <v>42844</v>
      </c>
      <c r="D35" s="186" t="n">
        <v>41360</v>
      </c>
      <c r="E35" s="185" t="n">
        <v>34457</v>
      </c>
      <c r="F35" s="187" t="n">
        <v>2.44</v>
      </c>
      <c r="G35" s="176" t="n">
        <v>0.12</v>
      </c>
      <c r="H35" s="188" t="n">
        <v>3803.3</v>
      </c>
      <c r="I35" s="178" t="s">
        <v>188</v>
      </c>
    </row>
    <row r="36" customFormat="false" ht="24" hidden="false" customHeight="true" outlineLevel="0" collapsed="false">
      <c r="A36" s="189" t="s">
        <v>220</v>
      </c>
      <c r="B36" s="190" t="n">
        <v>84229</v>
      </c>
      <c r="C36" s="191" t="n">
        <v>42857</v>
      </c>
      <c r="D36" s="191" t="n">
        <v>41372</v>
      </c>
      <c r="E36" s="190" t="n">
        <v>34472</v>
      </c>
      <c r="F36" s="192" t="n">
        <v>2.44</v>
      </c>
      <c r="G36" s="193" t="n">
        <v>0.03</v>
      </c>
      <c r="H36" s="194" t="n">
        <v>3804.4</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1</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2</v>
      </c>
      <c r="D3" s="206"/>
      <c r="E3" s="207"/>
      <c r="F3" s="207"/>
      <c r="G3" s="207"/>
      <c r="H3" s="207"/>
      <c r="I3" s="207"/>
      <c r="J3" s="207"/>
      <c r="K3" s="207"/>
      <c r="L3" s="207"/>
      <c r="M3" s="208" t="s">
        <v>223</v>
      </c>
      <c r="N3" s="209"/>
    </row>
    <row r="4" s="203" customFormat="true" ht="11.25" hidden="false" customHeight="true" outlineLevel="0" collapsed="false">
      <c r="B4" s="210"/>
      <c r="C4" s="211" t="s">
        <v>224</v>
      </c>
      <c r="D4" s="212"/>
      <c r="E4" s="213" t="s">
        <v>225</v>
      </c>
      <c r="F4" s="214" t="s">
        <v>5</v>
      </c>
      <c r="G4" s="215"/>
      <c r="H4" s="216" t="s">
        <v>226</v>
      </c>
      <c r="I4" s="217" t="s">
        <v>227</v>
      </c>
      <c r="J4" s="217"/>
      <c r="K4" s="217"/>
      <c r="L4" s="218" t="s">
        <v>228</v>
      </c>
      <c r="M4" s="219" t="s">
        <v>229</v>
      </c>
      <c r="N4" s="209"/>
    </row>
    <row r="5" customFormat="false" ht="12" hidden="false" customHeight="true" outlineLevel="0" collapsed="false">
      <c r="A5" s="203"/>
      <c r="B5" s="220"/>
      <c r="C5" s="221"/>
      <c r="D5" s="222"/>
      <c r="E5" s="223"/>
      <c r="F5" s="224" t="s">
        <v>230</v>
      </c>
      <c r="G5" s="224" t="s">
        <v>21</v>
      </c>
      <c r="H5" s="224" t="s">
        <v>22</v>
      </c>
      <c r="I5" s="224" t="s">
        <v>20</v>
      </c>
      <c r="J5" s="224" t="s">
        <v>231</v>
      </c>
      <c r="K5" s="224" t="s">
        <v>232</v>
      </c>
      <c r="L5" s="224" t="s">
        <v>233</v>
      </c>
      <c r="M5" s="225" t="s">
        <v>234</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5</v>
      </c>
      <c r="D7" s="235"/>
      <c r="E7" s="236" t="n">
        <v>4111284</v>
      </c>
      <c r="F7" s="237" t="n">
        <v>9179666</v>
      </c>
      <c r="G7" s="237" t="n">
        <v>4577528</v>
      </c>
      <c r="H7" s="237" t="n">
        <v>4602138</v>
      </c>
      <c r="I7" s="238" t="n">
        <v>-791</v>
      </c>
      <c r="J7" s="239" t="n">
        <v>-724</v>
      </c>
      <c r="K7" s="239" t="n">
        <v>-67</v>
      </c>
      <c r="L7" s="240" t="n">
        <v>2.23</v>
      </c>
      <c r="M7" s="241" t="n">
        <v>3799</v>
      </c>
      <c r="N7" s="242"/>
    </row>
    <row r="8" s="243" customFormat="true" ht="12" hidden="false" customHeight="true" outlineLevel="0" collapsed="false">
      <c r="A8" s="232"/>
      <c r="B8" s="233"/>
      <c r="C8" s="234" t="s">
        <v>236</v>
      </c>
      <c r="D8" s="235"/>
      <c r="E8" s="236" t="n">
        <v>3992565</v>
      </c>
      <c r="F8" s="237" t="n">
        <v>8889801</v>
      </c>
      <c r="G8" s="237" t="n">
        <v>4434917</v>
      </c>
      <c r="H8" s="237" t="n">
        <v>4454884</v>
      </c>
      <c r="I8" s="238" t="n">
        <v>-651</v>
      </c>
      <c r="J8" s="239" t="n">
        <v>-580</v>
      </c>
      <c r="K8" s="239" t="n">
        <v>-71</v>
      </c>
      <c r="L8" s="240" t="n">
        <v>2.23</v>
      </c>
      <c r="M8" s="241" t="n">
        <v>4912</v>
      </c>
      <c r="N8" s="242"/>
    </row>
    <row r="9" s="243" customFormat="true" ht="12" hidden="false" customHeight="true" outlineLevel="0" collapsed="false">
      <c r="A9" s="232"/>
      <c r="B9" s="233"/>
      <c r="C9" s="234" t="s">
        <v>237</v>
      </c>
      <c r="D9" s="235"/>
      <c r="E9" s="236" t="n">
        <v>118719</v>
      </c>
      <c r="F9" s="237" t="n">
        <v>289865</v>
      </c>
      <c r="G9" s="237" t="n">
        <v>142611</v>
      </c>
      <c r="H9" s="237" t="n">
        <v>147254</v>
      </c>
      <c r="I9" s="238" t="n">
        <v>-140</v>
      </c>
      <c r="J9" s="239" t="n">
        <v>-144</v>
      </c>
      <c r="K9" s="239" t="n">
        <v>4</v>
      </c>
      <c r="L9" s="240" t="n">
        <v>2.44</v>
      </c>
      <c r="M9" s="241" t="n">
        <v>478</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8</v>
      </c>
      <c r="D11" s="235"/>
      <c r="E11" s="236" t="n">
        <v>1690463</v>
      </c>
      <c r="F11" s="237" t="n">
        <v>3740367</v>
      </c>
      <c r="G11" s="237" t="n">
        <v>1858959</v>
      </c>
      <c r="H11" s="237" t="n">
        <v>1881408</v>
      </c>
      <c r="I11" s="238" t="n">
        <v>-250</v>
      </c>
      <c r="J11" s="239" t="n">
        <v>-204</v>
      </c>
      <c r="K11" s="239" t="n">
        <v>-46</v>
      </c>
      <c r="L11" s="240" t="n">
        <v>2.21</v>
      </c>
      <c r="M11" s="241" t="n">
        <v>8548</v>
      </c>
      <c r="N11" s="242"/>
    </row>
    <row r="12" s="243" customFormat="true" ht="12" hidden="false" customHeight="true" outlineLevel="0" collapsed="false">
      <c r="A12" s="232"/>
      <c r="B12" s="233"/>
      <c r="C12" s="234" t="s">
        <v>239</v>
      </c>
      <c r="D12" s="235"/>
      <c r="E12" s="236" t="n">
        <v>137889</v>
      </c>
      <c r="F12" s="237" t="n">
        <v>290968</v>
      </c>
      <c r="G12" s="237" t="n">
        <v>150288</v>
      </c>
      <c r="H12" s="237" t="n">
        <v>140680</v>
      </c>
      <c r="I12" s="238" t="n">
        <v>67</v>
      </c>
      <c r="J12" s="239" t="n">
        <v>35</v>
      </c>
      <c r="K12" s="239" t="n">
        <v>32</v>
      </c>
      <c r="L12" s="240" t="n">
        <v>2.11</v>
      </c>
      <c r="M12" s="241" t="n">
        <v>8756</v>
      </c>
      <c r="N12" s="242"/>
    </row>
    <row r="13" s="243" customFormat="true" ht="12" hidden="false" customHeight="true" outlineLevel="0" collapsed="false">
      <c r="A13" s="232"/>
      <c r="B13" s="233"/>
      <c r="C13" s="234" t="s">
        <v>240</v>
      </c>
      <c r="D13" s="235"/>
      <c r="E13" s="236" t="n">
        <v>124158</v>
      </c>
      <c r="F13" s="237" t="n">
        <v>243399</v>
      </c>
      <c r="G13" s="237" t="n">
        <v>123557</v>
      </c>
      <c r="H13" s="237" t="n">
        <v>119842</v>
      </c>
      <c r="I13" s="238" t="n">
        <v>50</v>
      </c>
      <c r="J13" s="239" t="n">
        <v>5</v>
      </c>
      <c r="K13" s="239" t="n">
        <v>45</v>
      </c>
      <c r="L13" s="240" t="n">
        <v>1.96</v>
      </c>
      <c r="M13" s="241" t="n">
        <v>10257</v>
      </c>
      <c r="N13" s="242"/>
    </row>
    <row r="14" s="243" customFormat="true" ht="12" hidden="false" customHeight="true" outlineLevel="0" collapsed="false">
      <c r="A14" s="232"/>
      <c r="B14" s="233"/>
      <c r="C14" s="234" t="s">
        <v>241</v>
      </c>
      <c r="D14" s="235"/>
      <c r="E14" s="236" t="n">
        <v>54399</v>
      </c>
      <c r="F14" s="237" t="n">
        <v>101991</v>
      </c>
      <c r="G14" s="237" t="n">
        <v>51639</v>
      </c>
      <c r="H14" s="237" t="n">
        <v>50352</v>
      </c>
      <c r="I14" s="238" t="n">
        <v>63</v>
      </c>
      <c r="J14" s="239" t="n">
        <v>-1</v>
      </c>
      <c r="K14" s="239" t="n">
        <v>64</v>
      </c>
      <c r="L14" s="240" t="n">
        <v>1.87</v>
      </c>
      <c r="M14" s="241" t="n">
        <v>14508</v>
      </c>
      <c r="N14" s="242"/>
    </row>
    <row r="15" s="243" customFormat="true" ht="12" hidden="false" customHeight="true" outlineLevel="0" collapsed="false">
      <c r="A15" s="232"/>
      <c r="B15" s="233"/>
      <c r="C15" s="234" t="s">
        <v>242</v>
      </c>
      <c r="D15" s="235"/>
      <c r="E15" s="236" t="n">
        <v>80233</v>
      </c>
      <c r="F15" s="237" t="n">
        <v>149012</v>
      </c>
      <c r="G15" s="237" t="n">
        <v>78256</v>
      </c>
      <c r="H15" s="237" t="n">
        <v>70756</v>
      </c>
      <c r="I15" s="238" t="n">
        <v>22</v>
      </c>
      <c r="J15" s="239" t="n">
        <v>-54</v>
      </c>
      <c r="K15" s="239" t="n">
        <v>76</v>
      </c>
      <c r="L15" s="240" t="n">
        <v>1.86</v>
      </c>
      <c r="M15" s="241" t="n">
        <v>7002</v>
      </c>
      <c r="N15" s="242"/>
    </row>
    <row r="16" s="243" customFormat="true" ht="12" hidden="false" customHeight="true" outlineLevel="0" collapsed="false">
      <c r="A16" s="232"/>
      <c r="B16" s="233"/>
      <c r="C16" s="234" t="s">
        <v>243</v>
      </c>
      <c r="D16" s="235"/>
      <c r="E16" s="236" t="n">
        <v>98550</v>
      </c>
      <c r="F16" s="237" t="n">
        <v>195344</v>
      </c>
      <c r="G16" s="237" t="n">
        <v>97195</v>
      </c>
      <c r="H16" s="237" t="n">
        <v>98149</v>
      </c>
      <c r="I16" s="238" t="n">
        <v>8</v>
      </c>
      <c r="J16" s="239" t="n">
        <v>-20</v>
      </c>
      <c r="K16" s="239" t="n">
        <v>28</v>
      </c>
      <c r="L16" s="240" t="n">
        <v>1.98</v>
      </c>
      <c r="M16" s="241" t="n">
        <v>15442</v>
      </c>
      <c r="N16" s="242"/>
    </row>
    <row r="17" s="243" customFormat="true" ht="12" hidden="false" customHeight="true" outlineLevel="0" collapsed="false">
      <c r="A17" s="232"/>
      <c r="B17" s="233"/>
      <c r="C17" s="234" t="s">
        <v>244</v>
      </c>
      <c r="D17" s="235"/>
      <c r="E17" s="236" t="n">
        <v>92942</v>
      </c>
      <c r="F17" s="237" t="n">
        <v>213989</v>
      </c>
      <c r="G17" s="237" t="n">
        <v>104956</v>
      </c>
      <c r="H17" s="237" t="n">
        <v>109033</v>
      </c>
      <c r="I17" s="238" t="n">
        <v>-62</v>
      </c>
      <c r="J17" s="239" t="n">
        <v>-33</v>
      </c>
      <c r="K17" s="239" t="n">
        <v>-29</v>
      </c>
      <c r="L17" s="240" t="n">
        <v>2.3</v>
      </c>
      <c r="M17" s="241" t="n">
        <v>10753</v>
      </c>
      <c r="N17" s="242"/>
    </row>
    <row r="18" s="243" customFormat="true" ht="12" hidden="false" customHeight="true" outlineLevel="0" collapsed="false">
      <c r="A18" s="232"/>
      <c r="B18" s="233"/>
      <c r="C18" s="234" t="s">
        <v>245</v>
      </c>
      <c r="D18" s="252"/>
      <c r="E18" s="236" t="n">
        <v>95108</v>
      </c>
      <c r="F18" s="237" t="n">
        <v>205633</v>
      </c>
      <c r="G18" s="237" t="n">
        <v>102303</v>
      </c>
      <c r="H18" s="237" t="n">
        <v>103330</v>
      </c>
      <c r="I18" s="238" t="n">
        <v>-126</v>
      </c>
      <c r="J18" s="239" t="n">
        <v>-54</v>
      </c>
      <c r="K18" s="239" t="n">
        <v>-72</v>
      </c>
      <c r="L18" s="240" t="n">
        <v>2.16</v>
      </c>
      <c r="M18" s="241" t="n">
        <v>9377</v>
      </c>
      <c r="N18" s="242"/>
    </row>
    <row r="19" s="243" customFormat="true" ht="12" hidden="false" customHeight="true" outlineLevel="0" collapsed="false">
      <c r="A19" s="232"/>
      <c r="B19" s="233"/>
      <c r="C19" s="234" t="s">
        <v>246</v>
      </c>
      <c r="D19" s="235"/>
      <c r="E19" s="236" t="n">
        <v>105196</v>
      </c>
      <c r="F19" s="237" t="n">
        <v>245793</v>
      </c>
      <c r="G19" s="237" t="n">
        <v>119080</v>
      </c>
      <c r="H19" s="237" t="n">
        <v>126713</v>
      </c>
      <c r="I19" s="238" t="n">
        <v>-74</v>
      </c>
      <c r="J19" s="239" t="n">
        <v>-89</v>
      </c>
      <c r="K19" s="239" t="n">
        <v>15</v>
      </c>
      <c r="L19" s="240" t="n">
        <v>2.34</v>
      </c>
      <c r="M19" s="241" t="n">
        <v>7510</v>
      </c>
      <c r="N19" s="242"/>
    </row>
    <row r="20" s="243" customFormat="true" ht="12" hidden="false" customHeight="true" outlineLevel="0" collapsed="false">
      <c r="A20" s="232"/>
      <c r="B20" s="233"/>
      <c r="C20" s="234" t="s">
        <v>247</v>
      </c>
      <c r="D20" s="235"/>
      <c r="E20" s="236" t="n">
        <v>76431</v>
      </c>
      <c r="F20" s="237" t="n">
        <v>166638</v>
      </c>
      <c r="G20" s="237" t="n">
        <v>81943</v>
      </c>
      <c r="H20" s="237" t="n">
        <v>84695</v>
      </c>
      <c r="I20" s="238" t="n">
        <v>-13</v>
      </c>
      <c r="J20" s="239" t="n">
        <v>-9</v>
      </c>
      <c r="K20" s="239" t="n">
        <v>-4</v>
      </c>
      <c r="L20" s="240" t="n">
        <v>2.18</v>
      </c>
      <c r="M20" s="241" t="n">
        <v>8747</v>
      </c>
      <c r="N20" s="242"/>
    </row>
    <row r="21" s="243" customFormat="true" ht="12" hidden="false" customHeight="true" outlineLevel="0" collapsed="false">
      <c r="A21" s="232"/>
      <c r="B21" s="233"/>
      <c r="C21" s="234" t="s">
        <v>248</v>
      </c>
      <c r="D21" s="235"/>
      <c r="E21" s="236" t="n">
        <v>88313</v>
      </c>
      <c r="F21" s="237" t="n">
        <v>199684</v>
      </c>
      <c r="G21" s="237" t="n">
        <v>97684</v>
      </c>
      <c r="H21" s="237" t="n">
        <v>102000</v>
      </c>
      <c r="I21" s="238" t="n">
        <v>-13</v>
      </c>
      <c r="J21" s="239" t="n">
        <v>-87</v>
      </c>
      <c r="K21" s="239" t="n">
        <v>74</v>
      </c>
      <c r="L21" s="240" t="n">
        <v>2.26</v>
      </c>
      <c r="M21" s="241" t="n">
        <v>6450</v>
      </c>
      <c r="N21" s="242"/>
    </row>
    <row r="22" s="243" customFormat="true" ht="12" hidden="false" customHeight="true" outlineLevel="0" collapsed="false">
      <c r="A22" s="232"/>
      <c r="B22" s="233"/>
      <c r="C22" s="234" t="s">
        <v>249</v>
      </c>
      <c r="D22" s="235"/>
      <c r="E22" s="236" t="n">
        <v>168287</v>
      </c>
      <c r="F22" s="237" t="n">
        <v>350859</v>
      </c>
      <c r="G22" s="237" t="n">
        <v>177393</v>
      </c>
      <c r="H22" s="237" t="n">
        <v>173466</v>
      </c>
      <c r="I22" s="238" t="n">
        <v>31</v>
      </c>
      <c r="J22" s="239" t="n">
        <v>93</v>
      </c>
      <c r="K22" s="239" t="n">
        <v>-62</v>
      </c>
      <c r="L22" s="240" t="n">
        <v>2.08</v>
      </c>
      <c r="M22" s="241" t="n">
        <v>11174</v>
      </c>
      <c r="N22" s="242"/>
    </row>
    <row r="23" s="243" customFormat="true" ht="11.25" hidden="false" customHeight="true" outlineLevel="0" collapsed="false">
      <c r="A23" s="232"/>
      <c r="B23" s="233"/>
      <c r="C23" s="234" t="s">
        <v>250</v>
      </c>
      <c r="D23" s="235"/>
      <c r="E23" s="236" t="n">
        <v>76813</v>
      </c>
      <c r="F23" s="237" t="n">
        <v>181487</v>
      </c>
      <c r="G23" s="237" t="n">
        <v>89331</v>
      </c>
      <c r="H23" s="237" t="n">
        <v>92156</v>
      </c>
      <c r="I23" s="238" t="n">
        <v>-61</v>
      </c>
      <c r="J23" s="239" t="n">
        <v>-7</v>
      </c>
      <c r="K23" s="239" t="n">
        <v>-54</v>
      </c>
      <c r="L23" s="240" t="n">
        <v>2.36</v>
      </c>
      <c r="M23" s="241" t="n">
        <v>7114</v>
      </c>
      <c r="N23" s="242"/>
    </row>
    <row r="24" s="243" customFormat="true" ht="12" hidden="false" customHeight="true" outlineLevel="0" collapsed="false">
      <c r="A24" s="232"/>
      <c r="B24" s="233"/>
      <c r="C24" s="234" t="s">
        <v>251</v>
      </c>
      <c r="D24" s="235"/>
      <c r="E24" s="236" t="n">
        <v>127971</v>
      </c>
      <c r="F24" s="237" t="n">
        <v>309584</v>
      </c>
      <c r="G24" s="237" t="n">
        <v>150446</v>
      </c>
      <c r="H24" s="237" t="n">
        <v>159138</v>
      </c>
      <c r="I24" s="238" t="n">
        <v>-83</v>
      </c>
      <c r="J24" s="239" t="n">
        <v>43</v>
      </c>
      <c r="K24" s="239" t="n">
        <v>-126</v>
      </c>
      <c r="L24" s="240" t="n">
        <v>2.42</v>
      </c>
      <c r="M24" s="241" t="n">
        <v>8790</v>
      </c>
      <c r="N24" s="242"/>
    </row>
    <row r="25" s="243" customFormat="true" ht="12" hidden="false" customHeight="true" outlineLevel="0" collapsed="false">
      <c r="A25" s="232"/>
      <c r="B25" s="233"/>
      <c r="C25" s="234" t="s">
        <v>252</v>
      </c>
      <c r="D25" s="235"/>
      <c r="E25" s="236" t="n">
        <v>82300</v>
      </c>
      <c r="F25" s="237" t="n">
        <v>211413</v>
      </c>
      <c r="G25" s="237" t="n">
        <v>105312</v>
      </c>
      <c r="H25" s="237" t="n">
        <v>106101</v>
      </c>
      <c r="I25" s="238" t="n">
        <v>100</v>
      </c>
      <c r="J25" s="239" t="n">
        <v>45</v>
      </c>
      <c r="K25" s="239" t="n">
        <v>55</v>
      </c>
      <c r="L25" s="240" t="n">
        <v>2.57</v>
      </c>
      <c r="M25" s="241" t="n">
        <v>7586</v>
      </c>
      <c r="N25" s="242"/>
    </row>
    <row r="26" s="243" customFormat="true" ht="12" hidden="false" customHeight="true" outlineLevel="0" collapsed="false">
      <c r="A26" s="232"/>
      <c r="B26" s="233"/>
      <c r="C26" s="234" t="s">
        <v>253</v>
      </c>
      <c r="D26" s="235"/>
      <c r="E26" s="236" t="n">
        <v>117642</v>
      </c>
      <c r="F26" s="237" t="n">
        <v>278790</v>
      </c>
      <c r="G26" s="237" t="n">
        <v>136507</v>
      </c>
      <c r="H26" s="237" t="n">
        <v>142283</v>
      </c>
      <c r="I26" s="238" t="n">
        <v>100</v>
      </c>
      <c r="J26" s="239" t="n">
        <v>22</v>
      </c>
      <c r="K26" s="239" t="n">
        <v>78</v>
      </c>
      <c r="L26" s="240" t="n">
        <v>2.37</v>
      </c>
      <c r="M26" s="241" t="n">
        <v>7790</v>
      </c>
      <c r="N26" s="242"/>
    </row>
    <row r="27" s="243" customFormat="true" ht="12" hidden="false" customHeight="true" outlineLevel="0" collapsed="false">
      <c r="A27" s="232"/>
      <c r="B27" s="233"/>
      <c r="C27" s="234" t="s">
        <v>254</v>
      </c>
      <c r="D27" s="235"/>
      <c r="E27" s="236" t="n">
        <v>51323</v>
      </c>
      <c r="F27" s="237" t="n">
        <v>120390</v>
      </c>
      <c r="G27" s="237" t="n">
        <v>58667</v>
      </c>
      <c r="H27" s="237" t="n">
        <v>61723</v>
      </c>
      <c r="I27" s="238" t="n">
        <v>-121</v>
      </c>
      <c r="J27" s="239" t="n">
        <v>-33</v>
      </c>
      <c r="K27" s="239" t="n">
        <v>-88</v>
      </c>
      <c r="L27" s="240" t="n">
        <v>2.35</v>
      </c>
      <c r="M27" s="241" t="n">
        <v>6501</v>
      </c>
      <c r="N27" s="242"/>
    </row>
    <row r="28" s="243" customFormat="true" ht="12" hidden="false" customHeight="true" outlineLevel="0" collapsed="false">
      <c r="A28" s="232"/>
      <c r="B28" s="233"/>
      <c r="C28" s="234" t="s">
        <v>255</v>
      </c>
      <c r="D28" s="235"/>
      <c r="E28" s="236" t="n">
        <v>61847</v>
      </c>
      <c r="F28" s="237" t="n">
        <v>152570</v>
      </c>
      <c r="G28" s="237" t="n">
        <v>74533</v>
      </c>
      <c r="H28" s="237" t="n">
        <v>78037</v>
      </c>
      <c r="I28" s="238" t="n">
        <v>-31</v>
      </c>
      <c r="J28" s="239" t="n">
        <v>-34</v>
      </c>
      <c r="K28" s="239" t="n">
        <v>3</v>
      </c>
      <c r="L28" s="240" t="n">
        <v>2.47</v>
      </c>
      <c r="M28" s="241" t="n">
        <v>6470</v>
      </c>
      <c r="N28" s="242"/>
    </row>
    <row r="29" s="243" customFormat="true" ht="12" hidden="false" customHeight="true" outlineLevel="0" collapsed="false">
      <c r="A29" s="232"/>
      <c r="B29" s="233"/>
      <c r="C29" s="234" t="s">
        <v>256</v>
      </c>
      <c r="D29" s="235"/>
      <c r="E29" s="236" t="n">
        <v>51061</v>
      </c>
      <c r="F29" s="237" t="n">
        <v>122823</v>
      </c>
      <c r="G29" s="237" t="n">
        <v>59869</v>
      </c>
      <c r="H29" s="237" t="n">
        <v>62954</v>
      </c>
      <c r="I29" s="238" t="n">
        <v>-107</v>
      </c>
      <c r="J29" s="239" t="n">
        <v>-26</v>
      </c>
      <c r="K29" s="239" t="n">
        <v>-81</v>
      </c>
      <c r="L29" s="240" t="n">
        <v>2.41</v>
      </c>
      <c r="M29" s="241" t="n">
        <v>7153</v>
      </c>
      <c r="N29" s="242"/>
    </row>
    <row r="30" s="243" customFormat="true" ht="12" hidden="false" customHeight="true" outlineLevel="0" collapsed="false">
      <c r="A30" s="232"/>
      <c r="B30" s="233"/>
      <c r="C30" s="234" t="s">
        <v>257</v>
      </c>
      <c r="D30" s="235"/>
      <c r="E30" s="236" t="n">
        <v>727445</v>
      </c>
      <c r="F30" s="237" t="n">
        <v>1516340</v>
      </c>
      <c r="G30" s="237" t="n">
        <v>767985</v>
      </c>
      <c r="H30" s="237" t="n">
        <v>748355</v>
      </c>
      <c r="I30" s="238" t="n">
        <v>288</v>
      </c>
      <c r="J30" s="239" t="n">
        <v>210</v>
      </c>
      <c r="K30" s="239" t="n">
        <v>78</v>
      </c>
      <c r="L30" s="240" t="n">
        <v>2.08</v>
      </c>
      <c r="M30" s="241" t="n">
        <v>10603</v>
      </c>
      <c r="N30" s="242"/>
    </row>
    <row r="31" s="243" customFormat="true" ht="12" hidden="false" customHeight="true" outlineLevel="0" collapsed="false">
      <c r="A31" s="232"/>
      <c r="B31" s="233"/>
      <c r="C31" s="234" t="s">
        <v>258</v>
      </c>
      <c r="D31" s="235"/>
      <c r="E31" s="236" t="n">
        <v>118187</v>
      </c>
      <c r="F31" s="237" t="n">
        <v>231547</v>
      </c>
      <c r="G31" s="237" t="n">
        <v>124448</v>
      </c>
      <c r="H31" s="237" t="n">
        <v>107099</v>
      </c>
      <c r="I31" s="238" t="n">
        <v>-68</v>
      </c>
      <c r="J31" s="239" t="n">
        <v>-53</v>
      </c>
      <c r="K31" s="239" t="n">
        <v>-15</v>
      </c>
      <c r="L31" s="240" t="n">
        <v>1.96</v>
      </c>
      <c r="M31" s="241" t="n">
        <v>5858</v>
      </c>
      <c r="N31" s="242"/>
    </row>
    <row r="32" s="243" customFormat="true" ht="12" hidden="false" customHeight="true" outlineLevel="0" collapsed="false">
      <c r="A32" s="232"/>
      <c r="B32" s="233"/>
      <c r="C32" s="234" t="s">
        <v>259</v>
      </c>
      <c r="D32" s="235"/>
      <c r="E32" s="236" t="n">
        <v>79502</v>
      </c>
      <c r="F32" s="237" t="n">
        <v>167158</v>
      </c>
      <c r="G32" s="237" t="n">
        <v>84329</v>
      </c>
      <c r="H32" s="237" t="n">
        <v>82829</v>
      </c>
      <c r="I32" s="238" t="n">
        <v>-36</v>
      </c>
      <c r="J32" s="239" t="n">
        <v>23</v>
      </c>
      <c r="K32" s="239" t="n">
        <v>-59</v>
      </c>
      <c r="L32" s="240" t="n">
        <v>2.1</v>
      </c>
      <c r="M32" s="241" t="n">
        <v>16699</v>
      </c>
      <c r="N32" s="242"/>
    </row>
    <row r="33" s="243" customFormat="true" ht="12" hidden="false" customHeight="true" outlineLevel="0" collapsed="false">
      <c r="A33" s="232"/>
      <c r="B33" s="233"/>
      <c r="C33" s="234" t="s">
        <v>260</v>
      </c>
      <c r="D33" s="235"/>
      <c r="E33" s="236" t="n">
        <v>130479</v>
      </c>
      <c r="F33" s="237" t="n">
        <v>258052</v>
      </c>
      <c r="G33" s="237" t="n">
        <v>131651</v>
      </c>
      <c r="H33" s="237" t="n">
        <v>126401</v>
      </c>
      <c r="I33" s="238" t="n">
        <v>39</v>
      </c>
      <c r="J33" s="239" t="n">
        <v>126</v>
      </c>
      <c r="K33" s="239" t="n">
        <v>-87</v>
      </c>
      <c r="L33" s="240" t="n">
        <v>1.98</v>
      </c>
      <c r="M33" s="241" t="n">
        <v>17507</v>
      </c>
      <c r="N33" s="242"/>
    </row>
    <row r="34" s="243" customFormat="true" ht="12" hidden="false" customHeight="true" outlineLevel="0" collapsed="false">
      <c r="A34" s="232"/>
      <c r="B34" s="233"/>
      <c r="C34" s="234" t="s">
        <v>261</v>
      </c>
      <c r="D34" s="235"/>
      <c r="E34" s="236" t="n">
        <v>111510</v>
      </c>
      <c r="F34" s="237" t="n">
        <v>231841</v>
      </c>
      <c r="G34" s="237" t="n">
        <v>116471</v>
      </c>
      <c r="H34" s="237" t="n">
        <v>115370</v>
      </c>
      <c r="I34" s="238" t="n">
        <v>2</v>
      </c>
      <c r="J34" s="239" t="n">
        <v>22</v>
      </c>
      <c r="K34" s="239" t="n">
        <v>-20</v>
      </c>
      <c r="L34" s="240" t="n">
        <v>2.08</v>
      </c>
      <c r="M34" s="241" t="n">
        <v>14171</v>
      </c>
      <c r="N34" s="242"/>
    </row>
    <row r="35" s="243" customFormat="true" ht="12" hidden="false" customHeight="true" outlineLevel="0" collapsed="false">
      <c r="A35" s="232"/>
      <c r="B35" s="233"/>
      <c r="C35" s="234" t="s">
        <v>262</v>
      </c>
      <c r="D35" s="235"/>
      <c r="E35" s="236" t="n">
        <v>99308</v>
      </c>
      <c r="F35" s="237" t="n">
        <v>231212</v>
      </c>
      <c r="G35" s="237" t="n">
        <v>113055</v>
      </c>
      <c r="H35" s="237" t="n">
        <v>118157</v>
      </c>
      <c r="I35" s="238" t="n">
        <v>235</v>
      </c>
      <c r="J35" s="239" t="n">
        <v>61</v>
      </c>
      <c r="K35" s="239" t="n">
        <v>174</v>
      </c>
      <c r="L35" s="240" t="n">
        <v>2.33</v>
      </c>
      <c r="M35" s="241" t="n">
        <v>12424</v>
      </c>
      <c r="N35" s="242"/>
    </row>
    <row r="36" s="243" customFormat="true" ht="12" hidden="false" customHeight="true" outlineLevel="0" collapsed="false">
      <c r="A36" s="232"/>
      <c r="B36" s="233"/>
      <c r="C36" s="234" t="s">
        <v>263</v>
      </c>
      <c r="D36" s="235"/>
      <c r="E36" s="236" t="n">
        <v>111232</v>
      </c>
      <c r="F36" s="237" t="n">
        <v>217884</v>
      </c>
      <c r="G36" s="237" t="n">
        <v>111390</v>
      </c>
      <c r="H36" s="237" t="n">
        <v>106494</v>
      </c>
      <c r="I36" s="238" t="n">
        <v>61</v>
      </c>
      <c r="J36" s="239" t="n">
        <v>35</v>
      </c>
      <c r="K36" s="239" t="n">
        <v>26</v>
      </c>
      <c r="L36" s="240" t="n">
        <v>1.96</v>
      </c>
      <c r="M36" s="241" t="n">
        <v>10628</v>
      </c>
      <c r="N36" s="242"/>
    </row>
    <row r="37" s="243" customFormat="true" ht="12" hidden="false" customHeight="true" outlineLevel="0" collapsed="false">
      <c r="A37" s="232"/>
      <c r="B37" s="233"/>
      <c r="C37" s="234" t="s">
        <v>264</v>
      </c>
      <c r="D37" s="235"/>
      <c r="E37" s="236" t="n">
        <v>77227</v>
      </c>
      <c r="F37" s="237" t="n">
        <v>178646</v>
      </c>
      <c r="G37" s="237" t="n">
        <v>86641</v>
      </c>
      <c r="H37" s="237" t="n">
        <v>92005</v>
      </c>
      <c r="I37" s="238" t="n">
        <v>55</v>
      </c>
      <c r="J37" s="239" t="n">
        <v>-4</v>
      </c>
      <c r="K37" s="239" t="n">
        <v>59</v>
      </c>
      <c r="L37" s="240" t="n">
        <v>2.31</v>
      </c>
      <c r="M37" s="241" t="n">
        <v>7684</v>
      </c>
      <c r="N37" s="242"/>
    </row>
    <row r="38" s="243" customFormat="true" ht="12" hidden="false" customHeight="true" outlineLevel="0" collapsed="false">
      <c r="A38" s="232"/>
      <c r="B38" s="233"/>
      <c r="C38" s="234" t="s">
        <v>265</v>
      </c>
      <c r="D38" s="235"/>
      <c r="E38" s="236" t="n">
        <v>322783</v>
      </c>
      <c r="F38" s="237" t="n">
        <v>722879</v>
      </c>
      <c r="G38" s="237" t="n">
        <v>361634</v>
      </c>
      <c r="H38" s="237" t="n">
        <v>361245</v>
      </c>
      <c r="I38" s="238" t="n">
        <v>-271</v>
      </c>
      <c r="J38" s="239" t="n">
        <v>-75</v>
      </c>
      <c r="K38" s="239" t="n">
        <v>-196</v>
      </c>
      <c r="L38" s="240" t="n">
        <v>2.24</v>
      </c>
      <c r="M38" s="241" t="n">
        <v>2198</v>
      </c>
      <c r="N38" s="242"/>
    </row>
    <row r="39" s="243" customFormat="true" ht="12" hidden="false" customHeight="true" outlineLevel="0" collapsed="false">
      <c r="A39" s="232"/>
      <c r="B39" s="233"/>
      <c r="C39" s="234" t="s">
        <v>266</v>
      </c>
      <c r="D39" s="235"/>
      <c r="E39" s="236" t="n">
        <v>73338</v>
      </c>
      <c r="F39" s="237" t="n">
        <v>171841</v>
      </c>
      <c r="G39" s="237" t="n">
        <v>86601</v>
      </c>
      <c r="H39" s="237" t="n">
        <v>85240</v>
      </c>
      <c r="I39" s="238" t="n">
        <v>-10</v>
      </c>
      <c r="J39" s="239" t="n">
        <v>-20</v>
      </c>
      <c r="K39" s="239" t="n">
        <v>10</v>
      </c>
      <c r="L39" s="240" t="n">
        <v>2.34</v>
      </c>
      <c r="M39" s="241" t="n">
        <v>677</v>
      </c>
      <c r="N39" s="242"/>
    </row>
    <row r="40" s="243" customFormat="true" ht="12" hidden="false" customHeight="true" outlineLevel="0" collapsed="false">
      <c r="A40" s="232"/>
      <c r="B40" s="233"/>
      <c r="C40" s="234" t="s">
        <v>267</v>
      </c>
      <c r="D40" s="235"/>
      <c r="E40" s="236" t="n">
        <v>121036</v>
      </c>
      <c r="F40" s="237" t="n">
        <v>271738</v>
      </c>
      <c r="G40" s="237" t="n">
        <v>136547</v>
      </c>
      <c r="H40" s="237" t="n">
        <v>135191</v>
      </c>
      <c r="I40" s="238" t="n">
        <v>-122</v>
      </c>
      <c r="J40" s="239" t="n">
        <v>-12</v>
      </c>
      <c r="K40" s="239" t="n">
        <v>-110</v>
      </c>
      <c r="L40" s="240" t="n">
        <v>2.25</v>
      </c>
      <c r="M40" s="241" t="n">
        <v>7370</v>
      </c>
      <c r="N40" s="242"/>
    </row>
    <row r="41" s="243" customFormat="true" ht="12" hidden="false" customHeight="true" outlineLevel="0" collapsed="false">
      <c r="A41" s="232"/>
      <c r="B41" s="233"/>
      <c r="C41" s="234" t="s">
        <v>268</v>
      </c>
      <c r="D41" s="235"/>
      <c r="E41" s="236" t="n">
        <v>128409</v>
      </c>
      <c r="F41" s="237" t="n">
        <v>279300</v>
      </c>
      <c r="G41" s="237" t="n">
        <v>138486</v>
      </c>
      <c r="H41" s="237" t="n">
        <v>140814</v>
      </c>
      <c r="I41" s="238" t="n">
        <v>-139</v>
      </c>
      <c r="J41" s="239" t="n">
        <v>-43</v>
      </c>
      <c r="K41" s="239" t="n">
        <v>-96</v>
      </c>
      <c r="L41" s="240" t="n">
        <v>2.18</v>
      </c>
      <c r="M41" s="241" t="n">
        <v>7329</v>
      </c>
      <c r="N41" s="242"/>
    </row>
    <row r="42" s="243" customFormat="true" ht="12" hidden="false" customHeight="true" outlineLevel="0" collapsed="false">
      <c r="A42" s="232"/>
      <c r="B42" s="233"/>
      <c r="C42" s="234" t="s">
        <v>269</v>
      </c>
      <c r="D42" s="235"/>
      <c r="E42" s="236" t="n">
        <v>167259</v>
      </c>
      <c r="F42" s="237" t="n">
        <v>397937</v>
      </c>
      <c r="G42" s="237" t="n">
        <v>198613</v>
      </c>
      <c r="H42" s="237" t="n">
        <v>199324</v>
      </c>
      <c r="I42" s="238" t="n">
        <v>-401</v>
      </c>
      <c r="J42" s="239" t="n">
        <v>-166</v>
      </c>
      <c r="K42" s="239" t="n">
        <v>-235</v>
      </c>
      <c r="L42" s="240" t="n">
        <v>2.38</v>
      </c>
      <c r="M42" s="241" t="n">
        <v>3947</v>
      </c>
      <c r="N42" s="242"/>
    </row>
    <row r="43" s="243" customFormat="true" ht="12" hidden="false" customHeight="true" outlineLevel="0" collapsed="false">
      <c r="A43" s="232"/>
      <c r="B43" s="227"/>
      <c r="C43" s="234" t="s">
        <v>270</v>
      </c>
      <c r="D43" s="253"/>
      <c r="E43" s="236" t="n">
        <v>110875</v>
      </c>
      <c r="F43" s="237" t="n">
        <v>257974</v>
      </c>
      <c r="G43" s="237" t="n">
        <v>129319</v>
      </c>
      <c r="H43" s="237" t="n">
        <v>128655</v>
      </c>
      <c r="I43" s="238" t="n">
        <v>-63</v>
      </c>
      <c r="J43" s="239" t="n">
        <v>-68</v>
      </c>
      <c r="K43" s="239" t="n">
        <v>5</v>
      </c>
      <c r="L43" s="240" t="n">
        <v>2.33</v>
      </c>
      <c r="M43" s="241" t="n">
        <v>3804</v>
      </c>
      <c r="N43" s="242"/>
    </row>
    <row r="44" s="243" customFormat="true" ht="12" hidden="false" customHeight="true" outlineLevel="0" collapsed="false">
      <c r="A44" s="232"/>
      <c r="B44" s="227"/>
      <c r="C44" s="234" t="s">
        <v>271</v>
      </c>
      <c r="D44" s="253"/>
      <c r="E44" s="236" t="n">
        <v>74298</v>
      </c>
      <c r="F44" s="237" t="n">
        <v>172368</v>
      </c>
      <c r="G44" s="237" t="n">
        <v>81083</v>
      </c>
      <c r="H44" s="237" t="n">
        <v>91285</v>
      </c>
      <c r="I44" s="238" t="n">
        <v>31</v>
      </c>
      <c r="J44" s="239" t="n">
        <v>-53</v>
      </c>
      <c r="K44" s="239" t="n">
        <v>84</v>
      </c>
      <c r="L44" s="240" t="n">
        <v>2.32</v>
      </c>
      <c r="M44" s="241" t="n">
        <v>4345</v>
      </c>
      <c r="N44" s="242"/>
    </row>
    <row r="45" s="243" customFormat="true" ht="12" hidden="false" customHeight="true" outlineLevel="0" collapsed="false">
      <c r="A45" s="232"/>
      <c r="B45" s="227"/>
      <c r="C45" s="234" t="s">
        <v>272</v>
      </c>
      <c r="D45" s="253"/>
      <c r="E45" s="236" t="n">
        <v>187546</v>
      </c>
      <c r="F45" s="237" t="n">
        <v>430884</v>
      </c>
      <c r="G45" s="237" t="n">
        <v>212961</v>
      </c>
      <c r="H45" s="237" t="n">
        <v>217923</v>
      </c>
      <c r="I45" s="238" t="n">
        <v>177</v>
      </c>
      <c r="J45" s="239" t="n">
        <v>36</v>
      </c>
      <c r="K45" s="239" t="n">
        <v>141</v>
      </c>
      <c r="L45" s="240" t="n">
        <v>2.3</v>
      </c>
      <c r="M45" s="254" t="n">
        <v>6194</v>
      </c>
      <c r="N45" s="242"/>
    </row>
    <row r="46" s="243" customFormat="true" ht="12" hidden="false" customHeight="true" outlineLevel="0" collapsed="false">
      <c r="A46" s="232"/>
      <c r="B46" s="227"/>
      <c r="C46" s="234" t="s">
        <v>273</v>
      </c>
      <c r="D46" s="253"/>
      <c r="E46" s="236" t="n">
        <v>81037</v>
      </c>
      <c r="F46" s="237" t="n">
        <v>191186</v>
      </c>
      <c r="G46" s="237" t="n">
        <v>93075</v>
      </c>
      <c r="H46" s="237" t="n">
        <v>98111</v>
      </c>
      <c r="I46" s="238" t="n">
        <v>-139</v>
      </c>
      <c r="J46" s="239" t="n">
        <v>-68</v>
      </c>
      <c r="K46" s="239" t="n">
        <v>-71</v>
      </c>
      <c r="L46" s="240" t="n">
        <v>2.36</v>
      </c>
      <c r="M46" s="241" t="n">
        <v>1680</v>
      </c>
      <c r="N46" s="242"/>
    </row>
    <row r="47" s="243" customFormat="true" ht="12" hidden="false" customHeight="true" outlineLevel="0" collapsed="false">
      <c r="A47" s="232"/>
      <c r="B47" s="227"/>
      <c r="C47" s="234" t="s">
        <v>274</v>
      </c>
      <c r="D47" s="253"/>
      <c r="E47" s="236" t="n">
        <v>101812</v>
      </c>
      <c r="F47" s="237" t="n">
        <v>242003</v>
      </c>
      <c r="G47" s="237" t="n">
        <v>117882</v>
      </c>
      <c r="H47" s="237" t="n">
        <v>124121</v>
      </c>
      <c r="I47" s="238" t="n">
        <v>0</v>
      </c>
      <c r="J47" s="239" t="n">
        <v>-28</v>
      </c>
      <c r="K47" s="239" t="n">
        <v>28</v>
      </c>
      <c r="L47" s="240" t="n">
        <v>2.38</v>
      </c>
      <c r="M47" s="241" t="n">
        <v>6779</v>
      </c>
      <c r="N47" s="242"/>
    </row>
    <row r="48" s="243" customFormat="true" ht="12" hidden="false" customHeight="true" outlineLevel="0" collapsed="false">
      <c r="A48" s="232"/>
      <c r="B48" s="227"/>
      <c r="C48" s="234" t="s">
        <v>275</v>
      </c>
      <c r="D48" s="253"/>
      <c r="E48" s="236" t="n">
        <v>24582</v>
      </c>
      <c r="F48" s="237" t="n">
        <v>57179</v>
      </c>
      <c r="G48" s="237" t="n">
        <v>26716</v>
      </c>
      <c r="H48" s="237" t="n">
        <v>30463</v>
      </c>
      <c r="I48" s="238" t="n">
        <v>-10</v>
      </c>
      <c r="J48" s="239" t="n">
        <v>-9</v>
      </c>
      <c r="K48" s="239" t="n">
        <v>-1</v>
      </c>
      <c r="L48" s="240" t="n">
        <v>2.33</v>
      </c>
      <c r="M48" s="241" t="n">
        <v>3309</v>
      </c>
      <c r="N48" s="242"/>
    </row>
    <row r="49" s="243" customFormat="true" ht="12" hidden="false" customHeight="true" outlineLevel="0" collapsed="false">
      <c r="A49" s="232"/>
      <c r="B49" s="227"/>
      <c r="C49" s="234" t="s">
        <v>276</v>
      </c>
      <c r="D49" s="253"/>
      <c r="E49" s="236" t="n">
        <v>17494</v>
      </c>
      <c r="F49" s="237" t="n">
        <v>43221</v>
      </c>
      <c r="G49" s="237" t="n">
        <v>20739</v>
      </c>
      <c r="H49" s="237" t="n">
        <v>22482</v>
      </c>
      <c r="I49" s="238" t="n">
        <v>-67</v>
      </c>
      <c r="J49" s="239" t="n">
        <v>-32</v>
      </c>
      <c r="K49" s="239" t="n">
        <v>-35</v>
      </c>
      <c r="L49" s="240" t="n">
        <v>2.47</v>
      </c>
      <c r="M49" s="241" t="n">
        <v>1349</v>
      </c>
      <c r="N49" s="242"/>
    </row>
    <row r="50" s="243" customFormat="true" ht="12" hidden="false" customHeight="true" outlineLevel="0" collapsed="false">
      <c r="A50" s="232"/>
      <c r="B50" s="227"/>
      <c r="C50" s="234" t="s">
        <v>277</v>
      </c>
      <c r="D50" s="253"/>
      <c r="E50" s="236" t="n">
        <v>71274</v>
      </c>
      <c r="F50" s="237" t="n">
        <v>165438</v>
      </c>
      <c r="G50" s="237" t="n">
        <v>84660</v>
      </c>
      <c r="H50" s="237" t="n">
        <v>80778</v>
      </c>
      <c r="I50" s="238" t="n">
        <v>-83</v>
      </c>
      <c r="J50" s="239" t="n">
        <v>-44</v>
      </c>
      <c r="K50" s="239" t="n">
        <v>-39</v>
      </c>
      <c r="L50" s="240" t="n">
        <v>2.32</v>
      </c>
      <c r="M50" s="241" t="n">
        <v>1594</v>
      </c>
      <c r="N50" s="242"/>
    </row>
    <row r="51" s="243" customFormat="true" ht="12" hidden="false" customHeight="true" outlineLevel="0" collapsed="false">
      <c r="A51" s="232"/>
      <c r="B51" s="227"/>
      <c r="C51" s="234" t="s">
        <v>278</v>
      </c>
      <c r="D51" s="253"/>
      <c r="E51" s="236" t="n">
        <v>99329</v>
      </c>
      <c r="F51" s="237" t="n">
        <v>225340</v>
      </c>
      <c r="G51" s="237" t="n">
        <v>116562</v>
      </c>
      <c r="H51" s="237" t="n">
        <v>108778</v>
      </c>
      <c r="I51" s="238" t="n">
        <v>-21</v>
      </c>
      <c r="J51" s="239" t="n">
        <v>-5</v>
      </c>
      <c r="K51" s="239" t="n">
        <v>-16</v>
      </c>
      <c r="L51" s="240" t="n">
        <v>2.27</v>
      </c>
      <c r="M51" s="241" t="n">
        <v>2401</v>
      </c>
      <c r="N51" s="242"/>
    </row>
    <row r="52" s="243" customFormat="true" ht="12" hidden="false" customHeight="true" outlineLevel="0" collapsed="false">
      <c r="A52" s="232"/>
      <c r="B52" s="227"/>
      <c r="C52" s="234" t="s">
        <v>279</v>
      </c>
      <c r="D52" s="253"/>
      <c r="E52" s="236" t="n">
        <v>106241</v>
      </c>
      <c r="F52" s="237" t="n">
        <v>235861</v>
      </c>
      <c r="G52" s="237" t="n">
        <v>117837</v>
      </c>
      <c r="H52" s="237" t="n">
        <v>118024</v>
      </c>
      <c r="I52" s="238" t="n">
        <v>150</v>
      </c>
      <c r="J52" s="239" t="n">
        <v>-13</v>
      </c>
      <c r="K52" s="239" t="n">
        <v>163</v>
      </c>
      <c r="L52" s="240" t="n">
        <v>2.22</v>
      </c>
      <c r="M52" s="241" t="n">
        <v>8707</v>
      </c>
      <c r="N52" s="242"/>
    </row>
    <row r="53" s="243" customFormat="true" ht="12" hidden="false" customHeight="true" outlineLevel="0" collapsed="false">
      <c r="A53" s="232"/>
      <c r="B53" s="227"/>
      <c r="C53" s="234" t="s">
        <v>280</v>
      </c>
      <c r="D53" s="253"/>
      <c r="E53" s="236" t="n">
        <v>45060</v>
      </c>
      <c r="F53" s="237" t="n">
        <v>102456</v>
      </c>
      <c r="G53" s="237" t="n">
        <v>51955</v>
      </c>
      <c r="H53" s="237" t="n">
        <v>50501</v>
      </c>
      <c r="I53" s="238" t="n">
        <v>1</v>
      </c>
      <c r="J53" s="239" t="n">
        <v>-31</v>
      </c>
      <c r="K53" s="239" t="n">
        <v>32</v>
      </c>
      <c r="L53" s="240" t="n">
        <v>2.27</v>
      </c>
      <c r="M53" s="241" t="n">
        <v>1844</v>
      </c>
      <c r="N53" s="242"/>
    </row>
    <row r="54" s="257" customFormat="true" ht="12" hidden="false" customHeight="true" outlineLevel="0" collapsed="false">
      <c r="A54" s="255"/>
      <c r="B54" s="227"/>
      <c r="C54" s="234" t="s">
        <v>281</v>
      </c>
      <c r="D54" s="253"/>
      <c r="E54" s="236" t="n">
        <v>56095</v>
      </c>
      <c r="F54" s="237" t="n">
        <v>132382</v>
      </c>
      <c r="G54" s="237" t="n">
        <v>66664</v>
      </c>
      <c r="H54" s="237" t="n">
        <v>65718</v>
      </c>
      <c r="I54" s="238" t="n">
        <v>3</v>
      </c>
      <c r="J54" s="239" t="n">
        <v>6</v>
      </c>
      <c r="K54" s="239" t="n">
        <v>-3</v>
      </c>
      <c r="L54" s="240" t="n">
        <v>2.36</v>
      </c>
      <c r="M54" s="241" t="n">
        <v>4979</v>
      </c>
      <c r="N54" s="256"/>
    </row>
    <row r="55" s="243" customFormat="true" ht="12" hidden="false" customHeight="true" outlineLevel="0" collapsed="false">
      <c r="A55" s="232"/>
      <c r="B55" s="227"/>
      <c r="C55" s="234" t="s">
        <v>282</v>
      </c>
      <c r="D55" s="253"/>
      <c r="E55" s="236" t="n">
        <v>57969</v>
      </c>
      <c r="F55" s="237" t="n">
        <v>129450</v>
      </c>
      <c r="G55" s="237" t="n">
        <v>64591</v>
      </c>
      <c r="H55" s="237" t="n">
        <v>64859</v>
      </c>
      <c r="I55" s="238" t="n">
        <v>-48</v>
      </c>
      <c r="J55" s="239" t="n">
        <v>-6</v>
      </c>
      <c r="K55" s="239" t="n">
        <v>-42</v>
      </c>
      <c r="L55" s="240" t="n">
        <v>2.23</v>
      </c>
      <c r="M55" s="241" t="n">
        <v>7368</v>
      </c>
      <c r="N55" s="242"/>
    </row>
    <row r="56" s="243" customFormat="true" ht="12" hidden="false" customHeight="true" outlineLevel="0" collapsed="false">
      <c r="A56" s="232"/>
      <c r="B56" s="227"/>
      <c r="C56" s="234" t="s">
        <v>283</v>
      </c>
      <c r="D56" s="253"/>
      <c r="E56" s="236" t="n">
        <v>16546</v>
      </c>
      <c r="F56" s="237" t="n">
        <v>42332</v>
      </c>
      <c r="G56" s="237" t="n">
        <v>20838</v>
      </c>
      <c r="H56" s="237" t="n">
        <v>21494</v>
      </c>
      <c r="I56" s="238" t="n">
        <v>-49</v>
      </c>
      <c r="J56" s="239" t="n">
        <v>-16</v>
      </c>
      <c r="K56" s="239" t="n">
        <v>-33</v>
      </c>
      <c r="L56" s="240" t="n">
        <v>2.56</v>
      </c>
      <c r="M56" s="241" t="n">
        <v>549</v>
      </c>
      <c r="N56" s="242"/>
    </row>
    <row r="57" s="257" customFormat="true" ht="12" hidden="false" customHeight="true" outlineLevel="0" collapsed="false">
      <c r="A57" s="255"/>
      <c r="B57" s="258"/>
      <c r="C57" s="259" t="s">
        <v>284</v>
      </c>
      <c r="D57" s="235"/>
      <c r="E57" s="246" t="n">
        <v>34457</v>
      </c>
      <c r="F57" s="260" t="n">
        <v>84204</v>
      </c>
      <c r="G57" s="260" t="n">
        <v>42844</v>
      </c>
      <c r="H57" s="260" t="n">
        <v>41360</v>
      </c>
      <c r="I57" s="261" t="n">
        <v>101</v>
      </c>
      <c r="J57" s="250" t="n">
        <v>-14</v>
      </c>
      <c r="K57" s="250" t="n">
        <v>115</v>
      </c>
      <c r="L57" s="262" t="n">
        <v>2.44</v>
      </c>
      <c r="M57" s="263" t="n">
        <v>3803</v>
      </c>
      <c r="N57" s="256"/>
    </row>
    <row r="58" s="243" customFormat="true" ht="12" hidden="false" customHeight="true" outlineLevel="0" collapsed="false">
      <c r="A58" s="232"/>
      <c r="B58" s="227"/>
      <c r="C58" s="234" t="s">
        <v>285</v>
      </c>
      <c r="D58" s="253"/>
      <c r="E58" s="236" t="n">
        <v>12664</v>
      </c>
      <c r="F58" s="237" t="n">
        <v>31828</v>
      </c>
      <c r="G58" s="237" t="n">
        <v>15040</v>
      </c>
      <c r="H58" s="237" t="n">
        <v>16788</v>
      </c>
      <c r="I58" s="238" t="n">
        <v>-59</v>
      </c>
      <c r="J58" s="239" t="n">
        <v>-19</v>
      </c>
      <c r="K58" s="239" t="n">
        <v>-40</v>
      </c>
      <c r="L58" s="240" t="n">
        <v>2.51</v>
      </c>
      <c r="M58" s="241" t="n">
        <v>1868</v>
      </c>
      <c r="N58" s="242"/>
    </row>
    <row r="59" s="243" customFormat="true" ht="12" hidden="false" customHeight="true" outlineLevel="0" collapsed="false">
      <c r="A59" s="232"/>
      <c r="B59" s="227"/>
      <c r="C59" s="234" t="s">
        <v>286</v>
      </c>
      <c r="D59" s="253"/>
      <c r="E59" s="236" t="n">
        <v>19511</v>
      </c>
      <c r="F59" s="237" t="n">
        <v>48213</v>
      </c>
      <c r="G59" s="237" t="n">
        <v>24432</v>
      </c>
      <c r="H59" s="237" t="n">
        <v>23781</v>
      </c>
      <c r="I59" s="238" t="n">
        <v>20</v>
      </c>
      <c r="J59" s="239" t="n">
        <v>-4</v>
      </c>
      <c r="K59" s="239" t="n">
        <v>24</v>
      </c>
      <c r="L59" s="240" t="n">
        <v>2.47</v>
      </c>
      <c r="M59" s="241" t="n">
        <v>3614</v>
      </c>
      <c r="N59" s="242"/>
    </row>
    <row r="60" s="243" customFormat="true" ht="12" hidden="false" customHeight="true" outlineLevel="0" collapsed="false">
      <c r="A60" s="232"/>
      <c r="B60" s="227"/>
      <c r="C60" s="234" t="s">
        <v>287</v>
      </c>
      <c r="D60" s="253"/>
      <c r="E60" s="236" t="n">
        <v>23994</v>
      </c>
      <c r="F60" s="237" t="n">
        <v>59396</v>
      </c>
      <c r="G60" s="237" t="n">
        <v>28810</v>
      </c>
      <c r="H60" s="237" t="n">
        <v>30586</v>
      </c>
      <c r="I60" s="238" t="n">
        <v>-21</v>
      </c>
      <c r="J60" s="239" t="n">
        <v>-31</v>
      </c>
      <c r="K60" s="239" t="n">
        <v>10</v>
      </c>
      <c r="L60" s="240" t="n">
        <v>2.48</v>
      </c>
      <c r="M60" s="241" t="n">
        <v>2263</v>
      </c>
      <c r="N60" s="242"/>
    </row>
    <row r="61" s="243" customFormat="true" ht="12" hidden="false" customHeight="true" outlineLevel="0" collapsed="false">
      <c r="A61" s="232"/>
      <c r="B61" s="227"/>
      <c r="C61" s="234" t="s">
        <v>288</v>
      </c>
      <c r="D61" s="253"/>
      <c r="E61" s="236" t="n">
        <v>12611</v>
      </c>
      <c r="F61" s="237" t="n">
        <v>31467</v>
      </c>
      <c r="G61" s="237" t="n">
        <v>15365</v>
      </c>
      <c r="H61" s="237" t="n">
        <v>16102</v>
      </c>
      <c r="I61" s="238" t="n">
        <v>-39</v>
      </c>
      <c r="J61" s="239" t="n">
        <v>-22</v>
      </c>
      <c r="K61" s="239" t="n">
        <v>-17</v>
      </c>
      <c r="L61" s="240" t="n">
        <v>2.5</v>
      </c>
      <c r="M61" s="241" t="n">
        <v>1832</v>
      </c>
      <c r="N61" s="242"/>
    </row>
    <row r="62" s="243" customFormat="true" ht="12" hidden="false" customHeight="true" outlineLevel="0" collapsed="false">
      <c r="A62" s="232"/>
      <c r="B62" s="227"/>
      <c r="C62" s="234" t="s">
        <v>289</v>
      </c>
      <c r="D62" s="253"/>
      <c r="E62" s="236" t="n">
        <v>11383</v>
      </c>
      <c r="F62" s="237" t="n">
        <v>27929</v>
      </c>
      <c r="G62" s="237" t="n">
        <v>13445</v>
      </c>
      <c r="H62" s="237" t="n">
        <v>14484</v>
      </c>
      <c r="I62" s="238" t="n">
        <v>18</v>
      </c>
      <c r="J62" s="239" t="n">
        <v>-9</v>
      </c>
      <c r="K62" s="239" t="n">
        <v>27</v>
      </c>
      <c r="L62" s="240" t="n">
        <v>2.45</v>
      </c>
      <c r="M62" s="241" t="n">
        <v>3076</v>
      </c>
      <c r="N62" s="242"/>
    </row>
    <row r="63" s="243" customFormat="true" ht="12" hidden="false" customHeight="true" outlineLevel="0" collapsed="false">
      <c r="A63" s="232"/>
      <c r="B63" s="227"/>
      <c r="C63" s="234" t="s">
        <v>290</v>
      </c>
      <c r="D63" s="253"/>
      <c r="E63" s="236" t="n">
        <v>24759</v>
      </c>
      <c r="F63" s="237" t="n">
        <v>64974</v>
      </c>
      <c r="G63" s="237" t="n">
        <v>32075</v>
      </c>
      <c r="H63" s="237" t="n">
        <v>32899</v>
      </c>
      <c r="I63" s="238" t="n">
        <v>-12</v>
      </c>
      <c r="J63" s="239" t="n">
        <v>-12</v>
      </c>
      <c r="K63" s="239" t="n">
        <v>0</v>
      </c>
      <c r="L63" s="240" t="n">
        <v>2.62</v>
      </c>
      <c r="M63" s="241" t="n">
        <v>214</v>
      </c>
      <c r="N63" s="242"/>
    </row>
    <row r="64" s="243" customFormat="true" ht="12" hidden="false" customHeight="true" outlineLevel="0" collapsed="false">
      <c r="A64" s="232"/>
      <c r="B64" s="227"/>
      <c r="C64" s="234" t="s">
        <v>291</v>
      </c>
      <c r="D64" s="253"/>
      <c r="E64" s="236" t="n">
        <v>3421</v>
      </c>
      <c r="F64" s="237" t="n">
        <v>9450</v>
      </c>
      <c r="G64" s="237" t="n">
        <v>4743</v>
      </c>
      <c r="H64" s="237" t="n">
        <v>4707</v>
      </c>
      <c r="I64" s="238" t="n">
        <v>-12</v>
      </c>
      <c r="J64" s="239" t="n">
        <v>-7</v>
      </c>
      <c r="K64" s="239" t="n">
        <v>-5</v>
      </c>
      <c r="L64" s="240" t="n">
        <v>2.76</v>
      </c>
      <c r="M64" s="241" t="n">
        <v>473</v>
      </c>
      <c r="N64" s="242"/>
    </row>
    <row r="65" s="243" customFormat="true" ht="12" hidden="false" customHeight="true" outlineLevel="0" collapsed="false">
      <c r="A65" s="232"/>
      <c r="B65" s="227"/>
      <c r="C65" s="234" t="s">
        <v>292</v>
      </c>
      <c r="D65" s="253"/>
      <c r="E65" s="236" t="n">
        <v>6402</v>
      </c>
      <c r="F65" s="237" t="n">
        <v>16981</v>
      </c>
      <c r="G65" s="237" t="n">
        <v>8441</v>
      </c>
      <c r="H65" s="237" t="n">
        <v>8540</v>
      </c>
      <c r="I65" s="238" t="n">
        <v>14</v>
      </c>
      <c r="J65" s="239" t="n">
        <v>-4</v>
      </c>
      <c r="K65" s="239" t="n">
        <v>18</v>
      </c>
      <c r="L65" s="240" t="n">
        <v>2.65</v>
      </c>
      <c r="M65" s="241" t="n">
        <v>1181</v>
      </c>
      <c r="N65" s="242"/>
    </row>
    <row r="66" s="243" customFormat="true" ht="12" hidden="false" customHeight="true" outlineLevel="0" collapsed="false">
      <c r="A66" s="232"/>
      <c r="B66" s="227"/>
      <c r="C66" s="234" t="s">
        <v>293</v>
      </c>
      <c r="D66" s="253"/>
      <c r="E66" s="236" t="n">
        <v>4493</v>
      </c>
      <c r="F66" s="237" t="n">
        <v>10921</v>
      </c>
      <c r="G66" s="237" t="n">
        <v>5410</v>
      </c>
      <c r="H66" s="237" t="n">
        <v>5511</v>
      </c>
      <c r="I66" s="238" t="n">
        <v>-22</v>
      </c>
      <c r="J66" s="239" t="n">
        <v>5</v>
      </c>
      <c r="K66" s="239" t="n">
        <v>-27</v>
      </c>
      <c r="L66" s="240" t="n">
        <v>2.43</v>
      </c>
      <c r="M66" s="241" t="n">
        <v>289</v>
      </c>
      <c r="N66" s="242"/>
    </row>
    <row r="67" s="243" customFormat="true" ht="12" hidden="false" customHeight="true" outlineLevel="0" collapsed="false">
      <c r="A67" s="232"/>
      <c r="B67" s="227"/>
      <c r="C67" s="234" t="s">
        <v>294</v>
      </c>
      <c r="D67" s="253"/>
      <c r="E67" s="236" t="n">
        <v>3835</v>
      </c>
      <c r="F67" s="237" t="n">
        <v>9933</v>
      </c>
      <c r="G67" s="237" t="n">
        <v>4871</v>
      </c>
      <c r="H67" s="237" t="n">
        <v>5062</v>
      </c>
      <c r="I67" s="238" t="n">
        <v>-23</v>
      </c>
      <c r="J67" s="239" t="n">
        <v>-10</v>
      </c>
      <c r="K67" s="239" t="n">
        <v>-13</v>
      </c>
      <c r="L67" s="240" t="n">
        <v>2.59</v>
      </c>
      <c r="M67" s="241" t="n">
        <v>44</v>
      </c>
      <c r="N67" s="242"/>
    </row>
    <row r="68" s="243" customFormat="true" ht="12" hidden="false" customHeight="true" outlineLevel="0" collapsed="false">
      <c r="A68" s="232"/>
      <c r="B68" s="227"/>
      <c r="C68" s="234" t="s">
        <v>295</v>
      </c>
      <c r="D68" s="253"/>
      <c r="E68" s="236" t="n">
        <v>6608</v>
      </c>
      <c r="F68" s="237" t="n">
        <v>17689</v>
      </c>
      <c r="G68" s="237" t="n">
        <v>8610</v>
      </c>
      <c r="H68" s="237" t="n">
        <v>9079</v>
      </c>
      <c r="I68" s="238" t="n">
        <v>31</v>
      </c>
      <c r="J68" s="239" t="n">
        <v>4</v>
      </c>
      <c r="K68" s="239" t="n">
        <v>27</v>
      </c>
      <c r="L68" s="240" t="n">
        <v>2.68</v>
      </c>
      <c r="M68" s="241" t="n">
        <v>2701</v>
      </c>
      <c r="N68" s="242"/>
    </row>
    <row r="69" s="243" customFormat="true" ht="12" hidden="false" customHeight="true" outlineLevel="0" collapsed="false">
      <c r="A69" s="232"/>
      <c r="B69" s="227"/>
      <c r="C69" s="234" t="s">
        <v>296</v>
      </c>
      <c r="D69" s="253"/>
      <c r="E69" s="236" t="n">
        <v>20091</v>
      </c>
      <c r="F69" s="237" t="n">
        <v>42529</v>
      </c>
      <c r="G69" s="237" t="n">
        <v>19918</v>
      </c>
      <c r="H69" s="237" t="n">
        <v>22611</v>
      </c>
      <c r="I69" s="238" t="n">
        <v>-67</v>
      </c>
      <c r="J69" s="239" t="n">
        <v>-62</v>
      </c>
      <c r="K69" s="239" t="n">
        <v>-5</v>
      </c>
      <c r="L69" s="240" t="n">
        <v>2.12</v>
      </c>
      <c r="M69" s="241" t="n">
        <v>302</v>
      </c>
      <c r="N69" s="242"/>
    </row>
    <row r="70" s="243" customFormat="true" ht="12" hidden="false" customHeight="true" outlineLevel="0" collapsed="false">
      <c r="A70" s="232"/>
      <c r="B70" s="227"/>
      <c r="C70" s="234" t="s">
        <v>297</v>
      </c>
      <c r="D70" s="253"/>
      <c r="E70" s="236" t="n">
        <v>6180</v>
      </c>
      <c r="F70" s="237" t="n">
        <v>11384</v>
      </c>
      <c r="G70" s="237" t="n">
        <v>5427</v>
      </c>
      <c r="H70" s="237" t="n">
        <v>5957</v>
      </c>
      <c r="I70" s="238" t="n">
        <v>-23</v>
      </c>
      <c r="J70" s="239" t="n">
        <v>-8</v>
      </c>
      <c r="K70" s="239" t="n">
        <v>-15</v>
      </c>
      <c r="L70" s="240" t="n">
        <v>1.84</v>
      </c>
      <c r="M70" s="241" t="n">
        <v>123</v>
      </c>
      <c r="N70" s="242"/>
    </row>
    <row r="71" s="243" customFormat="true" ht="12" hidden="false" customHeight="true" outlineLevel="0" collapsed="false">
      <c r="A71" s="232"/>
      <c r="B71" s="227"/>
      <c r="C71" s="234" t="s">
        <v>298</v>
      </c>
      <c r="D71" s="253"/>
      <c r="E71" s="236" t="n">
        <v>3055</v>
      </c>
      <c r="F71" s="237" t="n">
        <v>6958</v>
      </c>
      <c r="G71" s="237" t="n">
        <v>3255</v>
      </c>
      <c r="H71" s="237" t="n">
        <v>3703</v>
      </c>
      <c r="I71" s="238" t="n">
        <v>-4</v>
      </c>
      <c r="J71" s="239" t="n">
        <v>-9</v>
      </c>
      <c r="K71" s="239" t="n">
        <v>5</v>
      </c>
      <c r="L71" s="240" t="n">
        <v>2.28</v>
      </c>
      <c r="M71" s="241" t="n">
        <v>987</v>
      </c>
    </row>
    <row r="72" s="243" customFormat="true" ht="12" hidden="false" customHeight="true" outlineLevel="0" collapsed="false">
      <c r="A72" s="232"/>
      <c r="B72" s="227"/>
      <c r="C72" s="234" t="s">
        <v>299</v>
      </c>
      <c r="D72" s="253"/>
      <c r="E72" s="236" t="n">
        <v>10856</v>
      </c>
      <c r="F72" s="237" t="n">
        <v>24187</v>
      </c>
      <c r="G72" s="237" t="n">
        <v>11236</v>
      </c>
      <c r="H72" s="237" t="n">
        <v>12951</v>
      </c>
      <c r="I72" s="238" t="n">
        <v>-40</v>
      </c>
      <c r="J72" s="239" t="n">
        <v>-45</v>
      </c>
      <c r="K72" s="239" t="n">
        <v>5</v>
      </c>
      <c r="L72" s="240" t="n">
        <v>2.23</v>
      </c>
      <c r="M72" s="241" t="n">
        <v>590</v>
      </c>
    </row>
    <row r="73" s="243" customFormat="true" ht="12" hidden="false" customHeight="true" outlineLevel="0" collapsed="false">
      <c r="B73" s="227"/>
      <c r="C73" s="234" t="s">
        <v>300</v>
      </c>
      <c r="D73" s="253"/>
      <c r="E73" s="236" t="n">
        <v>17700</v>
      </c>
      <c r="F73" s="237" t="n">
        <v>42925</v>
      </c>
      <c r="G73" s="237" t="n">
        <v>22336</v>
      </c>
      <c r="H73" s="237" t="n">
        <v>20589</v>
      </c>
      <c r="I73" s="238" t="n">
        <v>-1</v>
      </c>
      <c r="J73" s="239" t="n">
        <v>-16</v>
      </c>
      <c r="K73" s="239" t="n">
        <v>15</v>
      </c>
      <c r="L73" s="240" t="n">
        <v>2.43</v>
      </c>
      <c r="M73" s="241" t="n">
        <v>407</v>
      </c>
    </row>
    <row r="74" s="243" customFormat="true" ht="12" hidden="false" customHeight="true" outlineLevel="0" collapsed="false">
      <c r="B74" s="227"/>
      <c r="C74" s="234" t="s">
        <v>301</v>
      </c>
      <c r="D74" s="264"/>
      <c r="E74" s="236" t="n">
        <v>16547</v>
      </c>
      <c r="F74" s="237" t="n">
        <v>39779</v>
      </c>
      <c r="G74" s="237" t="n">
        <v>20731</v>
      </c>
      <c r="H74" s="237" t="n">
        <v>19048</v>
      </c>
      <c r="I74" s="238" t="n">
        <v>8</v>
      </c>
      <c r="J74" s="239" t="n">
        <v>-14</v>
      </c>
      <c r="K74" s="239" t="n">
        <v>22</v>
      </c>
      <c r="L74" s="240" t="n">
        <v>2.4</v>
      </c>
      <c r="M74" s="241" t="n">
        <v>1160</v>
      </c>
    </row>
    <row r="75" s="243" customFormat="true" ht="12" hidden="false" customHeight="true" outlineLevel="0" collapsed="false">
      <c r="B75" s="265"/>
      <c r="C75" s="266" t="s">
        <v>302</v>
      </c>
      <c r="D75" s="267"/>
      <c r="E75" s="268" t="n">
        <v>1153</v>
      </c>
      <c r="F75" s="269" t="n">
        <v>3146</v>
      </c>
      <c r="G75" s="269" t="n">
        <v>1605</v>
      </c>
      <c r="H75" s="269" t="n">
        <v>1541</v>
      </c>
      <c r="I75" s="270" t="n">
        <v>-9</v>
      </c>
      <c r="J75" s="271" t="n">
        <v>-2</v>
      </c>
      <c r="K75" s="271" t="n">
        <v>-7</v>
      </c>
      <c r="L75" s="272" t="n">
        <v>2.73</v>
      </c>
      <c r="M75" s="273" t="n">
        <v>44</v>
      </c>
    </row>
    <row r="76" customFormat="false" ht="13.5" hidden="false" customHeight="false" outlineLevel="0" collapsed="false">
      <c r="B76" s="204"/>
      <c r="C76" s="204"/>
      <c r="D76" s="204"/>
      <c r="E76" s="204"/>
      <c r="F76" s="204"/>
      <c r="G76" s="204"/>
      <c r="H76" s="204"/>
      <c r="I76" s="274" t="s">
        <v>303</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10-02T23:30:27Z</cp:lastPrinted>
  <dcterms:modified xsi:type="dcterms:W3CDTF">2018-10-03T00:06:47Z</dcterms:modified>
  <cp:revision>0</cp:revision>
  <dc:subject/>
  <dc:title/>
</cp:coreProperties>
</file>