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99">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6</t>
    </r>
    <r>
      <rPr>
        <b val="true"/>
        <sz val="20"/>
        <rFont val="Noto Sans"/>
        <family val="2"/>
      </rPr>
      <t xml:space="preserve">年６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6</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５年　６月１日</t>
  </si>
  <si>
    <t xml:space="preserve">推　計</t>
  </si>
  <si>
    <t xml:space="preserve">平成２５年　７月１日</t>
  </si>
  <si>
    <t xml:space="preserve">平成２５年　８月１日</t>
  </si>
  <si>
    <t xml:space="preserve">平成２５年　９月１日</t>
  </si>
  <si>
    <t xml:space="preserve">平成２５年１０月１日</t>
  </si>
  <si>
    <t xml:space="preserve">平成２５年１１月１日</t>
  </si>
  <si>
    <t xml:space="preserve">平成２５年１２月１日</t>
  </si>
  <si>
    <t xml:space="preserve">平成２６年　１月１日</t>
  </si>
  <si>
    <t xml:space="preserve">平成２６年　２月１日</t>
  </si>
  <si>
    <t xml:space="preserve">平成２６年　３月１日</t>
  </si>
  <si>
    <t xml:space="preserve">平成２６年　４月１日</t>
  </si>
  <si>
    <t xml:space="preserve">平成２６年　５月１日</t>
  </si>
  <si>
    <t xml:space="preserve">平成２６年　６月１日</t>
  </si>
  <si>
    <t xml:space="preserve">△ 0.00 </t>
  </si>
  <si>
    <t xml:space="preserve">神奈川県の人口と世帯</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6" fontId="65" fillId="0" borderId="42" xfId="0" applyFont="true" applyBorder="true" applyAlignment="true" applyProtection="false">
      <alignment horizontal="general" vertical="center" textRotation="0" wrapText="false" indent="0" shrinkToFit="false"/>
      <protection locked="true" hidden="false"/>
    </xf>
    <xf numFmtId="166" fontId="65" fillId="0" borderId="43" xfId="0" applyFont="true" applyBorder="true" applyAlignment="true" applyProtection="false">
      <alignment horizontal="general" vertical="center" textRotation="0" wrapText="false" indent="0" shrinkToFit="false"/>
      <protection locked="true" hidden="false"/>
    </xf>
    <xf numFmtId="164" fontId="64" fillId="0" borderId="44" xfId="0" applyFont="true" applyBorder="true" applyAlignment="true" applyProtection="false">
      <alignment horizontal="general" vertical="center" textRotation="0" wrapText="false" indent="0" shrinkToFit="false"/>
      <protection locked="true" hidden="false"/>
    </xf>
    <xf numFmtId="166" fontId="65" fillId="0" borderId="45"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66" fontId="65" fillId="0" borderId="47"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true" applyProtection="false">
      <alignment horizontal="general" vertical="center" textRotation="0" wrapText="false" indent="0" shrinkToFit="false"/>
      <protection locked="true" hidden="false"/>
    </xf>
    <xf numFmtId="166" fontId="65" fillId="0" borderId="49"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67" fillId="0" borderId="49" xfId="16" applyFont="true" applyBorder="true" applyAlignment="true" applyProtection="true">
      <alignment horizontal="general" vertical="center" textRotation="0" wrapText="false" indent="0" shrinkToFit="false"/>
      <protection locked="true" hidden="false"/>
    </xf>
    <xf numFmtId="166" fontId="65" fillId="0" borderId="42" xfId="16" applyFont="true" applyBorder="true" applyAlignment="true" applyProtection="true">
      <alignment horizontal="general" vertical="center" textRotation="0" wrapText="false" indent="0" shrinkToFit="false"/>
      <protection locked="true" hidden="false"/>
    </xf>
    <xf numFmtId="166" fontId="65" fillId="0" borderId="45" xfId="16" applyFont="true" applyBorder="true" applyAlignment="true" applyProtection="true">
      <alignment horizontal="general" vertical="center" textRotation="0" wrapText="false" indent="0" shrinkToFit="false"/>
      <protection locked="true" hidden="false"/>
    </xf>
    <xf numFmtId="166" fontId="64" fillId="0" borderId="48" xfId="0" applyFont="true" applyBorder="true" applyAlignment="tru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49" xfId="16" applyFont="true" applyBorder="true" applyAlignment="true" applyProtection="true">
      <alignment horizontal="general" vertical="center" textRotation="0" wrapText="false" indent="0" shrinkToFit="false"/>
      <protection locked="true" hidden="false"/>
    </xf>
    <xf numFmtId="166" fontId="64" fillId="0" borderId="46"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1" fontId="65" fillId="0" borderId="47" xfId="0" applyFont="true" applyBorder="true" applyAlignment="true" applyProtection="false">
      <alignment horizontal="general" vertical="center" textRotation="0" wrapText="false" indent="0" shrinkToFit="false"/>
      <protection locked="true" hidden="false"/>
    </xf>
    <xf numFmtId="166" fontId="66" fillId="0" borderId="48"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general" vertical="center" textRotation="0" wrapText="false" indent="0" shrinkToFit="false"/>
      <protection locked="true" hidden="false"/>
    </xf>
    <xf numFmtId="166" fontId="64" fillId="0" borderId="44"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general" vertical="center" textRotation="0" wrapText="false" indent="0" shrinkToFit="false"/>
      <protection locked="true" hidden="false"/>
    </xf>
    <xf numFmtId="166" fontId="67" fillId="0" borderId="47" xfId="0" applyFont="true" applyBorder="true" applyAlignment="true" applyProtection="false">
      <alignment horizontal="general" vertical="center" textRotation="0" wrapText="false" indent="0" shrinkToFit="false"/>
      <protection locked="true" hidden="false"/>
    </xf>
    <xf numFmtId="171" fontId="65" fillId="0" borderId="49"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71" fontId="67" fillId="0" borderId="49" xfId="0" applyFont="true" applyBorder="true" applyAlignment="true" applyProtection="false">
      <alignment horizontal="general" vertical="center" textRotation="0" wrapText="false" indent="0" shrinkToFit="false"/>
      <protection locked="true" hidden="false"/>
    </xf>
    <xf numFmtId="171" fontId="65" fillId="0" borderId="42" xfId="0" applyFont="true" applyBorder="true" applyAlignment="true" applyProtection="false">
      <alignment horizontal="general" vertical="center" textRotation="0" wrapText="false" indent="0" shrinkToFit="false"/>
      <protection locked="true" hidden="false"/>
    </xf>
    <xf numFmtId="171" fontId="65" fillId="0" borderId="4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71" fontId="65" fillId="0" borderId="49"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5" fillId="0" borderId="49" xfId="0" applyFont="true" applyBorder="true" applyAlignment="true" applyProtection="false">
      <alignment horizontal="right" vertical="center" textRotation="0" wrapText="false" indent="0" shrinkToFit="false"/>
      <protection locked="true" hidden="false"/>
    </xf>
    <xf numFmtId="164" fontId="66" fillId="0" borderId="48"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false">
      <alignment horizontal="right" vertical="center" textRotation="0" wrapText="false" indent="0" shrinkToFit="false"/>
      <protection locked="true" hidden="false"/>
    </xf>
    <xf numFmtId="171" fontId="67" fillId="0" borderId="49" xfId="0" applyFont="true" applyBorder="true" applyAlignment="true" applyProtection="false">
      <alignment horizontal="right" vertical="center" textRotation="0" wrapText="false" indent="0" shrinkToFit="false"/>
      <protection locked="true" hidden="false"/>
    </xf>
    <xf numFmtId="166" fontId="66" fillId="0" borderId="50" xfId="0" applyFont="true" applyBorder="true" applyAlignment="true" applyProtection="false">
      <alignment horizontal="center" vertical="center" textRotation="0" wrapText="false" indent="0" shrinkToFit="false"/>
      <protection locked="true" hidden="false"/>
    </xf>
    <xf numFmtId="172" fontId="67" fillId="0" borderId="51" xfId="16" applyFont="true" applyBorder="true" applyAlignment="true" applyProtection="true">
      <alignment horizontal="right" vertical="center" textRotation="0" wrapText="false" indent="0" shrinkToFit="false"/>
      <protection locked="true" hidden="false"/>
    </xf>
    <xf numFmtId="172" fontId="67" fillId="0" borderId="52" xfId="16"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6" fontId="67" fillId="0" borderId="51" xfId="0" applyFont="true" applyBorder="true" applyAlignment="true" applyProtection="false">
      <alignment horizontal="general" vertical="center" textRotation="0" wrapText="false" indent="0" shrinkToFit="false"/>
      <protection locked="true" hidden="false"/>
    </xf>
    <xf numFmtId="166" fontId="67" fillId="0" borderId="52" xfId="0" applyFont="true" applyBorder="true" applyAlignment="true" applyProtection="false">
      <alignment horizontal="general" vertical="center" textRotation="0" wrapText="fals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65" fillId="0" borderId="0" xfId="16" applyFont="true" applyBorder="true" applyAlignment="true" applyProtection="true">
      <alignment horizontal="general"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6" fontId="67" fillId="0" borderId="53" xfId="0" applyFont="true" applyBorder="tru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bottom" textRotation="0" wrapText="false" indent="0" shrinkToFit="false"/>
      <protection locked="true" hidden="false"/>
    </xf>
    <xf numFmtId="164" fontId="65" fillId="0" borderId="44"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6" fontId="65" fillId="0" borderId="56" xfId="0" applyFont="true" applyBorder="true" applyAlignment="true" applyProtection="false">
      <alignment horizontal="general" vertical="center"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6" fontId="67" fillId="0" borderId="55"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6" fontId="67"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3" fontId="64" fillId="0" borderId="32" xfId="0" applyFont="true" applyBorder="true" applyAlignment="true" applyProtection="false">
      <alignment horizontal="center" vertical="center" textRotation="0" wrapText="true" indent="0" shrinkToFit="false"/>
      <protection locked="true" hidden="false"/>
    </xf>
    <xf numFmtId="171" fontId="64" fillId="0" borderId="3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71" fontId="65" fillId="0" borderId="58" xfId="0" applyFont="true" applyBorder="true" applyAlignment="true" applyProtection="false">
      <alignment horizontal="right" vertical="center" textRotation="0" wrapText="false" indent="0" shrinkToFit="false"/>
      <protection locked="true" hidden="false"/>
    </xf>
    <xf numFmtId="174" fontId="65" fillId="0" borderId="58"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center" vertical="center" textRotation="0" wrapText="false" indent="0" shrinkToFit="false"/>
      <protection locked="true" hidden="false"/>
    </xf>
    <xf numFmtId="175" fontId="65" fillId="0" borderId="58" xfId="0" applyFont="true" applyBorder="true" applyAlignment="true" applyProtection="false">
      <alignment horizontal="general" vertical="center" textRotation="0" wrapText="false" indent="0" shrinkToFit="false"/>
      <protection locked="true" hidden="false"/>
    </xf>
    <xf numFmtId="164" fontId="64" fillId="0" borderId="58" xfId="0" applyFont="true" applyBorder="true" applyAlignment="true" applyProtection="false">
      <alignment horizontal="center"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0" applyFont="true" applyBorder="true" applyAlignment="true" applyProtection="false">
      <alignment horizontal="right" vertical="center" textRotation="0" wrapText="false" indent="0" shrinkToFit="false"/>
      <protection locked="true" hidden="false"/>
    </xf>
    <xf numFmtId="174" fontId="65" fillId="0" borderId="59" xfId="0" applyFont="true" applyBorder="true" applyAlignment="true" applyProtection="false">
      <alignment horizontal="general" vertical="center" textRotation="0" wrapText="false" indent="0" shrinkToFit="false"/>
      <protection locked="true" hidden="false"/>
    </xf>
    <xf numFmtId="176" fontId="65" fillId="0" borderId="59" xfId="0" applyFont="true" applyBorder="true" applyAlignment="true" applyProtection="false">
      <alignment horizontal="right" vertical="center" textRotation="0" wrapText="false" indent="0" shrinkToFit="false"/>
      <protection locked="true" hidden="false"/>
    </xf>
    <xf numFmtId="175" fontId="65"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false"/>
      <protection locked="true" hidden="false"/>
    </xf>
    <xf numFmtId="164" fontId="64" fillId="0" borderId="59" xfId="0" applyFont="true" applyBorder="true" applyAlignment="true" applyProtection="false">
      <alignment horizontal="general" vertical="center" textRotation="0" wrapText="false" indent="0" shrinkToFit="false"/>
      <protection locked="true" hidden="false"/>
    </xf>
    <xf numFmtId="171" fontId="65" fillId="0" borderId="59" xfId="16" applyFont="true" applyBorder="true" applyAlignment="true" applyProtection="true">
      <alignment horizontal="general" vertical="center" textRotation="0" wrapText="false" indent="0" shrinkToFit="false"/>
      <protection locked="true" hidden="false"/>
    </xf>
    <xf numFmtId="177" fontId="65" fillId="0" borderId="59" xfId="0" applyFont="true" applyBorder="true" applyAlignment="true" applyProtection="false">
      <alignment horizontal="general" vertical="center" textRotation="0" wrapText="false" indent="0" shrinkToFit="false"/>
      <protection locked="true" hidden="false"/>
    </xf>
    <xf numFmtId="178" fontId="65"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4" fillId="0" borderId="58" xfId="0" applyFont="true" applyBorder="true" applyAlignment="true" applyProtection="false">
      <alignment horizontal="general" vertical="center" textRotation="0" wrapText="false" indent="0" shrinkToFit="true"/>
      <protection locked="true" hidden="false"/>
    </xf>
    <xf numFmtId="171" fontId="65" fillId="0" borderId="58" xfId="0" applyFont="true" applyBorder="true" applyAlignment="true" applyProtection="false">
      <alignment horizontal="right" vertical="center" textRotation="0" wrapText="false" indent="0" shrinkToFit="true"/>
      <protection locked="true" hidden="false"/>
    </xf>
    <xf numFmtId="171" fontId="65" fillId="0" borderId="58" xfId="0" applyFont="true" applyBorder="true" applyAlignment="true" applyProtection="false">
      <alignment horizontal="general" vertical="center" textRotation="0" wrapText="false" indent="0" shrinkToFit="true"/>
      <protection locked="true" hidden="false"/>
    </xf>
    <xf numFmtId="177" fontId="65" fillId="0" borderId="58" xfId="0" applyFont="true" applyBorder="true" applyAlignment="true" applyProtection="false">
      <alignment horizontal="right" vertical="center" textRotation="0" wrapText="false" indent="0" shrinkToFit="true"/>
      <protection locked="true" hidden="false"/>
    </xf>
    <xf numFmtId="179" fontId="65" fillId="0" borderId="58" xfId="0" applyFont="true" applyBorder="true" applyAlignment="true" applyProtection="false">
      <alignment horizontal="center" vertical="center" textRotation="0" wrapText="false" indent="0" shrinkToFit="true"/>
      <protection locked="true" hidden="false"/>
    </xf>
    <xf numFmtId="178" fontId="65" fillId="0" borderId="58" xfId="0" applyFont="true" applyBorder="true" applyAlignment="true" applyProtection="false">
      <alignment horizontal="right" vertical="center" textRotation="0" wrapText="false" indent="0" shrinkToFit="true"/>
      <protection locked="true" hidden="false"/>
    </xf>
    <xf numFmtId="170" fontId="64" fillId="0" borderId="58" xfId="16" applyFont="true" applyBorder="true" applyAlignment="true" applyProtection="true">
      <alignment horizontal="center" vertical="center" textRotation="0" wrapText="false" indent="0" shrinkToFit="false"/>
      <protection locked="true" hidden="false"/>
    </xf>
    <xf numFmtId="167" fontId="64" fillId="0" borderId="59" xfId="0" applyFont="true" applyBorder="true" applyAlignment="true" applyProtection="false">
      <alignment horizontal="general" vertical="center" textRotation="0" wrapText="false" indent="0" shrinkToFit="true"/>
      <protection locked="true" hidden="false"/>
    </xf>
    <xf numFmtId="171" fontId="65" fillId="0" borderId="59" xfId="0" applyFont="true" applyBorder="true" applyAlignment="true" applyProtection="false">
      <alignment horizontal="right" vertical="center" textRotation="0" wrapText="false" indent="0" shrinkToFit="true"/>
      <protection locked="true" hidden="false"/>
    </xf>
    <xf numFmtId="171" fontId="65" fillId="0" borderId="59" xfId="0" applyFont="true" applyBorder="true" applyAlignment="true" applyProtection="false">
      <alignment horizontal="general" vertical="center" textRotation="0" wrapText="false" indent="0" shrinkToFit="true"/>
      <protection locked="true" hidden="false"/>
    </xf>
    <xf numFmtId="177" fontId="65" fillId="0" borderId="59" xfId="0" applyFont="true" applyBorder="true" applyAlignment="true" applyProtection="false">
      <alignment horizontal="right" vertical="center" textRotation="0" wrapText="false" indent="0" shrinkToFit="true"/>
      <protection locked="true" hidden="false"/>
    </xf>
    <xf numFmtId="179" fontId="65" fillId="0" borderId="59" xfId="0" applyFont="true" applyBorder="true" applyAlignment="true" applyProtection="false">
      <alignment horizontal="right" vertical="center" textRotation="0" wrapText="false" indent="0" shrinkToFit="true"/>
      <protection locked="true" hidden="false"/>
    </xf>
    <xf numFmtId="178" fontId="65" fillId="0" borderId="59" xfId="0" applyFont="true" applyBorder="true" applyAlignment="true" applyProtection="false">
      <alignment horizontal="right" vertical="center" textRotation="0" wrapText="false" indent="0" shrinkToFit="true"/>
      <protection locked="true" hidden="false"/>
    </xf>
    <xf numFmtId="170" fontId="64" fillId="0" borderId="59" xfId="16" applyFont="true" applyBorder="true" applyAlignment="true" applyProtection="true">
      <alignment horizontal="center" vertical="center" textRotation="0" wrapText="false" indent="0" shrinkToFit="false"/>
      <protection locked="true" hidden="false"/>
    </xf>
    <xf numFmtId="171" fontId="65" fillId="0" borderId="46" xfId="0" applyFont="true" applyBorder="true" applyAlignment="true" applyProtection="false">
      <alignment horizontal="right" vertical="center" textRotation="0" wrapText="false" indent="0" shrinkToFit="true"/>
      <protection locked="true" hidden="false"/>
    </xf>
    <xf numFmtId="178" fontId="65" fillId="0" borderId="49" xfId="0" applyFont="true" applyBorder="true" applyAlignment="true" applyProtection="false">
      <alignment horizontal="right" vertical="center" textRotation="0" wrapText="false" indent="0" shrinkToFit="true"/>
      <protection locked="true" hidden="false"/>
    </xf>
    <xf numFmtId="170" fontId="64" fillId="0" borderId="49" xfId="16" applyFont="true" applyBorder="true" applyAlignment="true" applyProtection="true">
      <alignment horizontal="center" vertical="center" textRotation="0" wrapText="false" indent="0" shrinkToFit="false"/>
      <protection locked="true" hidden="false"/>
    </xf>
    <xf numFmtId="180" fontId="65" fillId="0" borderId="59" xfId="0" applyFont="true" applyBorder="true" applyAlignment="true" applyProtection="false">
      <alignment horizontal="right" vertical="center" textRotation="0" wrapText="false" indent="0" shrinkToFit="true"/>
      <protection locked="true" hidden="false"/>
    </xf>
    <xf numFmtId="175" fontId="65" fillId="0" borderId="59" xfId="0" applyFont="true" applyBorder="true" applyAlignment="true" applyProtection="false">
      <alignment horizontal="right" vertical="center" textRotation="0" wrapText="false" indent="0" shrinkToFit="true"/>
      <protection locked="true" hidden="false"/>
    </xf>
    <xf numFmtId="167" fontId="64" fillId="0" borderId="60" xfId="0" applyFont="true" applyBorder="true" applyAlignment="true" applyProtection="false">
      <alignment horizontal="general"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general" vertical="center" textRotation="0" wrapText="false" indent="0" shrinkToFit="true"/>
      <protection locked="true" hidden="false"/>
    </xf>
    <xf numFmtId="180" fontId="65" fillId="0" borderId="60" xfId="0" applyFont="true" applyBorder="true" applyAlignment="true" applyProtection="false">
      <alignment horizontal="right" vertical="center" textRotation="0" wrapText="false" indent="0" shrinkToFit="true"/>
      <protection locked="true" hidden="false"/>
    </xf>
    <xf numFmtId="179" fontId="65" fillId="0" borderId="60" xfId="0" applyFont="true" applyBorder="true" applyAlignment="true" applyProtection="false">
      <alignment horizontal="right" vertical="center" textRotation="0" wrapText="false" indent="0" shrinkToFit="true"/>
      <protection locked="true" hidden="false"/>
    </xf>
    <xf numFmtId="175" fontId="65" fillId="0" borderId="60" xfId="0" applyFont="true" applyBorder="true" applyAlignment="true" applyProtection="false">
      <alignment horizontal="right" vertical="center" textRotation="0" wrapText="false" indent="0" shrinkToFit="true"/>
      <protection locked="true" hidden="false"/>
    </xf>
    <xf numFmtId="167" fontId="66" fillId="0" borderId="32" xfId="0" applyFont="true" applyBorder="true" applyAlignment="true" applyProtection="false">
      <alignment horizontal="general" vertical="center" textRotation="0" wrapText="false" indent="0" shrinkToFit="true"/>
      <protection locked="true" hidden="false"/>
    </xf>
    <xf numFmtId="171" fontId="67" fillId="0" borderId="32" xfId="0" applyFont="true" applyBorder="true" applyAlignment="true" applyProtection="false">
      <alignment horizontal="right" vertical="center" textRotation="0" wrapText="false" indent="0" shrinkToFit="true"/>
      <protection locked="true" hidden="false"/>
    </xf>
    <xf numFmtId="171" fontId="67" fillId="0" borderId="32" xfId="0" applyFont="true" applyBorder="true" applyAlignment="true" applyProtection="false">
      <alignment horizontal="general" vertical="center" textRotation="0" wrapText="false" indent="0" shrinkToFit="true"/>
      <protection locked="true" hidden="false"/>
    </xf>
    <xf numFmtId="180" fontId="67" fillId="0" borderId="32" xfId="0" applyFont="true" applyBorder="true" applyAlignment="true" applyProtection="false">
      <alignment horizontal="right" vertical="center" textRotation="0" wrapText="false" indent="0" shrinkToFit="true"/>
      <protection locked="true" hidden="false"/>
    </xf>
    <xf numFmtId="179" fontId="67" fillId="0" borderId="32" xfId="0" applyFont="true" applyBorder="true" applyAlignment="true" applyProtection="false">
      <alignment horizontal="right" vertical="center" textRotation="0" wrapText="false" indent="0" shrinkToFit="true"/>
      <protection locked="true" hidden="false"/>
    </xf>
    <xf numFmtId="175" fontId="67" fillId="0" borderId="32" xfId="0" applyFont="true" applyBorder="true" applyAlignment="true" applyProtection="false">
      <alignment horizontal="right" vertical="center" textRotation="0" wrapText="false" indent="0" shrinkToFit="true"/>
      <protection locked="true" hidden="false"/>
    </xf>
    <xf numFmtId="170" fontId="66" fillId="0" borderId="32"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8" fontId="70" fillId="0" borderId="0" xfId="52" applyFont="true" applyBorder="false" applyAlignment="false" applyProtection="false">
      <alignment horizontal="general" vertical="bottom" textRotation="0" wrapText="false" indent="0" shrinkToFit="false"/>
      <protection locked="true" hidden="false"/>
    </xf>
    <xf numFmtId="181"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true" applyAlignment="true" applyProtection="true">
      <alignment horizontal="center" vertical="bottom" textRotation="0" wrapText="false" indent="0" shrinkToFit="false"/>
      <protection locked="true" hidden="false"/>
    </xf>
    <xf numFmtId="165" fontId="69" fillId="0" borderId="0" xfId="52" applyFont="true" applyBorder="false" applyAlignment="false" applyProtection="false">
      <alignment horizontal="general" vertical="bottom" textRotation="0" wrapText="false" indent="0" shrinkToFit="false"/>
      <protection locked="true" hidden="false"/>
    </xf>
    <xf numFmtId="165" fontId="59" fillId="0" borderId="0" xfId="52" applyFont="true" applyBorder="false" applyAlignment="false" applyProtection="false">
      <alignment horizontal="general" vertical="bottom" textRotation="0" wrapText="false" indent="0" shrinkToFit="false"/>
      <protection locked="true" hidden="false"/>
    </xf>
    <xf numFmtId="165" fontId="71" fillId="0" borderId="61" xfId="52" applyFont="true" applyBorder="true" applyAlignment="true" applyProtection="true">
      <alignment horizontal="left" vertical="bottom" textRotation="0" wrapText="false" indent="0" shrinkToFit="false"/>
      <protection locked="fals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59" fillId="0" borderId="61" xfId="52" applyFont="true" applyBorder="true" applyAlignment="false" applyProtection="false">
      <alignment horizontal="general" vertical="bottom" textRotation="0" wrapText="false" indent="0" shrinkToFit="false"/>
      <protection locked="true" hidden="false"/>
    </xf>
    <xf numFmtId="165" fontId="73" fillId="0" borderId="61" xfId="52" applyFont="true" applyBorder="true" applyAlignment="true" applyProtection="false">
      <alignment horizontal="right" vertical="bottom" textRotation="0" wrapText="false" indent="0" shrinkToFit="false"/>
      <protection locked="true" hidden="false"/>
    </xf>
    <xf numFmtId="165" fontId="69" fillId="0" borderId="0" xfId="52" applyFont="true" applyBorder="true" applyAlignment="false" applyProtection="false">
      <alignment horizontal="general" vertical="bottom" textRotation="0" wrapText="false" indent="0" shrinkToFit="false"/>
      <protection locked="true" hidden="false"/>
    </xf>
    <xf numFmtId="165" fontId="69" fillId="0" borderId="62" xfId="52" applyFont="true" applyBorder="true" applyAlignment="true" applyProtection="false">
      <alignment horizontal="general" vertical="center" textRotation="0" wrapText="false" indent="0" shrinkToFit="false"/>
      <protection locked="true" hidden="false"/>
    </xf>
    <xf numFmtId="165" fontId="68" fillId="0" borderId="63" xfId="52" applyFont="true" applyBorder="true" applyAlignment="true" applyProtection="false">
      <alignment horizontal="center" vertical="center" textRotation="0" wrapText="false" indent="0" shrinkToFit="false"/>
      <protection locked="true" hidden="false"/>
    </xf>
    <xf numFmtId="165" fontId="69" fillId="0" borderId="64" xfId="52" applyFont="true" applyBorder="true" applyAlignment="true" applyProtection="false">
      <alignment horizontal="general" vertical="center" textRotation="0" wrapText="false" indent="0" shrinkToFit="false"/>
      <protection locked="true" hidden="false"/>
    </xf>
    <xf numFmtId="165" fontId="68" fillId="0" borderId="65" xfId="52" applyFont="true" applyBorder="true" applyAlignment="true" applyProtection="false">
      <alignment horizontal="center" vertical="center" textRotation="0" wrapText="false" indent="0" shrinkToFit="false"/>
      <protection locked="true" hidden="false"/>
    </xf>
    <xf numFmtId="165" fontId="68" fillId="0" borderId="11" xfId="52" applyFont="true" applyBorder="true" applyAlignment="true" applyProtection="true">
      <alignment horizontal="right" vertical="center" textRotation="0" wrapText="false" indent="0" shrinkToFit="false"/>
      <protection locked="true" hidden="false"/>
    </xf>
    <xf numFmtId="165" fontId="69" fillId="0" borderId="66" xfId="52" applyFont="true" applyBorder="true" applyAlignment="true" applyProtection="false">
      <alignment horizontal="general" vertical="center" textRotation="0" wrapText="false" indent="0" shrinkToFit="false"/>
      <protection locked="true" hidden="false"/>
    </xf>
    <xf numFmtId="165" fontId="68" fillId="0" borderId="66" xfId="52" applyFont="true" applyBorder="true" applyAlignment="true" applyProtection="true">
      <alignment horizontal="left" vertical="center" textRotation="0" wrapText="false" indent="0" shrinkToFit="false"/>
      <protection locked="true" hidden="false"/>
    </xf>
    <xf numFmtId="165" fontId="68" fillId="0" borderId="11" xfId="52" applyFont="true" applyBorder="true" applyAlignment="true" applyProtection="true">
      <alignment horizontal="center" vertical="center" textRotation="0" wrapText="false" indent="0" shrinkToFit="false"/>
      <protection locked="true" hidden="false"/>
    </xf>
    <xf numFmtId="165" fontId="68" fillId="0" borderId="67" xfId="52" applyFont="true" applyBorder="true" applyAlignment="true" applyProtection="true">
      <alignment horizontal="center" vertical="center" textRotation="0" wrapText="false" indent="0" shrinkToFit="false"/>
      <protection locked="true" hidden="false"/>
    </xf>
    <xf numFmtId="165" fontId="68" fillId="0" borderId="68" xfId="52" applyFont="true" applyBorder="true" applyAlignment="true" applyProtection="true">
      <alignment horizontal="center" vertical="center" textRotation="0" wrapText="false" indent="0" shrinkToFit="false"/>
      <protection locked="true" hidden="false"/>
    </xf>
    <xf numFmtId="165" fontId="69" fillId="0" borderId="69" xfId="52" applyFont="true" applyBorder="true" applyAlignment="true" applyProtection="false">
      <alignment horizontal="general" vertical="center" textRotation="0" wrapText="false" indent="0" shrinkToFit="false"/>
      <protection locked="true" hidden="false"/>
    </xf>
    <xf numFmtId="165" fontId="69" fillId="0" borderId="70" xfId="52" applyFont="true" applyBorder="true" applyAlignment="true" applyProtection="true">
      <alignment horizontal="center" vertical="center" textRotation="0" wrapText="false" indent="0" shrinkToFit="false"/>
      <protection locked="true" hidden="false"/>
    </xf>
    <xf numFmtId="165" fontId="68" fillId="0" borderId="71" xfId="52" applyFont="true" applyBorder="true" applyAlignment="true" applyProtection="true">
      <alignment horizontal="center" vertical="center" textRotation="0" wrapText="false" indent="0" shrinkToFit="false"/>
      <protection locked="true" hidden="false"/>
    </xf>
    <xf numFmtId="165" fontId="68" fillId="0" borderId="72" xfId="52" applyFont="true" applyBorder="true" applyAlignment="true" applyProtection="true">
      <alignment horizontal="center" vertical="center"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59" fillId="0" borderId="73" xfId="52" applyFont="true" applyBorder="true" applyAlignment="false" applyProtection="false">
      <alignment horizontal="general" vertical="bottom" textRotation="0" wrapText="false" indent="0" shrinkToFit="false"/>
      <protection locked="true" hidden="false"/>
    </xf>
    <xf numFmtId="165" fontId="59" fillId="0" borderId="0" xfId="52" applyFont="true" applyBorder="true" applyAlignment="false" applyProtection="false">
      <alignment horizontal="general" vertical="bottom" textRotation="0" wrapText="false" indent="0" shrinkToFit="false"/>
      <protection locked="true" hidden="false"/>
    </xf>
    <xf numFmtId="165" fontId="64" fillId="0" borderId="73" xfId="52" applyFont="true" applyBorder="true" applyAlignment="true" applyProtection="true">
      <alignment horizontal="right" vertical="top" textRotation="0" wrapText="false" indent="0" shrinkToFit="false"/>
      <protection locked="true" hidden="false"/>
    </xf>
    <xf numFmtId="165" fontId="64" fillId="0" borderId="46" xfId="52" applyFont="true" applyBorder="true" applyAlignment="true" applyProtection="true">
      <alignment horizontal="right" vertical="top" textRotation="0" wrapText="false" indent="0" shrinkToFit="false"/>
      <protection locked="true" hidden="false"/>
    </xf>
    <xf numFmtId="165" fontId="64" fillId="0" borderId="74" xfId="52" applyFont="true" applyBorder="true" applyAlignment="true" applyProtection="true">
      <alignment horizontal="right" vertical="top" textRotation="0" wrapText="false" indent="0" shrinkToFit="false"/>
      <protection locked="true" hidden="false"/>
    </xf>
    <xf numFmtId="165" fontId="75" fillId="0" borderId="0" xfId="52" applyFont="true" applyBorder="false" applyAlignment="false" applyProtection="false">
      <alignment horizontal="general" vertical="bottom" textRotation="0" wrapText="false" indent="0" shrinkToFit="false"/>
      <protection locked="true" hidden="false"/>
    </xf>
    <xf numFmtId="165" fontId="59" fillId="0" borderId="73" xfId="52" applyFont="true" applyBorder="true" applyAlignment="true" applyProtection="false">
      <alignment horizontal="general" vertical="center" textRotation="0" wrapText="false" indent="0" shrinkToFit="false"/>
      <protection locked="true" hidden="false"/>
    </xf>
    <xf numFmtId="165" fontId="68" fillId="0" borderId="0" xfId="52" applyFont="true" applyBorder="true" applyAlignment="true" applyProtection="true">
      <alignment horizontal="distributed" vertical="center" textRotation="0" wrapText="false" indent="0" shrinkToFit="false"/>
      <protection locked="true" hidden="false"/>
    </xf>
    <xf numFmtId="165" fontId="76" fillId="0" borderId="0" xfId="52" applyFont="true" applyBorder="true" applyAlignment="true" applyProtection="true">
      <alignment horizontal="distributed" vertical="center" textRotation="0" wrapText="false" indent="0" shrinkToFit="false"/>
      <protection locked="true" hidden="false"/>
    </xf>
    <xf numFmtId="172" fontId="77"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true">
      <alignment horizontal="general" vertical="center" textRotation="0" wrapText="false" indent="0" shrinkToFit="false"/>
      <protection locked="true" hidden="false"/>
    </xf>
    <xf numFmtId="182" fontId="77" fillId="0" borderId="46" xfId="52" applyFont="true" applyBorder="true" applyAlignment="true" applyProtection="true">
      <alignment horizontal="general" vertical="center" textRotation="0" wrapText="false" indent="0" shrinkToFit="false"/>
      <protection locked="true" hidden="false"/>
    </xf>
    <xf numFmtId="183" fontId="77" fillId="0" borderId="46" xfId="52" applyFont="true" applyBorder="true" applyAlignment="true" applyProtection="true">
      <alignment horizontal="general" vertical="center" textRotation="0" wrapText="false" indent="0" shrinkToFit="false"/>
      <protection locked="true" hidden="false"/>
    </xf>
    <xf numFmtId="184" fontId="77"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true">
      <alignment horizontal="general" vertical="center" textRotation="0" wrapText="false" indent="0" shrinkToFit="false"/>
      <protection locked="true" hidden="false"/>
    </xf>
    <xf numFmtId="165" fontId="78" fillId="0" borderId="0" xfId="52" applyFont="true" applyBorder="true" applyAlignment="false" applyProtection="false">
      <alignment horizontal="general" vertical="bottom" textRotation="0" wrapText="false" indent="0" shrinkToFit="false"/>
      <protection locked="true" hidden="false"/>
    </xf>
    <xf numFmtId="165" fontId="78" fillId="0" borderId="0" xfId="52" applyFont="true" applyBorder="false" applyAlignment="false" applyProtection="false">
      <alignment horizontal="general" vertical="bottom" textRotation="0" wrapText="false" indent="0" shrinkToFit="false"/>
      <protection locked="true" hidden="false"/>
    </xf>
    <xf numFmtId="165" fontId="69" fillId="0" borderId="0" xfId="52" applyFont="true" applyBorder="true" applyAlignment="true" applyProtection="false">
      <alignment horizontal="distributed" vertical="center" textRotation="0" wrapText="false" indent="0" shrinkToFit="false"/>
      <protection locked="true" hidden="false"/>
    </xf>
    <xf numFmtId="165" fontId="76" fillId="0" borderId="0" xfId="52" applyFont="true" applyBorder="true" applyAlignment="true" applyProtection="false">
      <alignment horizontal="distributed" vertical="center" textRotation="0" wrapText="false" indent="0" shrinkToFit="false"/>
      <protection locked="true" hidden="false"/>
    </xf>
    <xf numFmtId="172" fontId="79" fillId="0" borderId="73" xfId="52" applyFont="true" applyBorder="true" applyAlignment="true" applyProtection="true">
      <alignment horizontal="general" vertical="center" textRotation="0" wrapText="false" indent="0" shrinkToFit="false"/>
      <protection locked="true" hidden="false"/>
    </xf>
    <xf numFmtId="172" fontId="77" fillId="0" borderId="46" xfId="52" applyFont="true" applyBorder="true" applyAlignment="true" applyProtection="false">
      <alignment horizontal="general" vertical="center" textRotation="0" wrapText="false" indent="0" shrinkToFit="false"/>
      <protection locked="true" hidden="false"/>
    </xf>
    <xf numFmtId="182" fontId="77" fillId="0" borderId="46" xfId="52" applyFont="true" applyBorder="true" applyAlignment="true" applyProtection="false">
      <alignment horizontal="general" vertical="center" textRotation="0" wrapText="false" indent="0" shrinkToFit="false"/>
      <protection locked="true" hidden="false"/>
    </xf>
    <xf numFmtId="183" fontId="77" fillId="0" borderId="46" xfId="52" applyFont="true" applyBorder="true" applyAlignment="true" applyProtection="false">
      <alignment horizontal="general" vertical="center" textRotation="0" wrapText="false" indent="0" shrinkToFit="false"/>
      <protection locked="true" hidden="false"/>
    </xf>
    <xf numFmtId="183" fontId="79" fillId="0" borderId="46" xfId="52" applyFont="true" applyBorder="true" applyAlignment="true" applyProtection="true">
      <alignment horizontal="general" vertical="center" textRotation="0" wrapText="false" indent="0" shrinkToFit="false"/>
      <protection locked="true" hidden="false"/>
    </xf>
    <xf numFmtId="183" fontId="77" fillId="0" borderId="74" xfId="52" applyFont="true" applyBorder="true" applyAlignment="true" applyProtection="false">
      <alignment horizontal="general" vertical="center" textRotation="0" wrapText="false" indent="0" shrinkToFit="false"/>
      <protection locked="true" hidden="false"/>
    </xf>
    <xf numFmtId="165" fontId="80" fillId="0" borderId="0" xfId="52" applyFont="true" applyBorder="true" applyAlignment="true" applyProtection="true">
      <alignment horizontal="distributed" vertical="center" textRotation="0" wrapText="false" indent="0" shrinkToFit="false"/>
      <protection locked="true" hidden="false"/>
    </xf>
    <xf numFmtId="165" fontId="59" fillId="0" borderId="0" xfId="52" applyFont="true" applyBorder="true" applyAlignment="true" applyProtection="true">
      <alignment horizontal="distributed" vertical="center" textRotation="0" wrapText="false" indent="0" shrinkToFit="false"/>
      <protection locked="true" hidden="false"/>
    </xf>
    <xf numFmtId="183" fontId="77" fillId="0" borderId="74" xfId="52" applyFont="true" applyBorder="true" applyAlignment="true" applyProtection="true">
      <alignment horizontal="right" vertical="center" textRotation="0" wrapText="false" indent="0" shrinkToFit="false"/>
      <protection locked="true" hidden="false"/>
    </xf>
    <xf numFmtId="165" fontId="81" fillId="0" borderId="0" xfId="52" applyFont="true" applyBorder="false" applyAlignment="false" applyProtection="false">
      <alignment horizontal="general" vertical="bottom" textRotation="0" wrapText="false" indent="0" shrinkToFit="false"/>
      <protection locked="true" hidden="false"/>
    </xf>
    <xf numFmtId="165" fontId="82" fillId="0" borderId="0" xfId="52" applyFont="true" applyBorder="true" applyAlignment="false" applyProtection="false">
      <alignment horizontal="general" vertical="bottom"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76" fillId="0" borderId="73"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true" applyAlignment="true" applyProtection="true">
      <alignment horizontal="distributed" vertical="center" textRotation="0" wrapText="false" indent="0" shrinkToFit="false"/>
      <protection locked="true" hidden="false"/>
    </xf>
    <xf numFmtId="172" fontId="79" fillId="0" borderId="46" xfId="52" applyFont="true" applyBorder="true" applyAlignment="true" applyProtection="true">
      <alignment horizontal="general" vertical="center" textRotation="0" wrapText="false" indent="0" shrinkToFit="false"/>
      <protection locked="true" hidden="false"/>
    </xf>
    <xf numFmtId="182" fontId="79" fillId="0" borderId="46" xfId="52" applyFont="true" applyBorder="true" applyAlignment="true" applyProtection="true">
      <alignment horizontal="general" vertical="center" textRotation="0" wrapText="false" indent="0" shrinkToFit="false"/>
      <protection locked="true" hidden="false"/>
    </xf>
    <xf numFmtId="184" fontId="79" fillId="0" borderId="46" xfId="52" applyFont="true" applyBorder="true" applyAlignment="true" applyProtection="true">
      <alignment horizontal="general" vertical="center" textRotation="0" wrapText="false" indent="0" shrinkToFit="false"/>
      <protection locked="true" hidden="false"/>
    </xf>
    <xf numFmtId="183" fontId="79" fillId="0" borderId="74" xfId="52" applyFont="true" applyBorder="true" applyAlignment="true" applyProtection="true">
      <alignment horizontal="general" vertical="center" textRotation="0" wrapText="false" indent="0" shrinkToFit="false"/>
      <protection locked="true" hidden="false"/>
    </xf>
    <xf numFmtId="165" fontId="59" fillId="0" borderId="0" xfId="52" applyFont="true" applyBorder="true" applyAlignment="true" applyProtection="false">
      <alignment horizontal="distributed" vertical="bottom" textRotation="0" wrapText="false" indent="0" shrinkToFit="false"/>
      <protection locked="true" hidden="false"/>
    </xf>
    <xf numFmtId="165" fontId="59" fillId="0" borderId="69" xfId="52" applyFont="true" applyBorder="true" applyAlignment="false" applyProtection="false">
      <alignment horizontal="general" vertical="bottom" textRotation="0" wrapText="false" indent="0" shrinkToFit="false"/>
      <protection locked="true" hidden="false"/>
    </xf>
    <xf numFmtId="165" fontId="68" fillId="0" borderId="70" xfId="52" applyFont="true" applyBorder="true" applyAlignment="true" applyProtection="true">
      <alignment horizontal="distributed" vertical="center" textRotation="0" wrapText="false" indent="0" shrinkToFit="false"/>
      <protection locked="true" hidden="false"/>
    </xf>
    <xf numFmtId="165" fontId="59" fillId="0" borderId="70" xfId="52" applyFont="true" applyBorder="true" applyAlignment="false" applyProtection="false">
      <alignment horizontal="general" vertical="bottom" textRotation="0" wrapText="false" indent="0" shrinkToFit="false"/>
      <protection locked="true" hidden="false"/>
    </xf>
    <xf numFmtId="172" fontId="77" fillId="0" borderId="69" xfId="52" applyFont="true" applyBorder="true" applyAlignment="true" applyProtection="true">
      <alignment horizontal="general" vertical="center" textRotation="0" wrapText="false" indent="0" shrinkToFit="false"/>
      <protection locked="true" hidden="false"/>
    </xf>
    <xf numFmtId="172" fontId="77" fillId="0" borderId="71" xfId="52" applyFont="true" applyBorder="true" applyAlignment="true" applyProtection="true">
      <alignment horizontal="general" vertical="center" textRotation="0" wrapText="false" indent="0" shrinkToFit="false"/>
      <protection locked="true" hidden="false"/>
    </xf>
    <xf numFmtId="182" fontId="77" fillId="0" borderId="71" xfId="52" applyFont="true" applyBorder="true" applyAlignment="true" applyProtection="true">
      <alignment horizontal="general" vertical="center" textRotation="0" wrapText="false" indent="0" shrinkToFit="false"/>
      <protection locked="true" hidden="false"/>
    </xf>
    <xf numFmtId="183" fontId="77" fillId="0" borderId="71" xfId="52" applyFont="true" applyBorder="true" applyAlignment="true" applyProtection="true">
      <alignment horizontal="general" vertical="center" textRotation="0" wrapText="false" indent="0" shrinkToFit="false"/>
      <protection locked="true" hidden="false"/>
    </xf>
    <xf numFmtId="184" fontId="77" fillId="0" borderId="71" xfId="52" applyFont="true" applyBorder="true" applyAlignment="true" applyProtection="true">
      <alignment horizontal="general" vertical="center" textRotation="0" wrapText="false" indent="0" shrinkToFit="false"/>
      <protection locked="true" hidden="false"/>
    </xf>
    <xf numFmtId="183" fontId="77" fillId="0" borderId="72" xfId="52" applyFont="true" applyBorder="true" applyAlignment="true" applyProtection="true">
      <alignment horizontal="general" vertical="center" textRotation="0" wrapText="false" indent="0" shrinkToFit="false"/>
      <protection locked="true" hidden="false"/>
    </xf>
    <xf numFmtId="165" fontId="71"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6</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4</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4</a:t>
          </a:r>
          <a:r>
            <a:rPr b="1" lang="zh-CN" sz="1200" spc="-1" strike="noStrike">
              <a:solidFill>
                <a:srgbClr val="000000"/>
              </a:solidFill>
              <a:latin typeface="HG丸ｺﾞｼｯｸM-PRO"/>
            </a:rPr>
            <a:t>２０</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32</v>
      </c>
      <c r="G10" s="20"/>
      <c r="H10" s="21" t="s">
        <v>5</v>
      </c>
      <c r="I10" s="22" t="s">
        <v>6</v>
      </c>
      <c r="J10" s="23" t="n">
        <v>-4</v>
      </c>
      <c r="K10" s="23"/>
      <c r="L10" s="23"/>
      <c r="M10" s="21" t="s">
        <v>7</v>
      </c>
      <c r="N10" s="24"/>
    </row>
    <row r="11" s="17" customFormat="true" ht="40.15" hidden="false" customHeight="true" outlineLevel="0" collapsed="false">
      <c r="B11" s="25" t="s">
        <v>8</v>
      </c>
      <c r="C11" s="18"/>
      <c r="D11" s="19" t="s">
        <v>9</v>
      </c>
      <c r="E11" s="19"/>
      <c r="F11" s="20" t="n">
        <v>42655</v>
      </c>
      <c r="G11" s="20"/>
      <c r="H11" s="21" t="s">
        <v>5</v>
      </c>
      <c r="I11" s="22" t="s">
        <v>6</v>
      </c>
      <c r="J11" s="23" t="n">
        <v>-10</v>
      </c>
      <c r="K11" s="23"/>
      <c r="L11" s="23"/>
      <c r="M11" s="21" t="s">
        <v>7</v>
      </c>
      <c r="N11" s="26"/>
    </row>
    <row r="12" s="17" customFormat="true" ht="40.15" hidden="false" customHeight="true" outlineLevel="0" collapsed="false">
      <c r="B12" s="25" t="s">
        <v>10</v>
      </c>
      <c r="C12" s="18"/>
      <c r="D12" s="19" t="s">
        <v>11</v>
      </c>
      <c r="E12" s="19"/>
      <c r="F12" s="20" t="n">
        <v>41177</v>
      </c>
      <c r="G12" s="20"/>
      <c r="H12" s="21" t="s">
        <v>5</v>
      </c>
      <c r="I12" s="22" t="s">
        <v>6</v>
      </c>
      <c r="J12" s="23" t="n">
        <v>6</v>
      </c>
      <c r="K12" s="23"/>
      <c r="L12" s="23"/>
      <c r="M12" s="21" t="s">
        <v>7</v>
      </c>
    </row>
    <row r="13" s="17" customFormat="true" ht="40.15" hidden="false" customHeight="true" outlineLevel="0" collapsed="false">
      <c r="B13" s="25" t="s">
        <v>12</v>
      </c>
      <c r="C13" s="18"/>
      <c r="D13" s="19" t="s">
        <v>13</v>
      </c>
      <c r="E13" s="19"/>
      <c r="F13" s="20" t="n">
        <v>32938</v>
      </c>
      <c r="G13" s="20"/>
      <c r="H13" s="21" t="s">
        <v>14</v>
      </c>
      <c r="I13" s="22" t="s">
        <v>6</v>
      </c>
      <c r="J13" s="23" t="n">
        <v>13</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66</v>
      </c>
      <c r="G22" s="42" t="n">
        <v>35</v>
      </c>
      <c r="H22" s="43" t="n">
        <v>31</v>
      </c>
    </row>
    <row r="23" s="34" customFormat="true" ht="20.45" hidden="false" customHeight="true" outlineLevel="0" collapsed="false">
      <c r="B23" s="39"/>
      <c r="C23" s="44" t="s">
        <v>25</v>
      </c>
      <c r="D23" s="44"/>
      <c r="E23" s="44"/>
      <c r="F23" s="45" t="n">
        <v>70</v>
      </c>
      <c r="G23" s="46" t="n">
        <v>39</v>
      </c>
      <c r="H23" s="47" t="n">
        <v>31</v>
      </c>
    </row>
    <row r="24" s="34" customFormat="true" ht="20.45" hidden="false" customHeight="true" outlineLevel="0" collapsed="false">
      <c r="B24" s="39"/>
      <c r="C24" s="48" t="s">
        <v>26</v>
      </c>
      <c r="D24" s="48"/>
      <c r="E24" s="48"/>
      <c r="F24" s="49" t="n">
        <v>-4</v>
      </c>
      <c r="G24" s="50" t="n">
        <v>-4</v>
      </c>
      <c r="H24" s="51" t="n">
        <v>0</v>
      </c>
    </row>
    <row r="25" s="34" customFormat="true" ht="20.45" hidden="false" customHeight="true" outlineLevel="0" collapsed="false">
      <c r="B25" s="39" t="s">
        <v>27</v>
      </c>
      <c r="C25" s="52" t="s">
        <v>28</v>
      </c>
      <c r="D25" s="53" t="s">
        <v>29</v>
      </c>
      <c r="E25" s="54" t="s">
        <v>30</v>
      </c>
      <c r="F25" s="41" t="n">
        <v>84</v>
      </c>
      <c r="G25" s="42" t="n">
        <v>47</v>
      </c>
      <c r="H25" s="43" t="n">
        <v>37</v>
      </c>
    </row>
    <row r="26" s="34" customFormat="true" ht="20.45" hidden="false" customHeight="true" outlineLevel="0" collapsed="false">
      <c r="B26" s="39"/>
      <c r="C26" s="52"/>
      <c r="D26" s="53"/>
      <c r="E26" s="55" t="s">
        <v>31</v>
      </c>
      <c r="F26" s="45" t="n">
        <v>183</v>
      </c>
      <c r="G26" s="46" t="n">
        <v>102</v>
      </c>
      <c r="H26" s="47" t="n">
        <v>81</v>
      </c>
    </row>
    <row r="27" s="34" customFormat="true" ht="20.45" hidden="false" customHeight="true" outlineLevel="0" collapsed="false">
      <c r="B27" s="39"/>
      <c r="C27" s="52"/>
      <c r="D27" s="56" t="s">
        <v>32</v>
      </c>
      <c r="E27" s="56"/>
      <c r="F27" s="45" t="n">
        <v>13</v>
      </c>
      <c r="G27" s="46" t="n">
        <v>11</v>
      </c>
      <c r="H27" s="47" t="n">
        <v>2</v>
      </c>
    </row>
    <row r="28" s="34" customFormat="true" ht="20.45" hidden="false" customHeight="true" outlineLevel="0" collapsed="false">
      <c r="B28" s="39"/>
      <c r="C28" s="52"/>
      <c r="D28" s="57" t="s">
        <v>20</v>
      </c>
      <c r="E28" s="57"/>
      <c r="F28" s="49" t="n">
        <v>280</v>
      </c>
      <c r="G28" s="50" t="n">
        <v>160</v>
      </c>
      <c r="H28" s="51" t="n">
        <v>120</v>
      </c>
    </row>
    <row r="29" s="34" customFormat="true" ht="20.45" hidden="false" customHeight="true" outlineLevel="0" collapsed="false">
      <c r="B29" s="39"/>
      <c r="C29" s="52" t="s">
        <v>33</v>
      </c>
      <c r="D29" s="53" t="s">
        <v>34</v>
      </c>
      <c r="E29" s="58" t="s">
        <v>35</v>
      </c>
      <c r="F29" s="41" t="n">
        <v>121</v>
      </c>
      <c r="G29" s="42" t="n">
        <v>78</v>
      </c>
      <c r="H29" s="43" t="n">
        <v>43</v>
      </c>
    </row>
    <row r="30" s="34" customFormat="true" ht="20.45" hidden="false" customHeight="true" outlineLevel="0" collapsed="false">
      <c r="B30" s="39"/>
      <c r="C30" s="52"/>
      <c r="D30" s="53"/>
      <c r="E30" s="55" t="s">
        <v>36</v>
      </c>
      <c r="F30" s="45" t="n">
        <v>146</v>
      </c>
      <c r="G30" s="46" t="n">
        <v>78</v>
      </c>
      <c r="H30" s="47" t="n">
        <v>68</v>
      </c>
    </row>
    <row r="31" s="34" customFormat="true" ht="20.45" hidden="false" customHeight="true" outlineLevel="0" collapsed="false">
      <c r="B31" s="39"/>
      <c r="C31" s="52"/>
      <c r="D31" s="56" t="s">
        <v>32</v>
      </c>
      <c r="E31" s="56"/>
      <c r="F31" s="45" t="n">
        <v>13</v>
      </c>
      <c r="G31" s="46" t="n">
        <v>10</v>
      </c>
      <c r="H31" s="47" t="n">
        <v>3</v>
      </c>
      <c r="P31" s="34" t="s">
        <v>0</v>
      </c>
    </row>
    <row r="32" s="34" customFormat="true" ht="20.45" hidden="false" customHeight="true" outlineLevel="0" collapsed="false">
      <c r="B32" s="39"/>
      <c r="C32" s="52"/>
      <c r="D32" s="57" t="s">
        <v>20</v>
      </c>
      <c r="E32" s="57"/>
      <c r="F32" s="49" t="n">
        <v>280</v>
      </c>
      <c r="G32" s="50" t="n">
        <v>166</v>
      </c>
      <c r="H32" s="51" t="n">
        <v>114</v>
      </c>
    </row>
    <row r="33" s="34" customFormat="true" ht="20.45" hidden="false" customHeight="true" outlineLevel="0" collapsed="false">
      <c r="B33" s="39"/>
      <c r="C33" s="59" t="s">
        <v>37</v>
      </c>
      <c r="D33" s="59"/>
      <c r="E33" s="59"/>
      <c r="F33" s="60" t="n">
        <v>0</v>
      </c>
      <c r="G33" s="60" t="n">
        <v>-6</v>
      </c>
      <c r="H33" s="61" t="n">
        <v>6</v>
      </c>
    </row>
    <row r="34" s="34" customFormat="true" ht="20.45" hidden="false" customHeight="true" outlineLevel="0" collapsed="false">
      <c r="B34" s="62" t="s">
        <v>38</v>
      </c>
      <c r="C34" s="62"/>
      <c r="D34" s="62"/>
      <c r="E34" s="62"/>
      <c r="F34" s="63" t="n">
        <v>-4</v>
      </c>
      <c r="G34" s="64" t="n">
        <v>-10</v>
      </c>
      <c r="H34" s="65" t="n">
        <v>6</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76" activeCellId="0" sqref="G76"/>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10</v>
      </c>
      <c r="C5" s="75" t="n">
        <v>981</v>
      </c>
      <c r="D5" s="75" t="n">
        <v>929</v>
      </c>
      <c r="E5" s="76" t="n">
        <v>653</v>
      </c>
      <c r="F5" s="77" t="s">
        <v>45</v>
      </c>
      <c r="G5" s="75" t="n">
        <v>542</v>
      </c>
      <c r="H5" s="75" t="n">
        <v>242</v>
      </c>
      <c r="I5" s="75" t="n">
        <v>300</v>
      </c>
      <c r="J5" s="78" t="n">
        <v>249</v>
      </c>
    </row>
    <row r="6" customFormat="false" ht="12" hidden="false" customHeight="true" outlineLevel="0" collapsed="false">
      <c r="A6" s="79" t="s">
        <v>46</v>
      </c>
      <c r="B6" s="80" t="n">
        <v>561</v>
      </c>
      <c r="C6" s="80" t="n">
        <v>288</v>
      </c>
      <c r="D6" s="80" t="n">
        <v>273</v>
      </c>
      <c r="E6" s="81" t="n">
        <v>221</v>
      </c>
      <c r="F6" s="82" t="s">
        <v>47</v>
      </c>
      <c r="G6" s="80" t="n">
        <v>1034</v>
      </c>
      <c r="H6" s="80" t="n">
        <v>510</v>
      </c>
      <c r="I6" s="80" t="n">
        <v>524</v>
      </c>
      <c r="J6" s="83" t="n">
        <v>394</v>
      </c>
    </row>
    <row r="7" customFormat="false" ht="12" hidden="false" customHeight="true" outlineLevel="0" collapsed="false">
      <c r="A7" s="79" t="s">
        <v>48</v>
      </c>
      <c r="B7" s="80" t="n">
        <v>664</v>
      </c>
      <c r="C7" s="80" t="n">
        <v>335</v>
      </c>
      <c r="D7" s="80" t="n">
        <v>329</v>
      </c>
      <c r="E7" s="81" t="n">
        <v>279</v>
      </c>
      <c r="F7" s="82" t="s">
        <v>49</v>
      </c>
      <c r="G7" s="80" t="n">
        <v>842</v>
      </c>
      <c r="H7" s="80" t="n">
        <v>434</v>
      </c>
      <c r="I7" s="80" t="n">
        <v>408</v>
      </c>
      <c r="J7" s="83" t="n">
        <v>321</v>
      </c>
    </row>
    <row r="8" customFormat="false" ht="12" hidden="false" customHeight="true" outlineLevel="0" collapsed="false">
      <c r="A8" s="79" t="s">
        <v>50</v>
      </c>
      <c r="B8" s="80" t="n">
        <v>569</v>
      </c>
      <c r="C8" s="80" t="n">
        <v>291</v>
      </c>
      <c r="D8" s="80" t="n">
        <v>278</v>
      </c>
      <c r="E8" s="81" t="n">
        <v>200</v>
      </c>
      <c r="F8" s="82" t="s">
        <v>51</v>
      </c>
      <c r="G8" s="80" t="n">
        <v>923</v>
      </c>
      <c r="H8" s="80" t="n">
        <v>470</v>
      </c>
      <c r="I8" s="80" t="n">
        <v>453</v>
      </c>
      <c r="J8" s="83" t="n">
        <v>328</v>
      </c>
    </row>
    <row r="9" customFormat="false" ht="12" hidden="false" customHeight="true" outlineLevel="0" collapsed="false">
      <c r="A9" s="79" t="s">
        <v>52</v>
      </c>
      <c r="B9" s="80" t="n">
        <v>743</v>
      </c>
      <c r="C9" s="80" t="n">
        <v>408</v>
      </c>
      <c r="D9" s="80" t="n">
        <v>335</v>
      </c>
      <c r="E9" s="81" t="n">
        <v>300</v>
      </c>
      <c r="F9" s="82" t="s">
        <v>53</v>
      </c>
      <c r="G9" s="80" t="n">
        <v>784</v>
      </c>
      <c r="H9" s="80" t="n">
        <v>382</v>
      </c>
      <c r="I9" s="80" t="n">
        <v>402</v>
      </c>
      <c r="J9" s="83" t="n">
        <v>319</v>
      </c>
    </row>
    <row r="10" customFormat="false" ht="12" hidden="false" customHeight="true" outlineLevel="0" collapsed="false">
      <c r="A10" s="79" t="s">
        <v>54</v>
      </c>
      <c r="B10" s="80" t="n">
        <v>807</v>
      </c>
      <c r="C10" s="80" t="n">
        <v>428</v>
      </c>
      <c r="D10" s="80" t="n">
        <v>379</v>
      </c>
      <c r="E10" s="81" t="n">
        <v>277</v>
      </c>
      <c r="F10" s="82" t="s">
        <v>55</v>
      </c>
      <c r="G10" s="80" t="n">
        <v>807</v>
      </c>
      <c r="H10" s="80" t="n">
        <v>409</v>
      </c>
      <c r="I10" s="80" t="n">
        <v>398</v>
      </c>
      <c r="J10" s="83" t="n">
        <v>291</v>
      </c>
    </row>
    <row r="11" customFormat="false" ht="12" hidden="false" customHeight="true" outlineLevel="0" collapsed="false">
      <c r="A11" s="79" t="s">
        <v>56</v>
      </c>
      <c r="B11" s="80" t="n">
        <v>70</v>
      </c>
      <c r="C11" s="80" t="n">
        <v>33</v>
      </c>
      <c r="D11" s="80" t="n">
        <v>37</v>
      </c>
      <c r="E11" s="81" t="n">
        <v>28</v>
      </c>
      <c r="F11" s="82" t="s">
        <v>57</v>
      </c>
      <c r="G11" s="80" t="n">
        <v>656</v>
      </c>
      <c r="H11" s="80" t="n">
        <v>324</v>
      </c>
      <c r="I11" s="80" t="n">
        <v>332</v>
      </c>
      <c r="J11" s="83" t="n">
        <v>263</v>
      </c>
    </row>
    <row r="12" customFormat="false" ht="12" hidden="false" customHeight="true" outlineLevel="0" collapsed="false">
      <c r="A12" s="79" t="s">
        <v>58</v>
      </c>
      <c r="B12" s="80" t="n">
        <v>204</v>
      </c>
      <c r="C12" s="80" t="n">
        <v>109</v>
      </c>
      <c r="D12" s="80" t="n">
        <v>95</v>
      </c>
      <c r="E12" s="81" t="n">
        <v>60</v>
      </c>
      <c r="F12" s="82" t="s">
        <v>59</v>
      </c>
      <c r="G12" s="80" t="n">
        <v>655</v>
      </c>
      <c r="H12" s="80" t="n">
        <v>336</v>
      </c>
      <c r="I12" s="80" t="n">
        <v>319</v>
      </c>
      <c r="J12" s="83" t="n">
        <v>258</v>
      </c>
    </row>
    <row r="13" customFormat="false" ht="12" hidden="false" customHeight="true" outlineLevel="0" collapsed="false">
      <c r="A13" s="79" t="s">
        <v>60</v>
      </c>
      <c r="B13" s="80" t="n">
        <v>572</v>
      </c>
      <c r="C13" s="80" t="n">
        <v>284</v>
      </c>
      <c r="D13" s="80" t="n">
        <v>288</v>
      </c>
      <c r="E13" s="81" t="n">
        <v>210</v>
      </c>
      <c r="F13" s="82" t="s">
        <v>61</v>
      </c>
      <c r="G13" s="80" t="n">
        <v>843</v>
      </c>
      <c r="H13" s="80" t="n">
        <v>441</v>
      </c>
      <c r="I13" s="80" t="n">
        <v>402</v>
      </c>
      <c r="J13" s="83" t="n">
        <v>353</v>
      </c>
      <c r="L13" s="84"/>
    </row>
    <row r="14" customFormat="false" ht="12" hidden="false" customHeight="true" outlineLevel="0" collapsed="false">
      <c r="A14" s="79" t="s">
        <v>62</v>
      </c>
      <c r="B14" s="80" t="n">
        <v>181</v>
      </c>
      <c r="C14" s="80" t="n">
        <v>96</v>
      </c>
      <c r="D14" s="80" t="n">
        <v>85</v>
      </c>
      <c r="E14" s="81" t="n">
        <v>70</v>
      </c>
      <c r="F14" s="82" t="s">
        <v>63</v>
      </c>
      <c r="G14" s="80" t="n">
        <v>1066</v>
      </c>
      <c r="H14" s="80" t="n">
        <v>532</v>
      </c>
      <c r="I14" s="80" t="n">
        <v>534</v>
      </c>
      <c r="J14" s="83" t="n">
        <v>425</v>
      </c>
    </row>
    <row r="15" customFormat="false" ht="12" hidden="false" customHeight="true" outlineLevel="0" collapsed="false">
      <c r="A15" s="79" t="s">
        <v>64</v>
      </c>
      <c r="B15" s="80" t="n">
        <v>787</v>
      </c>
      <c r="C15" s="80" t="n">
        <v>405</v>
      </c>
      <c r="D15" s="80" t="n">
        <v>382</v>
      </c>
      <c r="E15" s="81" t="n">
        <v>279</v>
      </c>
      <c r="F15" s="82" t="s">
        <v>65</v>
      </c>
      <c r="G15" s="80" t="n">
        <v>555</v>
      </c>
      <c r="H15" s="80" t="n">
        <v>266</v>
      </c>
      <c r="I15" s="80" t="n">
        <v>289</v>
      </c>
      <c r="J15" s="83" t="n">
        <v>204</v>
      </c>
    </row>
    <row r="16" customFormat="false" ht="12" hidden="false" customHeight="true" outlineLevel="0" collapsed="false">
      <c r="A16" s="79" t="s">
        <v>66</v>
      </c>
      <c r="B16" s="80" t="n">
        <v>1164</v>
      </c>
      <c r="C16" s="80" t="n">
        <v>581</v>
      </c>
      <c r="D16" s="80" t="n">
        <v>583</v>
      </c>
      <c r="E16" s="81" t="n">
        <v>450</v>
      </c>
      <c r="F16" s="82" t="s">
        <v>67</v>
      </c>
      <c r="G16" s="80" t="n">
        <v>680</v>
      </c>
      <c r="H16" s="80" t="n">
        <v>328</v>
      </c>
      <c r="I16" s="80" t="n">
        <v>352</v>
      </c>
      <c r="J16" s="83" t="n">
        <v>270</v>
      </c>
    </row>
    <row r="17" customFormat="false" ht="12" hidden="false" customHeight="true" outlineLevel="0" collapsed="false">
      <c r="A17" s="79" t="s">
        <v>68</v>
      </c>
      <c r="B17" s="80" t="n">
        <v>167</v>
      </c>
      <c r="C17" s="80" t="n">
        <v>95</v>
      </c>
      <c r="D17" s="80" t="n">
        <v>72</v>
      </c>
      <c r="E17" s="81" t="n">
        <v>60</v>
      </c>
      <c r="F17" s="82" t="s">
        <v>69</v>
      </c>
      <c r="G17" s="80" t="n">
        <v>30</v>
      </c>
      <c r="H17" s="80" t="n">
        <v>13</v>
      </c>
      <c r="I17" s="80" t="n">
        <v>17</v>
      </c>
      <c r="J17" s="83" t="n">
        <v>20</v>
      </c>
    </row>
    <row r="18" customFormat="false" ht="12" hidden="false" customHeight="true" outlineLevel="0" collapsed="false">
      <c r="A18" s="79" t="s">
        <v>70</v>
      </c>
      <c r="B18" s="80" t="n">
        <v>191</v>
      </c>
      <c r="C18" s="80" t="n">
        <v>96</v>
      </c>
      <c r="D18" s="80" t="n">
        <v>95</v>
      </c>
      <c r="E18" s="81" t="n">
        <v>69</v>
      </c>
      <c r="F18" s="82" t="s">
        <v>71</v>
      </c>
      <c r="G18" s="80" t="n">
        <v>968</v>
      </c>
      <c r="H18" s="80" t="n">
        <v>492</v>
      </c>
      <c r="I18" s="80" t="n">
        <v>476</v>
      </c>
      <c r="J18" s="83" t="n">
        <v>382</v>
      </c>
    </row>
    <row r="19" customFormat="false" ht="12" hidden="false" customHeight="true" outlineLevel="0" collapsed="false">
      <c r="A19" s="79" t="s">
        <v>72</v>
      </c>
      <c r="B19" s="80" t="n">
        <v>2</v>
      </c>
      <c r="C19" s="80" t="n">
        <v>1</v>
      </c>
      <c r="D19" s="80" t="n">
        <v>1</v>
      </c>
      <c r="E19" s="81" t="n">
        <v>1</v>
      </c>
      <c r="F19" s="82" t="s">
        <v>73</v>
      </c>
      <c r="G19" s="80" t="n">
        <v>1059</v>
      </c>
      <c r="H19" s="80" t="n">
        <v>549</v>
      </c>
      <c r="I19" s="80" t="n">
        <v>510</v>
      </c>
      <c r="J19" s="83" t="n">
        <v>443</v>
      </c>
    </row>
    <row r="20" customFormat="false" ht="12" hidden="false" customHeight="true" outlineLevel="0" collapsed="false">
      <c r="A20" s="79" t="s">
        <v>74</v>
      </c>
      <c r="B20" s="80" t="n">
        <v>80</v>
      </c>
      <c r="C20" s="80" t="n">
        <v>39</v>
      </c>
      <c r="D20" s="80" t="n">
        <v>41</v>
      </c>
      <c r="E20" s="81" t="n">
        <v>25</v>
      </c>
      <c r="F20" s="85" t="s">
        <v>75</v>
      </c>
      <c r="G20" s="86" t="n">
        <v>19478</v>
      </c>
      <c r="H20" s="86" t="n">
        <v>9836</v>
      </c>
      <c r="I20" s="86" t="n">
        <v>9642</v>
      </c>
      <c r="J20" s="87" t="n">
        <v>7883</v>
      </c>
    </row>
    <row r="21" customFormat="false" ht="12" hidden="false" customHeight="true" outlineLevel="0" collapsed="false">
      <c r="A21" s="79" t="s">
        <v>76</v>
      </c>
      <c r="B21" s="80" t="n">
        <v>598</v>
      </c>
      <c r="C21" s="80" t="n">
        <v>344</v>
      </c>
      <c r="D21" s="80" t="n">
        <v>254</v>
      </c>
      <c r="E21" s="81" t="n">
        <v>259</v>
      </c>
      <c r="F21" s="77" t="s">
        <v>77</v>
      </c>
      <c r="G21" s="88" t="n">
        <v>4601</v>
      </c>
      <c r="H21" s="88" t="n">
        <v>2358</v>
      </c>
      <c r="I21" s="88" t="n">
        <v>2243</v>
      </c>
      <c r="J21" s="89" t="n">
        <v>1870</v>
      </c>
    </row>
    <row r="22" customFormat="false" ht="12" hidden="false" customHeight="true" outlineLevel="0" collapsed="false">
      <c r="A22" s="79" t="s">
        <v>78</v>
      </c>
      <c r="B22" s="80" t="n">
        <v>1192</v>
      </c>
      <c r="C22" s="80" t="n">
        <v>605</v>
      </c>
      <c r="D22" s="80" t="n">
        <v>587</v>
      </c>
      <c r="E22" s="81" t="n">
        <v>470</v>
      </c>
      <c r="F22" s="90" t="s">
        <v>79</v>
      </c>
      <c r="G22" s="91" t="n">
        <v>660</v>
      </c>
      <c r="H22" s="91" t="n">
        <v>315</v>
      </c>
      <c r="I22" s="91" t="n">
        <v>345</v>
      </c>
      <c r="J22" s="92" t="n">
        <v>253</v>
      </c>
    </row>
    <row r="23" customFormat="false" ht="12" hidden="false" customHeight="true" outlineLevel="0" collapsed="false">
      <c r="A23" s="93" t="s">
        <v>80</v>
      </c>
      <c r="B23" s="94" t="n">
        <v>1363</v>
      </c>
      <c r="C23" s="94" t="n">
        <v>735</v>
      </c>
      <c r="D23" s="94" t="n">
        <v>628</v>
      </c>
      <c r="E23" s="95" t="n">
        <v>615</v>
      </c>
      <c r="F23" s="90" t="s">
        <v>81</v>
      </c>
      <c r="G23" s="80" t="n">
        <v>792</v>
      </c>
      <c r="H23" s="91" t="n">
        <v>374</v>
      </c>
      <c r="I23" s="91" t="n">
        <v>418</v>
      </c>
      <c r="J23" s="92" t="n">
        <v>312</v>
      </c>
    </row>
    <row r="24" customFormat="false" ht="12" hidden="false" customHeight="true" outlineLevel="0" collapsed="false">
      <c r="A24" s="79" t="s">
        <v>82</v>
      </c>
      <c r="B24" s="80" t="n">
        <v>1451</v>
      </c>
      <c r="C24" s="80" t="n">
        <v>732</v>
      </c>
      <c r="D24" s="80" t="n">
        <v>719</v>
      </c>
      <c r="E24" s="81" t="n">
        <v>511</v>
      </c>
      <c r="F24" s="96" t="s">
        <v>83</v>
      </c>
      <c r="G24" s="97" t="n">
        <v>6053</v>
      </c>
      <c r="H24" s="86" t="n">
        <v>3047</v>
      </c>
      <c r="I24" s="86" t="n">
        <v>3006</v>
      </c>
      <c r="J24" s="87" t="n">
        <v>2435</v>
      </c>
    </row>
    <row r="25" customFormat="false" ht="12" hidden="false" customHeight="true" outlineLevel="0" collapsed="false">
      <c r="A25" s="79" t="s">
        <v>84</v>
      </c>
      <c r="B25" s="80" t="n">
        <v>57</v>
      </c>
      <c r="C25" s="80" t="n">
        <v>35</v>
      </c>
      <c r="D25" s="80" t="n">
        <v>22</v>
      </c>
      <c r="E25" s="81" t="n">
        <v>17</v>
      </c>
      <c r="F25" s="98" t="s">
        <v>85</v>
      </c>
      <c r="G25" s="75" t="n">
        <v>2250</v>
      </c>
      <c r="H25" s="88" t="n">
        <v>1154</v>
      </c>
      <c r="I25" s="88" t="n">
        <v>1096</v>
      </c>
      <c r="J25" s="89" t="n">
        <v>830</v>
      </c>
    </row>
    <row r="26" customFormat="false" ht="12" hidden="false" customHeight="true" outlineLevel="0" collapsed="false">
      <c r="A26" s="99" t="s">
        <v>86</v>
      </c>
      <c r="B26" s="97" t="n">
        <v>13333</v>
      </c>
      <c r="C26" s="97" t="n">
        <v>6921</v>
      </c>
      <c r="D26" s="97" t="n">
        <v>6412</v>
      </c>
      <c r="E26" s="100" t="n">
        <v>5054</v>
      </c>
      <c r="F26" s="90" t="s">
        <v>87</v>
      </c>
      <c r="G26" s="80" t="n">
        <v>773</v>
      </c>
      <c r="H26" s="91" t="n">
        <v>368</v>
      </c>
      <c r="I26" s="91" t="n">
        <v>405</v>
      </c>
      <c r="J26" s="92" t="n">
        <v>228</v>
      </c>
    </row>
    <row r="27" customFormat="false" ht="12" hidden="false" customHeight="true" outlineLevel="0" collapsed="false">
      <c r="A27" s="74" t="s">
        <v>88</v>
      </c>
      <c r="B27" s="75" t="n">
        <v>30</v>
      </c>
      <c r="C27" s="75" t="n">
        <v>22</v>
      </c>
      <c r="D27" s="75" t="n">
        <v>8</v>
      </c>
      <c r="E27" s="76" t="n">
        <v>18</v>
      </c>
      <c r="F27" s="90" t="s">
        <v>89</v>
      </c>
      <c r="G27" s="80" t="n">
        <v>933</v>
      </c>
      <c r="H27" s="80" t="n">
        <v>434</v>
      </c>
      <c r="I27" s="80" t="n">
        <v>499</v>
      </c>
      <c r="J27" s="83" t="n">
        <v>256</v>
      </c>
    </row>
    <row r="28" customFormat="false" ht="12" hidden="false" customHeight="true" outlineLevel="0" collapsed="false">
      <c r="A28" s="79" t="s">
        <v>90</v>
      </c>
      <c r="B28" s="80" t="n">
        <v>32</v>
      </c>
      <c r="C28" s="80" t="n">
        <v>19</v>
      </c>
      <c r="D28" s="80" t="n">
        <v>13</v>
      </c>
      <c r="E28" s="81" t="n">
        <v>11</v>
      </c>
      <c r="F28" s="90" t="s">
        <v>91</v>
      </c>
      <c r="G28" s="94" t="n">
        <v>685</v>
      </c>
      <c r="H28" s="94" t="n">
        <v>340</v>
      </c>
      <c r="I28" s="94" t="n">
        <v>345</v>
      </c>
      <c r="J28" s="101" t="n">
        <v>224</v>
      </c>
    </row>
    <row r="29" customFormat="false" ht="12" hidden="false" customHeight="true" outlineLevel="0" collapsed="false">
      <c r="A29" s="79" t="s">
        <v>92</v>
      </c>
      <c r="B29" s="80" t="n">
        <v>21</v>
      </c>
      <c r="C29" s="80" t="n">
        <v>9</v>
      </c>
      <c r="D29" s="80" t="n">
        <v>12</v>
      </c>
      <c r="E29" s="81" t="n">
        <v>8</v>
      </c>
      <c r="F29" s="90" t="s">
        <v>93</v>
      </c>
      <c r="G29" s="94" t="n">
        <v>1084</v>
      </c>
      <c r="H29" s="94" t="n">
        <v>529</v>
      </c>
      <c r="I29" s="94" t="n">
        <v>555</v>
      </c>
      <c r="J29" s="101" t="n">
        <v>313</v>
      </c>
    </row>
    <row r="30" customFormat="false" ht="12" hidden="false" customHeight="true" outlineLevel="0" collapsed="false">
      <c r="A30" s="79" t="s">
        <v>94</v>
      </c>
      <c r="B30" s="80" t="n">
        <v>433</v>
      </c>
      <c r="C30" s="80" t="n">
        <v>207</v>
      </c>
      <c r="D30" s="80" t="n">
        <v>226</v>
      </c>
      <c r="E30" s="81" t="n">
        <v>170</v>
      </c>
      <c r="F30" s="90" t="s">
        <v>95</v>
      </c>
      <c r="G30" s="94" t="n">
        <v>466</v>
      </c>
      <c r="H30" s="94" t="n">
        <v>237</v>
      </c>
      <c r="I30" s="94" t="n">
        <v>229</v>
      </c>
      <c r="J30" s="101" t="n">
        <v>187</v>
      </c>
    </row>
    <row r="31" customFormat="false" ht="12" hidden="false" customHeight="true" outlineLevel="0" collapsed="false">
      <c r="A31" s="79" t="s">
        <v>96</v>
      </c>
      <c r="B31" s="80" t="n">
        <v>798</v>
      </c>
      <c r="C31" s="80" t="n">
        <v>400</v>
      </c>
      <c r="D31" s="80" t="n">
        <v>398</v>
      </c>
      <c r="E31" s="81" t="n">
        <v>334</v>
      </c>
      <c r="F31" s="96" t="s">
        <v>97</v>
      </c>
      <c r="G31" s="102" t="n">
        <v>6191</v>
      </c>
      <c r="H31" s="102" t="n">
        <v>3062</v>
      </c>
      <c r="I31" s="102" t="n">
        <v>3129</v>
      </c>
      <c r="J31" s="103" t="n">
        <v>2038</v>
      </c>
    </row>
    <row r="32" customFormat="false" ht="12" hidden="false" customHeight="true" outlineLevel="0" collapsed="false">
      <c r="A32" s="79" t="s">
        <v>98</v>
      </c>
      <c r="B32" s="80" t="n">
        <v>380</v>
      </c>
      <c r="C32" s="80" t="n">
        <v>199</v>
      </c>
      <c r="D32" s="80" t="n">
        <v>181</v>
      </c>
      <c r="E32" s="81" t="n">
        <v>133</v>
      </c>
      <c r="F32" s="98" t="s">
        <v>99</v>
      </c>
      <c r="G32" s="104" t="n">
        <v>1846</v>
      </c>
      <c r="H32" s="104" t="n">
        <v>952</v>
      </c>
      <c r="I32" s="104" t="n">
        <v>894</v>
      </c>
      <c r="J32" s="105" t="n">
        <v>551</v>
      </c>
    </row>
    <row r="33" customFormat="false" ht="12" hidden="false" customHeight="true" outlineLevel="0" collapsed="false">
      <c r="A33" s="79" t="s">
        <v>100</v>
      </c>
      <c r="B33" s="80" t="n">
        <v>452</v>
      </c>
      <c r="C33" s="80" t="n">
        <v>227</v>
      </c>
      <c r="D33" s="80" t="n">
        <v>225</v>
      </c>
      <c r="E33" s="81" t="n">
        <v>197</v>
      </c>
      <c r="F33" s="90" t="s">
        <v>101</v>
      </c>
      <c r="G33" s="80" t="n">
        <v>415</v>
      </c>
      <c r="H33" s="80" t="n">
        <v>221</v>
      </c>
      <c r="I33" s="80" t="n">
        <v>194</v>
      </c>
      <c r="J33" s="83" t="n">
        <v>168</v>
      </c>
    </row>
    <row r="34" customFormat="false" ht="12" hidden="false" customHeight="true" outlineLevel="0" collapsed="false">
      <c r="A34" s="79" t="s">
        <v>102</v>
      </c>
      <c r="B34" s="80" t="n">
        <v>531</v>
      </c>
      <c r="C34" s="80" t="n">
        <v>272</v>
      </c>
      <c r="D34" s="80" t="n">
        <v>259</v>
      </c>
      <c r="E34" s="81" t="n">
        <v>215</v>
      </c>
      <c r="F34" s="90" t="s">
        <v>103</v>
      </c>
      <c r="G34" s="94" t="n">
        <v>144</v>
      </c>
      <c r="H34" s="94" t="n">
        <v>84</v>
      </c>
      <c r="I34" s="94" t="n">
        <v>60</v>
      </c>
      <c r="J34" s="101" t="n">
        <v>61</v>
      </c>
    </row>
    <row r="35" customFormat="false" ht="12" hidden="false" customHeight="true" outlineLevel="0" collapsed="false">
      <c r="A35" s="79" t="s">
        <v>104</v>
      </c>
      <c r="B35" s="80" t="n">
        <v>1232</v>
      </c>
      <c r="C35" s="80" t="n">
        <v>629</v>
      </c>
      <c r="D35" s="80" t="n">
        <v>603</v>
      </c>
      <c r="E35" s="81" t="n">
        <v>509</v>
      </c>
      <c r="F35" s="90" t="s">
        <v>105</v>
      </c>
      <c r="G35" s="94" t="n">
        <v>78</v>
      </c>
      <c r="H35" s="94" t="n">
        <v>51</v>
      </c>
      <c r="I35" s="94" t="n">
        <v>27</v>
      </c>
      <c r="J35" s="101" t="n">
        <v>53</v>
      </c>
    </row>
    <row r="36" customFormat="false" ht="12" hidden="false" customHeight="true" outlineLevel="0" collapsed="false">
      <c r="A36" s="79" t="s">
        <v>106</v>
      </c>
      <c r="B36" s="80" t="n">
        <v>767</v>
      </c>
      <c r="C36" s="80" t="n">
        <v>380</v>
      </c>
      <c r="D36" s="80" t="n">
        <v>387</v>
      </c>
      <c r="E36" s="81" t="n">
        <v>274</v>
      </c>
      <c r="F36" s="90" t="s">
        <v>107</v>
      </c>
      <c r="G36" s="94" t="n">
        <v>280</v>
      </c>
      <c r="H36" s="94" t="n">
        <v>143</v>
      </c>
      <c r="I36" s="94" t="n">
        <v>137</v>
      </c>
      <c r="J36" s="101" t="n">
        <v>98</v>
      </c>
    </row>
    <row r="37" customFormat="false" ht="12" hidden="false" customHeight="true" outlineLevel="0" collapsed="false">
      <c r="A37" s="79" t="s">
        <v>108</v>
      </c>
      <c r="B37" s="80" t="n">
        <v>1561</v>
      </c>
      <c r="C37" s="80" t="n">
        <v>807</v>
      </c>
      <c r="D37" s="80" t="n">
        <v>754</v>
      </c>
      <c r="E37" s="81" t="n">
        <v>592</v>
      </c>
      <c r="F37" s="90" t="s">
        <v>109</v>
      </c>
      <c r="G37" s="94" t="n">
        <v>567</v>
      </c>
      <c r="H37" s="94" t="n">
        <v>307</v>
      </c>
      <c r="I37" s="94" t="n">
        <v>260</v>
      </c>
      <c r="J37" s="101" t="n">
        <v>245</v>
      </c>
    </row>
    <row r="38" customFormat="false" ht="12" hidden="false" customHeight="true" outlineLevel="0" collapsed="false">
      <c r="A38" s="79" t="s">
        <v>110</v>
      </c>
      <c r="B38" s="80" t="n">
        <v>43</v>
      </c>
      <c r="C38" s="80" t="n">
        <v>22</v>
      </c>
      <c r="D38" s="80" t="n">
        <v>21</v>
      </c>
      <c r="E38" s="81" t="n">
        <v>18</v>
      </c>
      <c r="F38" s="96" t="s">
        <v>111</v>
      </c>
      <c r="G38" s="102" t="n">
        <v>3330</v>
      </c>
      <c r="H38" s="102" t="n">
        <v>1758</v>
      </c>
      <c r="I38" s="102" t="n">
        <v>1572</v>
      </c>
      <c r="J38" s="103" t="n">
        <v>1176</v>
      </c>
    </row>
    <row r="39" customFormat="false" ht="12" hidden="false" customHeight="true" outlineLevel="0" collapsed="false">
      <c r="A39" s="79" t="s">
        <v>112</v>
      </c>
      <c r="B39" s="80" t="n">
        <v>32</v>
      </c>
      <c r="C39" s="80" t="n">
        <v>15</v>
      </c>
      <c r="D39" s="80" t="n">
        <v>17</v>
      </c>
      <c r="E39" s="81" t="n">
        <v>10</v>
      </c>
      <c r="F39" s="98" t="s">
        <v>113</v>
      </c>
      <c r="G39" s="104" t="n">
        <v>2</v>
      </c>
      <c r="H39" s="104" t="n">
        <v>1</v>
      </c>
      <c r="I39" s="104" t="n">
        <v>1</v>
      </c>
      <c r="J39" s="105" t="n">
        <v>1</v>
      </c>
    </row>
    <row r="40" customFormat="false" ht="12" hidden="false" customHeight="true" outlineLevel="0" collapsed="false">
      <c r="A40" s="79" t="s">
        <v>114</v>
      </c>
      <c r="B40" s="80" t="n">
        <v>104</v>
      </c>
      <c r="C40" s="80" t="n">
        <v>54</v>
      </c>
      <c r="D40" s="80" t="n">
        <v>50</v>
      </c>
      <c r="E40" s="81" t="n">
        <v>34</v>
      </c>
      <c r="F40" s="90" t="s">
        <v>115</v>
      </c>
      <c r="G40" s="94" t="n">
        <v>804</v>
      </c>
      <c r="H40" s="94" t="n">
        <v>381</v>
      </c>
      <c r="I40" s="94" t="n">
        <v>423</v>
      </c>
      <c r="J40" s="101" t="n">
        <v>312</v>
      </c>
    </row>
    <row r="41" customFormat="false" ht="12" hidden="false" customHeight="true" outlineLevel="0" collapsed="false">
      <c r="A41" s="79" t="s">
        <v>116</v>
      </c>
      <c r="B41" s="80" t="n">
        <v>65</v>
      </c>
      <c r="C41" s="80" t="n">
        <v>35</v>
      </c>
      <c r="D41" s="80" t="n">
        <v>30</v>
      </c>
      <c r="E41" s="81" t="n">
        <v>30</v>
      </c>
      <c r="F41" s="90" t="s">
        <v>117</v>
      </c>
      <c r="G41" s="94" t="n">
        <v>1239</v>
      </c>
      <c r="H41" s="94" t="n">
        <v>654</v>
      </c>
      <c r="I41" s="94" t="n">
        <v>585</v>
      </c>
      <c r="J41" s="101" t="n">
        <v>468</v>
      </c>
    </row>
    <row r="42" customFormat="false" ht="12" hidden="false" customHeight="true" outlineLevel="0" collapsed="false">
      <c r="A42" s="79" t="s">
        <v>118</v>
      </c>
      <c r="B42" s="80" t="n">
        <v>385</v>
      </c>
      <c r="C42" s="80" t="n">
        <v>189</v>
      </c>
      <c r="D42" s="80" t="n">
        <v>196</v>
      </c>
      <c r="E42" s="81" t="n">
        <v>152</v>
      </c>
      <c r="F42" s="90" t="s">
        <v>119</v>
      </c>
      <c r="G42" s="94" t="n">
        <v>747</v>
      </c>
      <c r="H42" s="94" t="n">
        <v>368</v>
      </c>
      <c r="I42" s="94" t="n">
        <v>379</v>
      </c>
      <c r="J42" s="101" t="n">
        <v>319</v>
      </c>
    </row>
    <row r="43" customFormat="false" ht="12" hidden="false" customHeight="true" outlineLevel="0" collapsed="false">
      <c r="A43" s="99" t="s">
        <v>120</v>
      </c>
      <c r="B43" s="97" t="n">
        <v>6866</v>
      </c>
      <c r="C43" s="97" t="n">
        <v>3486</v>
      </c>
      <c r="D43" s="97" t="n">
        <v>3380</v>
      </c>
      <c r="E43" s="100" t="n">
        <v>2705</v>
      </c>
      <c r="F43" s="90" t="s">
        <v>121</v>
      </c>
      <c r="G43" s="94" t="n">
        <v>487</v>
      </c>
      <c r="H43" s="94" t="n">
        <v>235</v>
      </c>
      <c r="I43" s="94" t="n">
        <v>252</v>
      </c>
      <c r="J43" s="101" t="n">
        <v>207</v>
      </c>
    </row>
    <row r="44" customFormat="false" ht="12" hidden="false" customHeight="true" outlineLevel="0" collapsed="false">
      <c r="A44" s="74" t="s">
        <v>122</v>
      </c>
      <c r="B44" s="75" t="n">
        <v>0</v>
      </c>
      <c r="C44" s="75" t="n">
        <v>0</v>
      </c>
      <c r="D44" s="75" t="n">
        <v>0</v>
      </c>
      <c r="E44" s="76" t="n">
        <v>0</v>
      </c>
      <c r="F44" s="90" t="s">
        <v>123</v>
      </c>
      <c r="G44" s="94" t="n">
        <v>1164</v>
      </c>
      <c r="H44" s="94" t="n">
        <v>583</v>
      </c>
      <c r="I44" s="94" t="n">
        <v>581</v>
      </c>
      <c r="J44" s="101" t="n">
        <v>472</v>
      </c>
    </row>
    <row r="45" customFormat="false" ht="12" hidden="false" customHeight="true" outlineLevel="0" collapsed="false">
      <c r="A45" s="79" t="s">
        <v>124</v>
      </c>
      <c r="B45" s="80" t="n">
        <v>1390</v>
      </c>
      <c r="C45" s="80" t="n">
        <v>711</v>
      </c>
      <c r="D45" s="80" t="n">
        <v>679</v>
      </c>
      <c r="E45" s="81" t="n">
        <v>569</v>
      </c>
      <c r="F45" s="90" t="s">
        <v>125</v>
      </c>
      <c r="G45" s="94" t="n">
        <v>1000</v>
      </c>
      <c r="H45" s="94" t="n">
        <v>503</v>
      </c>
      <c r="I45" s="94" t="n">
        <v>497</v>
      </c>
      <c r="J45" s="101" t="n">
        <v>381</v>
      </c>
    </row>
    <row r="46" customFormat="false" ht="12" hidden="false" customHeight="true" outlineLevel="0" collapsed="false">
      <c r="A46" s="79" t="s">
        <v>126</v>
      </c>
      <c r="B46" s="80" t="n">
        <v>1126</v>
      </c>
      <c r="C46" s="80" t="n">
        <v>583</v>
      </c>
      <c r="D46" s="80" t="n">
        <v>543</v>
      </c>
      <c r="E46" s="81" t="n">
        <v>511</v>
      </c>
      <c r="F46" s="90" t="s">
        <v>127</v>
      </c>
      <c r="G46" s="94" t="n">
        <v>999</v>
      </c>
      <c r="H46" s="94" t="n">
        <v>489</v>
      </c>
      <c r="I46" s="94" t="n">
        <v>510</v>
      </c>
      <c r="J46" s="101" t="n">
        <v>440</v>
      </c>
    </row>
    <row r="47" customFormat="false" ht="12" hidden="false" customHeight="true" outlineLevel="0" collapsed="false">
      <c r="A47" s="79" t="s">
        <v>128</v>
      </c>
      <c r="B47" s="80" t="n">
        <v>1347</v>
      </c>
      <c r="C47" s="80" t="n">
        <v>700</v>
      </c>
      <c r="D47" s="80" t="n">
        <v>647</v>
      </c>
      <c r="E47" s="81" t="n">
        <v>562</v>
      </c>
      <c r="F47" s="90" t="s">
        <v>129</v>
      </c>
      <c r="G47" s="94" t="n">
        <v>1004</v>
      </c>
      <c r="H47" s="94" t="n">
        <v>525</v>
      </c>
      <c r="I47" s="94" t="n">
        <v>479</v>
      </c>
      <c r="J47" s="101" t="n">
        <v>429</v>
      </c>
    </row>
    <row r="48" customFormat="false" ht="12" hidden="false" customHeight="true" outlineLevel="0" collapsed="false">
      <c r="A48" s="99" t="s">
        <v>130</v>
      </c>
      <c r="B48" s="97" t="n">
        <v>3863</v>
      </c>
      <c r="C48" s="97" t="n">
        <v>1994</v>
      </c>
      <c r="D48" s="97" t="n">
        <v>1869</v>
      </c>
      <c r="E48" s="100" t="n">
        <v>1642</v>
      </c>
      <c r="F48" s="90" t="s">
        <v>131</v>
      </c>
      <c r="G48" s="94" t="n">
        <v>315</v>
      </c>
      <c r="H48" s="94" t="n">
        <v>162</v>
      </c>
      <c r="I48" s="94" t="n">
        <v>153</v>
      </c>
      <c r="J48" s="101" t="n">
        <v>110</v>
      </c>
    </row>
    <row r="49" customFormat="false" ht="12" hidden="false" customHeight="true" outlineLevel="0" collapsed="false">
      <c r="A49" s="74" t="s">
        <v>132</v>
      </c>
      <c r="B49" s="75" t="n">
        <v>1498</v>
      </c>
      <c r="C49" s="75" t="n">
        <v>767</v>
      </c>
      <c r="D49" s="75" t="n">
        <v>731</v>
      </c>
      <c r="E49" s="76" t="n">
        <v>577</v>
      </c>
      <c r="F49" s="90" t="s">
        <v>133</v>
      </c>
      <c r="G49" s="94" t="n">
        <v>130</v>
      </c>
      <c r="H49" s="94" t="n">
        <v>59</v>
      </c>
      <c r="I49" s="94" t="n">
        <v>71</v>
      </c>
      <c r="J49" s="101" t="n">
        <v>49</v>
      </c>
      <c r="N49" s="106"/>
    </row>
    <row r="50" customFormat="false" ht="12" hidden="false" customHeight="true" outlineLevel="0" collapsed="false">
      <c r="A50" s="79" t="s">
        <v>134</v>
      </c>
      <c r="B50" s="80" t="n">
        <v>151</v>
      </c>
      <c r="C50" s="80" t="n">
        <v>100</v>
      </c>
      <c r="D50" s="80" t="n">
        <v>51</v>
      </c>
      <c r="E50" s="81" t="n">
        <v>90</v>
      </c>
      <c r="F50" s="90" t="s">
        <v>135</v>
      </c>
      <c r="G50" s="107" t="n">
        <v>564</v>
      </c>
      <c r="H50" s="107" t="n">
        <v>285</v>
      </c>
      <c r="I50" s="107" t="n">
        <v>279</v>
      </c>
      <c r="J50" s="108" t="n">
        <v>208</v>
      </c>
    </row>
    <row r="51" customFormat="false" ht="12" hidden="false" customHeight="true" outlineLevel="0" collapsed="false">
      <c r="A51" s="79" t="s">
        <v>136</v>
      </c>
      <c r="B51" s="80" t="n">
        <v>1663</v>
      </c>
      <c r="C51" s="80" t="n">
        <v>841</v>
      </c>
      <c r="D51" s="80" t="n">
        <v>822</v>
      </c>
      <c r="E51" s="81" t="n">
        <v>683</v>
      </c>
      <c r="F51" s="90" t="s">
        <v>137</v>
      </c>
      <c r="G51" s="109" t="n">
        <v>1086</v>
      </c>
      <c r="H51" s="109" t="n">
        <v>539</v>
      </c>
      <c r="I51" s="107" t="n">
        <v>547</v>
      </c>
      <c r="J51" s="110" t="n">
        <v>389</v>
      </c>
    </row>
    <row r="52" customFormat="false" ht="12" hidden="false" customHeight="true" outlineLevel="0" collapsed="false">
      <c r="A52" s="79" t="s">
        <v>138</v>
      </c>
      <c r="B52" s="80" t="n">
        <v>1104</v>
      </c>
      <c r="C52" s="80" t="n">
        <v>566</v>
      </c>
      <c r="D52" s="80" t="n">
        <v>538</v>
      </c>
      <c r="E52" s="81" t="n">
        <v>450</v>
      </c>
      <c r="F52" s="90" t="s">
        <v>139</v>
      </c>
      <c r="G52" s="80" t="n">
        <v>525</v>
      </c>
      <c r="H52" s="80" t="n">
        <v>266</v>
      </c>
      <c r="I52" s="80" t="n">
        <v>259</v>
      </c>
      <c r="J52" s="83" t="n">
        <v>194</v>
      </c>
    </row>
    <row r="53" customFormat="false" ht="12" hidden="false" customHeight="true" outlineLevel="0" collapsed="false">
      <c r="A53" s="79" t="s">
        <v>140</v>
      </c>
      <c r="B53" s="80" t="n">
        <v>1407</v>
      </c>
      <c r="C53" s="80" t="n">
        <v>716</v>
      </c>
      <c r="D53" s="80" t="n">
        <v>691</v>
      </c>
      <c r="E53" s="81" t="n">
        <v>568</v>
      </c>
      <c r="F53" s="90" t="s">
        <v>141</v>
      </c>
      <c r="G53" s="80" t="n">
        <v>666</v>
      </c>
      <c r="H53" s="80" t="n">
        <v>341</v>
      </c>
      <c r="I53" s="80" t="n">
        <v>325</v>
      </c>
      <c r="J53" s="83" t="n">
        <v>249</v>
      </c>
    </row>
    <row r="54" customFormat="false" ht="12" hidden="false" customHeight="true" outlineLevel="0" collapsed="false">
      <c r="A54" s="79" t="s">
        <v>142</v>
      </c>
      <c r="B54" s="80" t="n">
        <v>1341</v>
      </c>
      <c r="C54" s="80" t="n">
        <v>713</v>
      </c>
      <c r="D54" s="80" t="n">
        <v>628</v>
      </c>
      <c r="E54" s="81" t="n">
        <v>645</v>
      </c>
      <c r="F54" s="90" t="s">
        <v>143</v>
      </c>
      <c r="G54" s="80" t="n">
        <v>549</v>
      </c>
      <c r="H54" s="80" t="n">
        <v>286</v>
      </c>
      <c r="I54" s="80" t="n">
        <v>263</v>
      </c>
      <c r="J54" s="83" t="n">
        <v>215</v>
      </c>
    </row>
    <row r="55" customFormat="false" ht="12" hidden="false" customHeight="true" outlineLevel="0" collapsed="false">
      <c r="A55" s="79" t="s">
        <v>144</v>
      </c>
      <c r="B55" s="80" t="n">
        <v>837</v>
      </c>
      <c r="C55" s="80" t="n">
        <v>411</v>
      </c>
      <c r="D55" s="80" t="n">
        <v>426</v>
      </c>
      <c r="E55" s="81" t="n">
        <v>332</v>
      </c>
      <c r="F55" s="90" t="s">
        <v>145</v>
      </c>
      <c r="G55" s="80" t="n">
        <v>629</v>
      </c>
      <c r="H55" s="80" t="n">
        <v>308</v>
      </c>
      <c r="I55" s="80" t="n">
        <v>321</v>
      </c>
      <c r="J55" s="83" t="n">
        <v>236</v>
      </c>
    </row>
    <row r="56" customFormat="false" ht="12" hidden="false" customHeight="true" outlineLevel="0" collapsed="false">
      <c r="A56" s="79" t="s">
        <v>146</v>
      </c>
      <c r="B56" s="80" t="n">
        <v>106</v>
      </c>
      <c r="C56" s="80" t="n">
        <v>53</v>
      </c>
      <c r="D56" s="80" t="n">
        <v>53</v>
      </c>
      <c r="E56" s="81" t="n">
        <v>41</v>
      </c>
      <c r="F56" s="90" t="s">
        <v>147</v>
      </c>
      <c r="G56" s="80" t="n">
        <v>741</v>
      </c>
      <c r="H56" s="80" t="n">
        <v>392</v>
      </c>
      <c r="I56" s="80" t="n">
        <v>349</v>
      </c>
      <c r="J56" s="83" t="n">
        <v>354</v>
      </c>
    </row>
    <row r="57" customFormat="false" ht="12" hidden="false" customHeight="true" outlineLevel="0" collapsed="false">
      <c r="A57" s="79" t="s">
        <v>148</v>
      </c>
      <c r="B57" s="80" t="n">
        <v>369</v>
      </c>
      <c r="C57" s="80" t="n">
        <v>190</v>
      </c>
      <c r="D57" s="80" t="n">
        <v>179</v>
      </c>
      <c r="E57" s="81" t="n">
        <v>161</v>
      </c>
      <c r="F57" s="111" t="s">
        <v>149</v>
      </c>
      <c r="G57" s="112" t="n">
        <v>12651</v>
      </c>
      <c r="H57" s="112" t="n">
        <v>6377</v>
      </c>
      <c r="I57" s="112" t="n">
        <v>6274</v>
      </c>
      <c r="J57" s="113" t="n">
        <v>5033</v>
      </c>
    </row>
    <row r="58" customFormat="false" ht="12" hidden="false" customHeight="true" outlineLevel="0" collapsed="false">
      <c r="A58" s="99" t="s">
        <v>150</v>
      </c>
      <c r="B58" s="97" t="n">
        <v>8476</v>
      </c>
      <c r="C58" s="97" t="n">
        <v>4357</v>
      </c>
      <c r="D58" s="97" t="n">
        <v>4119</v>
      </c>
      <c r="E58" s="100" t="n">
        <v>3547</v>
      </c>
      <c r="F58" s="114" t="s">
        <v>151</v>
      </c>
      <c r="G58" s="115" t="n">
        <v>5</v>
      </c>
      <c r="H58" s="115" t="n">
        <v>2</v>
      </c>
      <c r="I58" s="115" t="n">
        <v>3</v>
      </c>
      <c r="J58" s="116" t="n">
        <v>2</v>
      </c>
    </row>
    <row r="59" customFormat="false" ht="12" hidden="false" customHeight="true" outlineLevel="0" collapsed="false">
      <c r="A59" s="74" t="s">
        <v>152</v>
      </c>
      <c r="B59" s="75" t="n">
        <v>1262</v>
      </c>
      <c r="C59" s="75" t="n">
        <v>642</v>
      </c>
      <c r="D59" s="75" t="n">
        <v>620</v>
      </c>
      <c r="E59" s="76" t="n">
        <v>532</v>
      </c>
      <c r="F59" s="117" t="s">
        <v>153</v>
      </c>
      <c r="G59" s="118" t="n">
        <v>80</v>
      </c>
      <c r="H59" s="118" t="n">
        <v>101</v>
      </c>
      <c r="I59" s="118" t="n">
        <v>-21</v>
      </c>
      <c r="J59" s="119" t="n">
        <v>12</v>
      </c>
    </row>
    <row r="60" customFormat="false" ht="12" hidden="false" customHeight="true" outlineLevel="0" collapsed="false">
      <c r="A60" s="79" t="s">
        <v>154</v>
      </c>
      <c r="B60" s="80" t="n">
        <v>981</v>
      </c>
      <c r="C60" s="80" t="n">
        <v>491</v>
      </c>
      <c r="D60" s="80" t="n">
        <v>490</v>
      </c>
      <c r="E60" s="81" t="n">
        <v>407</v>
      </c>
      <c r="F60" s="120" t="s">
        <v>155</v>
      </c>
      <c r="G60" s="80" t="n">
        <v>735</v>
      </c>
      <c r="H60" s="80" t="n">
        <v>360</v>
      </c>
      <c r="I60" s="80" t="n">
        <v>375</v>
      </c>
      <c r="J60" s="83" t="n">
        <v>291</v>
      </c>
      <c r="L60" s="121"/>
      <c r="M60" s="122"/>
    </row>
    <row r="61" customFormat="false" ht="12" hidden="false" customHeight="true" outlineLevel="0" collapsed="false">
      <c r="A61" s="79" t="s">
        <v>156</v>
      </c>
      <c r="B61" s="80" t="n">
        <v>1436</v>
      </c>
      <c r="C61" s="80" t="n">
        <v>731</v>
      </c>
      <c r="D61" s="80" t="n">
        <v>705</v>
      </c>
      <c r="E61" s="81" t="n">
        <v>618</v>
      </c>
      <c r="F61" s="120" t="s">
        <v>157</v>
      </c>
      <c r="G61" s="80" t="n">
        <v>601</v>
      </c>
      <c r="H61" s="80" t="n">
        <v>304</v>
      </c>
      <c r="I61" s="80" t="n">
        <v>297</v>
      </c>
      <c r="J61" s="83" t="n">
        <v>239</v>
      </c>
      <c r="L61" s="123"/>
      <c r="M61" s="123"/>
    </row>
    <row r="62" customFormat="false" ht="12" hidden="false" customHeight="true" outlineLevel="0" collapsed="false">
      <c r="A62" s="124" t="s">
        <v>158</v>
      </c>
      <c r="B62" s="80" t="n">
        <v>392</v>
      </c>
      <c r="C62" s="80" t="n">
        <v>190</v>
      </c>
      <c r="D62" s="80" t="n">
        <v>202</v>
      </c>
      <c r="E62" s="81" t="n">
        <v>146</v>
      </c>
      <c r="F62" s="120" t="s">
        <v>159</v>
      </c>
      <c r="G62" s="80" t="n">
        <v>691</v>
      </c>
      <c r="H62" s="80" t="n">
        <v>335</v>
      </c>
      <c r="I62" s="80" t="n">
        <v>356</v>
      </c>
      <c r="J62" s="83" t="n">
        <v>290</v>
      </c>
      <c r="L62" s="122"/>
      <c r="M62" s="122"/>
    </row>
    <row r="63" customFormat="false" ht="12" hidden="false" customHeight="true" outlineLevel="0" collapsed="false">
      <c r="A63" s="124" t="s">
        <v>160</v>
      </c>
      <c r="B63" s="80" t="n">
        <v>666</v>
      </c>
      <c r="C63" s="80" t="n">
        <v>338</v>
      </c>
      <c r="D63" s="80" t="n">
        <v>328</v>
      </c>
      <c r="E63" s="81" t="n">
        <v>251</v>
      </c>
      <c r="F63" s="120" t="s">
        <v>161</v>
      </c>
      <c r="G63" s="80" t="n">
        <v>728</v>
      </c>
      <c r="H63" s="80" t="n">
        <v>345</v>
      </c>
      <c r="I63" s="80" t="n">
        <v>383</v>
      </c>
      <c r="J63" s="83" t="n">
        <v>298</v>
      </c>
      <c r="L63" s="122"/>
      <c r="M63" s="122"/>
    </row>
    <row r="64" customFormat="false" ht="12" hidden="false" customHeight="true" outlineLevel="0" collapsed="false">
      <c r="A64" s="124" t="s">
        <v>162</v>
      </c>
      <c r="B64" s="80" t="n">
        <v>1386</v>
      </c>
      <c r="C64" s="80" t="n">
        <v>736</v>
      </c>
      <c r="D64" s="80" t="n">
        <v>650</v>
      </c>
      <c r="E64" s="81" t="n">
        <v>642</v>
      </c>
      <c r="F64" s="120" t="s">
        <v>163</v>
      </c>
      <c r="G64" s="80" t="n">
        <v>751</v>
      </c>
      <c r="H64" s="80" t="n">
        <v>370</v>
      </c>
      <c r="I64" s="80" t="n">
        <v>381</v>
      </c>
      <c r="J64" s="83" t="n">
        <v>293</v>
      </c>
      <c r="L64" s="122"/>
      <c r="M64" s="122"/>
    </row>
    <row r="65" customFormat="false" ht="12" hidden="false" customHeight="true" outlineLevel="0" collapsed="false">
      <c r="A65" s="124" t="s">
        <v>164</v>
      </c>
      <c r="B65" s="80" t="n">
        <v>894</v>
      </c>
      <c r="C65" s="80" t="n">
        <v>464</v>
      </c>
      <c r="D65" s="80" t="n">
        <v>430</v>
      </c>
      <c r="E65" s="81" t="n">
        <v>350</v>
      </c>
      <c r="F65" s="111" t="s">
        <v>165</v>
      </c>
      <c r="G65" s="97" t="n">
        <v>3506</v>
      </c>
      <c r="H65" s="97" t="n">
        <v>1714</v>
      </c>
      <c r="I65" s="97" t="n">
        <v>1792</v>
      </c>
      <c r="J65" s="125" t="n">
        <v>1411</v>
      </c>
      <c r="L65" s="126"/>
      <c r="M65" s="126"/>
    </row>
    <row r="66" customFormat="false" ht="12" hidden="false" customHeight="true" outlineLevel="0" collapsed="false">
      <c r="A66" s="124" t="s">
        <v>166</v>
      </c>
      <c r="B66" s="80" t="n">
        <v>271</v>
      </c>
      <c r="C66" s="80" t="n">
        <v>135</v>
      </c>
      <c r="D66" s="80" t="n">
        <v>136</v>
      </c>
      <c r="E66" s="81" t="n">
        <v>114</v>
      </c>
      <c r="F66" s="127"/>
      <c r="G66" s="128"/>
      <c r="H66" s="128"/>
      <c r="I66" s="128"/>
      <c r="J66" s="129"/>
      <c r="L66" s="126"/>
      <c r="M66" s="126"/>
    </row>
    <row r="67" customFormat="false" ht="12" hidden="false" customHeight="true" outlineLevel="0" collapsed="false">
      <c r="A67" s="130" t="s">
        <v>167</v>
      </c>
      <c r="B67" s="131" t="n">
        <v>746</v>
      </c>
      <c r="C67" s="131" t="n">
        <v>381</v>
      </c>
      <c r="D67" s="131" t="n">
        <v>365</v>
      </c>
      <c r="E67" s="132" t="n">
        <v>303</v>
      </c>
      <c r="F67" s="133" t="s">
        <v>168</v>
      </c>
      <c r="G67" s="134" t="n">
        <v>83832</v>
      </c>
      <c r="H67" s="134" t="n">
        <v>42655</v>
      </c>
      <c r="I67" s="134" t="n">
        <v>41177</v>
      </c>
      <c r="J67" s="125" t="n">
        <v>32938</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717</v>
      </c>
      <c r="C23" s="164" t="n">
        <v>42705</v>
      </c>
      <c r="D23" s="164" t="n">
        <v>41012</v>
      </c>
      <c r="E23" s="163" t="n">
        <v>32623</v>
      </c>
      <c r="F23" s="165" t="n">
        <v>2.57</v>
      </c>
      <c r="G23" s="166" t="s">
        <v>180</v>
      </c>
      <c r="H23" s="167" t="n">
        <v>3757.5</v>
      </c>
      <c r="I23" s="168" t="s">
        <v>202</v>
      </c>
    </row>
    <row r="24" customFormat="false" ht="24" hidden="false" customHeight="true" outlineLevel="0" collapsed="false">
      <c r="A24" s="169" t="s">
        <v>203</v>
      </c>
      <c r="B24" s="170" t="n">
        <v>83747</v>
      </c>
      <c r="C24" s="171" t="n">
        <v>42738</v>
      </c>
      <c r="D24" s="171" t="n">
        <v>41009</v>
      </c>
      <c r="E24" s="170" t="n">
        <v>32658</v>
      </c>
      <c r="F24" s="172" t="n">
        <v>2.56</v>
      </c>
      <c r="G24" s="173" t="n">
        <v>0.04</v>
      </c>
      <c r="H24" s="174" t="n">
        <v>3758.8</v>
      </c>
      <c r="I24" s="175" t="s">
        <v>183</v>
      </c>
    </row>
    <row r="25" customFormat="false" ht="24" hidden="false" customHeight="true" outlineLevel="0" collapsed="false">
      <c r="A25" s="169" t="s">
        <v>204</v>
      </c>
      <c r="B25" s="170" t="n">
        <v>83706</v>
      </c>
      <c r="C25" s="171" t="n">
        <v>42671</v>
      </c>
      <c r="D25" s="171" t="n">
        <v>41035</v>
      </c>
      <c r="E25" s="170" t="n">
        <v>32639</v>
      </c>
      <c r="F25" s="172" t="n">
        <v>2.56</v>
      </c>
      <c r="G25" s="173" t="n">
        <v>-0.05</v>
      </c>
      <c r="H25" s="174" t="n">
        <v>3757</v>
      </c>
      <c r="I25" s="175" t="s">
        <v>183</v>
      </c>
    </row>
    <row r="26" customFormat="false" ht="24" hidden="false" customHeight="true" outlineLevel="0" collapsed="false">
      <c r="A26" s="169" t="s">
        <v>205</v>
      </c>
      <c r="B26" s="170" t="n">
        <v>83793</v>
      </c>
      <c r="C26" s="171" t="n">
        <v>42704</v>
      </c>
      <c r="D26" s="171" t="n">
        <v>41089</v>
      </c>
      <c r="E26" s="170" t="n">
        <v>32702</v>
      </c>
      <c r="F26" s="172" t="n">
        <v>2.56</v>
      </c>
      <c r="G26" s="173" t="n">
        <v>0.1</v>
      </c>
      <c r="H26" s="174" t="n">
        <v>3760.9</v>
      </c>
      <c r="I26" s="175" t="s">
        <v>183</v>
      </c>
    </row>
    <row r="27" customFormat="false" ht="24" hidden="false" customHeight="true" outlineLevel="0" collapsed="false">
      <c r="A27" s="169" t="s">
        <v>206</v>
      </c>
      <c r="B27" s="170" t="n">
        <v>83828</v>
      </c>
      <c r="C27" s="171" t="n">
        <v>42719</v>
      </c>
      <c r="D27" s="171" t="n">
        <v>41109</v>
      </c>
      <c r="E27" s="170" t="n">
        <v>32711</v>
      </c>
      <c r="F27" s="172" t="n">
        <v>2.56</v>
      </c>
      <c r="G27" s="173" t="n">
        <v>0.04</v>
      </c>
      <c r="H27" s="174" t="n">
        <v>3762.5</v>
      </c>
      <c r="I27" s="175" t="s">
        <v>183</v>
      </c>
    </row>
    <row r="28" customFormat="false" ht="24" hidden="false" customHeight="true" outlineLevel="0" collapsed="false">
      <c r="A28" s="169" t="s">
        <v>207</v>
      </c>
      <c r="B28" s="170" t="n">
        <v>83852</v>
      </c>
      <c r="C28" s="171" t="n">
        <v>42714</v>
      </c>
      <c r="D28" s="171" t="n">
        <v>41138</v>
      </c>
      <c r="E28" s="170" t="n">
        <v>32722</v>
      </c>
      <c r="F28" s="172" t="n">
        <v>2.56</v>
      </c>
      <c r="G28" s="173" t="n">
        <v>0.03</v>
      </c>
      <c r="H28" s="174" t="n">
        <v>3763.6</v>
      </c>
      <c r="I28" s="175" t="s">
        <v>183</v>
      </c>
    </row>
    <row r="29" customFormat="false" ht="24" hidden="false" customHeight="true" outlineLevel="0" collapsed="false">
      <c r="A29" s="169" t="s">
        <v>208</v>
      </c>
      <c r="B29" s="170" t="n">
        <v>83924</v>
      </c>
      <c r="C29" s="171" t="n">
        <v>42733</v>
      </c>
      <c r="D29" s="171" t="n">
        <v>41191</v>
      </c>
      <c r="E29" s="170" t="n">
        <v>32766</v>
      </c>
      <c r="F29" s="172" t="n">
        <v>2.56</v>
      </c>
      <c r="G29" s="173" t="n">
        <v>0.09</v>
      </c>
      <c r="H29" s="174" t="n">
        <v>3766.8</v>
      </c>
      <c r="I29" s="175" t="s">
        <v>183</v>
      </c>
    </row>
    <row r="30" customFormat="false" ht="24" hidden="false" customHeight="true" outlineLevel="0" collapsed="false">
      <c r="A30" s="169" t="s">
        <v>209</v>
      </c>
      <c r="B30" s="170" t="n">
        <v>83903</v>
      </c>
      <c r="C30" s="171" t="n">
        <v>42719</v>
      </c>
      <c r="D30" s="171" t="n">
        <v>41184</v>
      </c>
      <c r="E30" s="170" t="n">
        <v>32761</v>
      </c>
      <c r="F30" s="172" t="n">
        <v>2.56</v>
      </c>
      <c r="G30" s="173" t="n">
        <v>-0.03</v>
      </c>
      <c r="H30" s="174" t="n">
        <v>3765.8</v>
      </c>
      <c r="I30" s="175" t="s">
        <v>183</v>
      </c>
    </row>
    <row r="31" customFormat="false" ht="24" hidden="false" customHeight="true" outlineLevel="0" collapsed="false">
      <c r="A31" s="169" t="s">
        <v>210</v>
      </c>
      <c r="B31" s="176" t="n">
        <v>83916</v>
      </c>
      <c r="C31" s="171" t="n">
        <v>42710</v>
      </c>
      <c r="D31" s="171" t="n">
        <v>41206</v>
      </c>
      <c r="E31" s="170" t="n">
        <v>32789</v>
      </c>
      <c r="F31" s="172" t="n">
        <v>2.56</v>
      </c>
      <c r="G31" s="173" t="n">
        <v>0.02</v>
      </c>
      <c r="H31" s="177" t="n">
        <v>3766.4</v>
      </c>
      <c r="I31" s="178" t="s">
        <v>183</v>
      </c>
    </row>
    <row r="32" customFormat="false" ht="24" hidden="false" customHeight="true" outlineLevel="0" collapsed="false">
      <c r="A32" s="169" t="s">
        <v>211</v>
      </c>
      <c r="B32" s="170" t="n">
        <v>83898</v>
      </c>
      <c r="C32" s="171" t="n">
        <v>42701</v>
      </c>
      <c r="D32" s="171" t="n">
        <v>41197</v>
      </c>
      <c r="E32" s="170" t="n">
        <v>32803</v>
      </c>
      <c r="F32" s="179" t="n">
        <v>2.56</v>
      </c>
      <c r="G32" s="173" t="n">
        <v>-0.02</v>
      </c>
      <c r="H32" s="180" t="n">
        <v>3765.6</v>
      </c>
      <c r="I32" s="175" t="s">
        <v>183</v>
      </c>
    </row>
    <row r="33" customFormat="false" ht="24" hidden="false" customHeight="true" outlineLevel="0" collapsed="false">
      <c r="A33" s="169" t="s">
        <v>212</v>
      </c>
      <c r="B33" s="170" t="n">
        <v>83893</v>
      </c>
      <c r="C33" s="171" t="n">
        <v>42702</v>
      </c>
      <c r="D33" s="171" t="n">
        <v>41191</v>
      </c>
      <c r="E33" s="170" t="n">
        <v>32901</v>
      </c>
      <c r="F33" s="179" t="n">
        <v>2.55</v>
      </c>
      <c r="G33" s="173" t="n">
        <v>-0.01</v>
      </c>
      <c r="H33" s="180" t="n">
        <v>3765.4</v>
      </c>
      <c r="I33" s="175" t="s">
        <v>183</v>
      </c>
    </row>
    <row r="34" customFormat="false" ht="24" hidden="false" customHeight="true" outlineLevel="0" collapsed="false">
      <c r="A34" s="181" t="s">
        <v>213</v>
      </c>
      <c r="B34" s="182" t="n">
        <v>83836</v>
      </c>
      <c r="C34" s="183" t="n">
        <v>42665</v>
      </c>
      <c r="D34" s="183" t="n">
        <v>41171</v>
      </c>
      <c r="E34" s="182" t="n">
        <v>32925</v>
      </c>
      <c r="F34" s="184" t="n">
        <v>2.55</v>
      </c>
      <c r="G34" s="185" t="n">
        <v>-0.07</v>
      </c>
      <c r="H34" s="186" t="n">
        <v>3762.8</v>
      </c>
      <c r="I34" s="175" t="s">
        <v>183</v>
      </c>
    </row>
    <row r="35" customFormat="false" ht="24" hidden="false" customHeight="true" outlineLevel="0" collapsed="false">
      <c r="A35" s="187" t="s">
        <v>214</v>
      </c>
      <c r="B35" s="188" t="n">
        <v>83832</v>
      </c>
      <c r="C35" s="189" t="n">
        <v>42655</v>
      </c>
      <c r="D35" s="189" t="n">
        <v>41177</v>
      </c>
      <c r="E35" s="188" t="n">
        <v>32938</v>
      </c>
      <c r="F35" s="190" t="n">
        <v>2.55</v>
      </c>
      <c r="G35" s="191" t="s">
        <v>215</v>
      </c>
      <c r="H35" s="192" t="n">
        <v>3762.7</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39" activeCellId="0" sqref="P39"/>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6</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7</v>
      </c>
      <c r="D3" s="202"/>
      <c r="E3" s="203"/>
      <c r="F3" s="203"/>
      <c r="G3" s="203"/>
      <c r="H3" s="203"/>
      <c r="I3" s="203"/>
      <c r="J3" s="203"/>
      <c r="K3" s="203"/>
      <c r="L3" s="203"/>
      <c r="M3" s="204" t="s">
        <v>218</v>
      </c>
      <c r="N3" s="205"/>
    </row>
    <row r="4" s="199" customFormat="true" ht="11.25" hidden="false" customHeight="true" outlineLevel="0" collapsed="false">
      <c r="B4" s="206"/>
      <c r="C4" s="207" t="s">
        <v>219</v>
      </c>
      <c r="D4" s="208"/>
      <c r="E4" s="209" t="s">
        <v>220</v>
      </c>
      <c r="F4" s="210" t="s">
        <v>5</v>
      </c>
      <c r="G4" s="211"/>
      <c r="H4" s="212" t="s">
        <v>221</v>
      </c>
      <c r="I4" s="213" t="s">
        <v>222</v>
      </c>
      <c r="J4" s="213"/>
      <c r="K4" s="213"/>
      <c r="L4" s="214" t="s">
        <v>223</v>
      </c>
      <c r="M4" s="215" t="s">
        <v>224</v>
      </c>
      <c r="N4" s="205"/>
    </row>
    <row r="5" customFormat="false" ht="12" hidden="false" customHeight="true" outlineLevel="0" collapsed="false">
      <c r="A5" s="199"/>
      <c r="B5" s="216"/>
      <c r="C5" s="207"/>
      <c r="D5" s="217"/>
      <c r="E5" s="209"/>
      <c r="F5" s="218" t="s">
        <v>225</v>
      </c>
      <c r="G5" s="218" t="s">
        <v>21</v>
      </c>
      <c r="H5" s="218" t="s">
        <v>22</v>
      </c>
      <c r="I5" s="218" t="s">
        <v>20</v>
      </c>
      <c r="J5" s="218" t="s">
        <v>226</v>
      </c>
      <c r="K5" s="218" t="s">
        <v>227</v>
      </c>
      <c r="L5" s="218" t="s">
        <v>228</v>
      </c>
      <c r="M5" s="219" t="s">
        <v>229</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30</v>
      </c>
      <c r="D7" s="229"/>
      <c r="E7" s="230" t="n">
        <v>3962045</v>
      </c>
      <c r="F7" s="231" t="n">
        <v>9094662</v>
      </c>
      <c r="G7" s="231" t="n">
        <v>4548803</v>
      </c>
      <c r="H7" s="231" t="n">
        <v>4545859</v>
      </c>
      <c r="I7" s="232" t="n">
        <v>15426</v>
      </c>
      <c r="J7" s="233" t="n">
        <v>-488</v>
      </c>
      <c r="K7" s="233" t="n">
        <v>15914</v>
      </c>
      <c r="L7" s="234" t="n">
        <v>2.3</v>
      </c>
      <c r="M7" s="235" t="n">
        <v>3764</v>
      </c>
      <c r="N7" s="236"/>
    </row>
    <row r="8" s="237" customFormat="true" ht="12" hidden="false" customHeight="true" outlineLevel="0" collapsed="false">
      <c r="A8" s="226"/>
      <c r="B8" s="227"/>
      <c r="C8" s="228" t="s">
        <v>231</v>
      </c>
      <c r="D8" s="229"/>
      <c r="E8" s="230" t="n">
        <v>3843202</v>
      </c>
      <c r="F8" s="231" t="n">
        <v>8796476</v>
      </c>
      <c r="G8" s="231" t="n">
        <v>4402309</v>
      </c>
      <c r="H8" s="231" t="n">
        <v>4394167</v>
      </c>
      <c r="I8" s="232" t="n">
        <v>15330</v>
      </c>
      <c r="J8" s="233" t="n">
        <v>-383</v>
      </c>
      <c r="K8" s="233" t="n">
        <v>15713</v>
      </c>
      <c r="L8" s="234" t="n">
        <v>2.29</v>
      </c>
      <c r="M8" s="235" t="n">
        <v>4861</v>
      </c>
      <c r="N8" s="236"/>
    </row>
    <row r="9" s="237" customFormat="true" ht="12" hidden="false" customHeight="true" outlineLevel="0" collapsed="false">
      <c r="A9" s="226"/>
      <c r="B9" s="227"/>
      <c r="C9" s="228" t="s">
        <v>232</v>
      </c>
      <c r="D9" s="229"/>
      <c r="E9" s="230" t="n">
        <v>118843</v>
      </c>
      <c r="F9" s="231" t="n">
        <v>298186</v>
      </c>
      <c r="G9" s="231" t="n">
        <v>146494</v>
      </c>
      <c r="H9" s="231" t="n">
        <v>151692</v>
      </c>
      <c r="I9" s="232" t="n">
        <v>96</v>
      </c>
      <c r="J9" s="233" t="n">
        <v>-105</v>
      </c>
      <c r="K9" s="233" t="n">
        <v>201</v>
      </c>
      <c r="L9" s="234" t="n">
        <v>2.51</v>
      </c>
      <c r="M9" s="235" t="n">
        <v>492</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3</v>
      </c>
      <c r="D11" s="229"/>
      <c r="E11" s="230" t="n">
        <v>1628880</v>
      </c>
      <c r="F11" s="231" t="n">
        <v>3708122</v>
      </c>
      <c r="G11" s="231" t="n">
        <v>1850354</v>
      </c>
      <c r="H11" s="231" t="n">
        <v>1857768</v>
      </c>
      <c r="I11" s="232" t="n">
        <v>6029</v>
      </c>
      <c r="J11" s="233" t="n">
        <v>-207</v>
      </c>
      <c r="K11" s="233" t="n">
        <v>6236</v>
      </c>
      <c r="L11" s="234" t="n">
        <v>2.28</v>
      </c>
      <c r="M11" s="235" t="n">
        <v>8474</v>
      </c>
      <c r="N11" s="236"/>
    </row>
    <row r="12" s="237" customFormat="true" ht="12" hidden="false" customHeight="true" outlineLevel="0" collapsed="false">
      <c r="A12" s="226"/>
      <c r="B12" s="227"/>
      <c r="C12" s="228" t="s">
        <v>234</v>
      </c>
      <c r="D12" s="229"/>
      <c r="E12" s="230" t="n">
        <v>130419</v>
      </c>
      <c r="F12" s="231" t="n">
        <v>281168</v>
      </c>
      <c r="G12" s="231" t="n">
        <v>145617</v>
      </c>
      <c r="H12" s="231" t="n">
        <v>135551</v>
      </c>
      <c r="I12" s="232" t="n">
        <v>432</v>
      </c>
      <c r="J12" s="233" t="n">
        <v>13</v>
      </c>
      <c r="K12" s="233" t="n">
        <v>419</v>
      </c>
      <c r="L12" s="234" t="n">
        <v>2.16</v>
      </c>
      <c r="M12" s="235" t="n">
        <v>8461</v>
      </c>
      <c r="N12" s="236"/>
    </row>
    <row r="13" s="237" customFormat="true" ht="12" hidden="false" customHeight="true" outlineLevel="0" collapsed="false">
      <c r="A13" s="226"/>
      <c r="B13" s="227"/>
      <c r="C13" s="228" t="s">
        <v>235</v>
      </c>
      <c r="D13" s="229"/>
      <c r="E13" s="230" t="n">
        <v>116749</v>
      </c>
      <c r="F13" s="231" t="n">
        <v>235184</v>
      </c>
      <c r="G13" s="231" t="n">
        <v>119564</v>
      </c>
      <c r="H13" s="231" t="n">
        <v>115620</v>
      </c>
      <c r="I13" s="232" t="n">
        <v>600</v>
      </c>
      <c r="J13" s="233" t="n">
        <v>18</v>
      </c>
      <c r="K13" s="233" t="n">
        <v>582</v>
      </c>
      <c r="L13" s="234" t="n">
        <v>2.01</v>
      </c>
      <c r="M13" s="235" t="n">
        <v>9849</v>
      </c>
      <c r="N13" s="236"/>
    </row>
    <row r="14" s="237" customFormat="true" ht="12" hidden="false" customHeight="true" outlineLevel="0" collapsed="false">
      <c r="A14" s="226"/>
      <c r="B14" s="227"/>
      <c r="C14" s="228" t="s">
        <v>236</v>
      </c>
      <c r="D14" s="229"/>
      <c r="E14" s="230" t="n">
        <v>51242</v>
      </c>
      <c r="F14" s="231" t="n">
        <v>97596</v>
      </c>
      <c r="G14" s="231" t="n">
        <v>49606</v>
      </c>
      <c r="H14" s="231" t="n">
        <v>47990</v>
      </c>
      <c r="I14" s="232" t="n">
        <v>229</v>
      </c>
      <c r="J14" s="233" t="n">
        <v>-12</v>
      </c>
      <c r="K14" s="233" t="n">
        <v>241</v>
      </c>
      <c r="L14" s="234" t="n">
        <v>1.9</v>
      </c>
      <c r="M14" s="235" t="n">
        <v>13863</v>
      </c>
      <c r="N14" s="236"/>
    </row>
    <row r="15" s="237" customFormat="true" ht="12" hidden="false" customHeight="true" outlineLevel="0" collapsed="false">
      <c r="A15" s="226"/>
      <c r="B15" s="227"/>
      <c r="C15" s="228" t="s">
        <v>237</v>
      </c>
      <c r="D15" s="229"/>
      <c r="E15" s="230" t="n">
        <v>77248</v>
      </c>
      <c r="F15" s="231" t="n">
        <v>147207</v>
      </c>
      <c r="G15" s="231" t="n">
        <v>77396</v>
      </c>
      <c r="H15" s="231" t="n">
        <v>69811</v>
      </c>
      <c r="I15" s="232" t="n">
        <v>305</v>
      </c>
      <c r="J15" s="233" t="n">
        <v>-42</v>
      </c>
      <c r="K15" s="233" t="n">
        <v>347</v>
      </c>
      <c r="L15" s="234" t="n">
        <v>1.91</v>
      </c>
      <c r="M15" s="235" t="n">
        <v>6993</v>
      </c>
      <c r="N15" s="236"/>
    </row>
    <row r="16" s="237" customFormat="true" ht="12" hidden="false" customHeight="true" outlineLevel="0" collapsed="false">
      <c r="A16" s="226"/>
      <c r="B16" s="227"/>
      <c r="C16" s="228" t="s">
        <v>238</v>
      </c>
      <c r="D16" s="229"/>
      <c r="E16" s="230" t="n">
        <v>94200</v>
      </c>
      <c r="F16" s="231" t="n">
        <v>194685</v>
      </c>
      <c r="G16" s="231" t="n">
        <v>96771</v>
      </c>
      <c r="H16" s="231" t="n">
        <v>97914</v>
      </c>
      <c r="I16" s="232" t="n">
        <v>415</v>
      </c>
      <c r="J16" s="233" t="n">
        <v>-42</v>
      </c>
      <c r="K16" s="233" t="n">
        <v>457</v>
      </c>
      <c r="L16" s="234" t="n">
        <v>2.07</v>
      </c>
      <c r="M16" s="235" t="n">
        <v>15366</v>
      </c>
      <c r="N16" s="236"/>
    </row>
    <row r="17" s="237" customFormat="true" ht="12" hidden="false" customHeight="true" outlineLevel="0" collapsed="false">
      <c r="A17" s="226"/>
      <c r="B17" s="227"/>
      <c r="C17" s="228" t="s">
        <v>239</v>
      </c>
      <c r="D17" s="229"/>
      <c r="E17" s="230" t="n">
        <v>90586</v>
      </c>
      <c r="F17" s="231" t="n">
        <v>217305</v>
      </c>
      <c r="G17" s="231" t="n">
        <v>107042</v>
      </c>
      <c r="H17" s="231" t="n">
        <v>110263</v>
      </c>
      <c r="I17" s="232" t="n">
        <v>255</v>
      </c>
      <c r="J17" s="233" t="n">
        <v>-41</v>
      </c>
      <c r="K17" s="233" t="n">
        <v>296</v>
      </c>
      <c r="L17" s="234" t="n">
        <v>2.4</v>
      </c>
      <c r="M17" s="235" t="n">
        <v>10936</v>
      </c>
      <c r="N17" s="236"/>
    </row>
    <row r="18" s="237" customFormat="true" ht="12" hidden="false" customHeight="true" outlineLevel="0" collapsed="false">
      <c r="A18" s="226"/>
      <c r="B18" s="227"/>
      <c r="C18" s="228" t="s">
        <v>240</v>
      </c>
      <c r="D18" s="246"/>
      <c r="E18" s="230" t="n">
        <v>91558</v>
      </c>
      <c r="F18" s="231" t="n">
        <v>204367</v>
      </c>
      <c r="G18" s="231" t="n">
        <v>101964</v>
      </c>
      <c r="H18" s="231" t="n">
        <v>102403</v>
      </c>
      <c r="I18" s="232" t="n">
        <v>333</v>
      </c>
      <c r="J18" s="233" t="n">
        <v>-72</v>
      </c>
      <c r="K18" s="233" t="n">
        <v>405</v>
      </c>
      <c r="L18" s="234" t="n">
        <v>2.23</v>
      </c>
      <c r="M18" s="235" t="n">
        <v>9328</v>
      </c>
      <c r="N18" s="236"/>
    </row>
    <row r="19" s="237" customFormat="true" ht="12" hidden="false" customHeight="true" outlineLevel="0" collapsed="false">
      <c r="A19" s="226"/>
      <c r="B19" s="227"/>
      <c r="C19" s="228" t="s">
        <v>241</v>
      </c>
      <c r="D19" s="229"/>
      <c r="E19" s="230" t="n">
        <v>102587</v>
      </c>
      <c r="F19" s="231" t="n">
        <v>248285</v>
      </c>
      <c r="G19" s="231" t="n">
        <v>121190</v>
      </c>
      <c r="H19" s="231" t="n">
        <v>127095</v>
      </c>
      <c r="I19" s="232" t="n">
        <v>49</v>
      </c>
      <c r="J19" s="233" t="n">
        <v>-76</v>
      </c>
      <c r="K19" s="233" t="n">
        <v>125</v>
      </c>
      <c r="L19" s="234" t="n">
        <v>2.42</v>
      </c>
      <c r="M19" s="235" t="n">
        <v>7577</v>
      </c>
      <c r="N19" s="236"/>
    </row>
    <row r="20" s="237" customFormat="true" ht="12" hidden="false" customHeight="true" outlineLevel="0" collapsed="false">
      <c r="A20" s="226"/>
      <c r="B20" s="227"/>
      <c r="C20" s="228" t="s">
        <v>242</v>
      </c>
      <c r="D20" s="229"/>
      <c r="E20" s="230" t="n">
        <v>72396</v>
      </c>
      <c r="F20" s="231" t="n">
        <v>162743</v>
      </c>
      <c r="G20" s="231" t="n">
        <v>80023</v>
      </c>
      <c r="H20" s="231" t="n">
        <v>82720</v>
      </c>
      <c r="I20" s="232" t="n">
        <v>221</v>
      </c>
      <c r="J20" s="233" t="n">
        <v>-34</v>
      </c>
      <c r="K20" s="233" t="n">
        <v>255</v>
      </c>
      <c r="L20" s="234" t="n">
        <v>2.25</v>
      </c>
      <c r="M20" s="235" t="n">
        <v>8489</v>
      </c>
      <c r="N20" s="236"/>
    </row>
    <row r="21" s="237" customFormat="true" ht="12" hidden="false" customHeight="true" outlineLevel="0" collapsed="false">
      <c r="A21" s="226"/>
      <c r="B21" s="227"/>
      <c r="C21" s="228" t="s">
        <v>243</v>
      </c>
      <c r="D21" s="229"/>
      <c r="E21" s="230" t="n">
        <v>87527</v>
      </c>
      <c r="F21" s="231" t="n">
        <v>203874</v>
      </c>
      <c r="G21" s="231" t="n">
        <v>100105</v>
      </c>
      <c r="H21" s="231" t="n">
        <v>103769</v>
      </c>
      <c r="I21" s="232" t="n">
        <v>200</v>
      </c>
      <c r="J21" s="233" t="n">
        <v>-37</v>
      </c>
      <c r="K21" s="233" t="n">
        <v>237</v>
      </c>
      <c r="L21" s="234" t="n">
        <v>2.33</v>
      </c>
      <c r="M21" s="235" t="n">
        <v>6574</v>
      </c>
      <c r="N21" s="236"/>
    </row>
    <row r="22" s="237" customFormat="true" ht="12" hidden="false" customHeight="true" outlineLevel="0" collapsed="false">
      <c r="A22" s="226"/>
      <c r="B22" s="227"/>
      <c r="C22" s="228" t="s">
        <v>244</v>
      </c>
      <c r="D22" s="229"/>
      <c r="E22" s="230" t="n">
        <v>161518</v>
      </c>
      <c r="F22" s="231" t="n">
        <v>340364</v>
      </c>
      <c r="G22" s="231" t="n">
        <v>172765</v>
      </c>
      <c r="H22" s="231" t="n">
        <v>167599</v>
      </c>
      <c r="I22" s="232" t="n">
        <v>834</v>
      </c>
      <c r="J22" s="233" t="n">
        <v>77</v>
      </c>
      <c r="K22" s="233" t="n">
        <v>757</v>
      </c>
      <c r="L22" s="234" t="n">
        <v>2.11</v>
      </c>
      <c r="M22" s="235" t="n">
        <v>10840</v>
      </c>
      <c r="N22" s="236"/>
    </row>
    <row r="23" s="237" customFormat="true" ht="11.25" hidden="false" customHeight="true" outlineLevel="0" collapsed="false">
      <c r="A23" s="226"/>
      <c r="B23" s="227"/>
      <c r="C23" s="228" t="s">
        <v>245</v>
      </c>
      <c r="D23" s="229"/>
      <c r="E23" s="230" t="n">
        <v>73540</v>
      </c>
      <c r="F23" s="231" t="n">
        <v>179221</v>
      </c>
      <c r="G23" s="231" t="n">
        <v>88672</v>
      </c>
      <c r="H23" s="231" t="n">
        <v>90549</v>
      </c>
      <c r="I23" s="232" t="n">
        <v>143</v>
      </c>
      <c r="J23" s="233" t="n">
        <v>-1</v>
      </c>
      <c r="K23" s="233" t="n">
        <v>144</v>
      </c>
      <c r="L23" s="234" t="n">
        <v>2.44</v>
      </c>
      <c r="M23" s="235" t="n">
        <v>7023</v>
      </c>
      <c r="N23" s="236"/>
    </row>
    <row r="24" s="237" customFormat="true" ht="12" hidden="false" customHeight="true" outlineLevel="0" collapsed="false">
      <c r="A24" s="226"/>
      <c r="B24" s="227"/>
      <c r="C24" s="228" t="s">
        <v>246</v>
      </c>
      <c r="D24" s="229"/>
      <c r="E24" s="230" t="n">
        <v>124522</v>
      </c>
      <c r="F24" s="231" t="n">
        <v>308310</v>
      </c>
      <c r="G24" s="231" t="n">
        <v>151049</v>
      </c>
      <c r="H24" s="231" t="n">
        <v>157261</v>
      </c>
      <c r="I24" s="232" t="n">
        <v>655</v>
      </c>
      <c r="J24" s="233" t="n">
        <v>11</v>
      </c>
      <c r="K24" s="233" t="n">
        <v>644</v>
      </c>
      <c r="L24" s="234" t="n">
        <v>2.48</v>
      </c>
      <c r="M24" s="235" t="n">
        <v>8774</v>
      </c>
      <c r="N24" s="236"/>
    </row>
    <row r="25" s="237" customFormat="true" ht="12" hidden="false" customHeight="true" outlineLevel="0" collapsed="false">
      <c r="A25" s="226"/>
      <c r="B25" s="227"/>
      <c r="C25" s="228" t="s">
        <v>247</v>
      </c>
      <c r="D25" s="229"/>
      <c r="E25" s="230" t="n">
        <v>79623</v>
      </c>
      <c r="F25" s="231" t="n">
        <v>210219</v>
      </c>
      <c r="G25" s="231" t="n">
        <v>105402</v>
      </c>
      <c r="H25" s="231" t="n">
        <v>104817</v>
      </c>
      <c r="I25" s="232" t="n">
        <v>459</v>
      </c>
      <c r="J25" s="233" t="n">
        <v>73</v>
      </c>
      <c r="K25" s="233" t="n">
        <v>386</v>
      </c>
      <c r="L25" s="234" t="n">
        <v>2.64</v>
      </c>
      <c r="M25" s="235" t="n">
        <v>7527</v>
      </c>
      <c r="N25" s="236"/>
    </row>
    <row r="26" s="237" customFormat="true" ht="12" hidden="false" customHeight="true" outlineLevel="0" collapsed="false">
      <c r="A26" s="226"/>
      <c r="B26" s="227"/>
      <c r="C26" s="228" t="s">
        <v>248</v>
      </c>
      <c r="D26" s="229"/>
      <c r="E26" s="230" t="n">
        <v>112534</v>
      </c>
      <c r="F26" s="231" t="n">
        <v>274724</v>
      </c>
      <c r="G26" s="231" t="n">
        <v>135764</v>
      </c>
      <c r="H26" s="231" t="n">
        <v>138960</v>
      </c>
      <c r="I26" s="232" t="n">
        <v>417</v>
      </c>
      <c r="J26" s="233" t="n">
        <v>3</v>
      </c>
      <c r="K26" s="233" t="n">
        <v>414</v>
      </c>
      <c r="L26" s="234" t="n">
        <v>2.44</v>
      </c>
      <c r="M26" s="235" t="n">
        <v>7672</v>
      </c>
      <c r="N26" s="236"/>
    </row>
    <row r="27" s="237" customFormat="true" ht="12" hidden="false" customHeight="true" outlineLevel="0" collapsed="false">
      <c r="A27" s="226"/>
      <c r="B27" s="227"/>
      <c r="C27" s="228" t="s">
        <v>249</v>
      </c>
      <c r="D27" s="229"/>
      <c r="E27" s="230" t="n">
        <v>51356</v>
      </c>
      <c r="F27" s="231" t="n">
        <v>123010</v>
      </c>
      <c r="G27" s="231" t="n">
        <v>60339</v>
      </c>
      <c r="H27" s="231" t="n">
        <v>62671</v>
      </c>
      <c r="I27" s="232" t="n">
        <v>452</v>
      </c>
      <c r="J27" s="233" t="n">
        <v>-12</v>
      </c>
      <c r="K27" s="233" t="n">
        <v>464</v>
      </c>
      <c r="L27" s="234" t="n">
        <v>2.4</v>
      </c>
      <c r="M27" s="235" t="n">
        <v>6649</v>
      </c>
      <c r="N27" s="236"/>
    </row>
    <row r="28" s="237" customFormat="true" ht="12" hidden="false" customHeight="true" outlineLevel="0" collapsed="false">
      <c r="A28" s="226"/>
      <c r="B28" s="227"/>
      <c r="C28" s="228" t="s">
        <v>250</v>
      </c>
      <c r="D28" s="229"/>
      <c r="E28" s="230" t="n">
        <v>60741</v>
      </c>
      <c r="F28" s="231" t="n">
        <v>154472</v>
      </c>
      <c r="G28" s="231" t="n">
        <v>75634</v>
      </c>
      <c r="H28" s="231" t="n">
        <v>78838</v>
      </c>
      <c r="I28" s="232" t="n">
        <v>35</v>
      </c>
      <c r="J28" s="233" t="n">
        <v>-11</v>
      </c>
      <c r="K28" s="233" t="n">
        <v>46</v>
      </c>
      <c r="L28" s="234" t="n">
        <v>2.54</v>
      </c>
      <c r="M28" s="235" t="n">
        <v>6570</v>
      </c>
      <c r="N28" s="236"/>
    </row>
    <row r="29" s="237" customFormat="true" ht="12" hidden="false" customHeight="true" outlineLevel="0" collapsed="false">
      <c r="A29" s="226"/>
      <c r="B29" s="227"/>
      <c r="C29" s="228" t="s">
        <v>251</v>
      </c>
      <c r="D29" s="229"/>
      <c r="E29" s="230" t="n">
        <v>50534</v>
      </c>
      <c r="F29" s="231" t="n">
        <v>125388</v>
      </c>
      <c r="G29" s="231" t="n">
        <v>61451</v>
      </c>
      <c r="H29" s="231" t="n">
        <v>63937</v>
      </c>
      <c r="I29" s="232" t="n">
        <v>-5</v>
      </c>
      <c r="J29" s="233" t="n">
        <v>-22</v>
      </c>
      <c r="K29" s="233" t="n">
        <v>17</v>
      </c>
      <c r="L29" s="234" t="n">
        <v>2.48</v>
      </c>
      <c r="M29" s="235" t="n">
        <v>7307</v>
      </c>
      <c r="N29" s="236"/>
    </row>
    <row r="30" s="237" customFormat="true" ht="12" hidden="false" customHeight="true" outlineLevel="0" collapsed="false">
      <c r="A30" s="226"/>
      <c r="B30" s="227"/>
      <c r="C30" s="228" t="s">
        <v>252</v>
      </c>
      <c r="D30" s="229"/>
      <c r="E30" s="230" t="n">
        <v>686114</v>
      </c>
      <c r="F30" s="231" t="n">
        <v>1457315</v>
      </c>
      <c r="G30" s="231" t="n">
        <v>740108</v>
      </c>
      <c r="H30" s="231" t="n">
        <v>717207</v>
      </c>
      <c r="I30" s="232" t="n">
        <v>3888</v>
      </c>
      <c r="J30" s="233" t="n">
        <v>236</v>
      </c>
      <c r="K30" s="233" t="n">
        <v>3652</v>
      </c>
      <c r="L30" s="234" t="n">
        <v>2.12</v>
      </c>
      <c r="M30" s="235" t="n">
        <v>10212</v>
      </c>
      <c r="N30" s="236"/>
    </row>
    <row r="31" s="237" customFormat="true" ht="12" hidden="false" customHeight="true" outlineLevel="0" collapsed="false">
      <c r="A31" s="226"/>
      <c r="B31" s="227"/>
      <c r="C31" s="228" t="s">
        <v>253</v>
      </c>
      <c r="D31" s="229"/>
      <c r="E31" s="230" t="n">
        <v>108569</v>
      </c>
      <c r="F31" s="231" t="n">
        <v>219669</v>
      </c>
      <c r="G31" s="231" t="n">
        <v>116871</v>
      </c>
      <c r="H31" s="231" t="n">
        <v>102798</v>
      </c>
      <c r="I31" s="232" t="n">
        <v>463</v>
      </c>
      <c r="J31" s="233" t="n">
        <v>-71</v>
      </c>
      <c r="K31" s="233" t="n">
        <v>534</v>
      </c>
      <c r="L31" s="234" t="n">
        <v>2.02</v>
      </c>
      <c r="M31" s="235" t="n">
        <v>5602</v>
      </c>
      <c r="N31" s="236"/>
    </row>
    <row r="32" s="237" customFormat="true" ht="12" hidden="false" customHeight="true" outlineLevel="0" collapsed="false">
      <c r="A32" s="226"/>
      <c r="B32" s="227"/>
      <c r="C32" s="228" t="s">
        <v>254</v>
      </c>
      <c r="D32" s="229"/>
      <c r="E32" s="230" t="n">
        <v>73590</v>
      </c>
      <c r="F32" s="231" t="n">
        <v>158092</v>
      </c>
      <c r="G32" s="231" t="n">
        <v>80410</v>
      </c>
      <c r="H32" s="231" t="n">
        <v>77682</v>
      </c>
      <c r="I32" s="232" t="n">
        <v>306</v>
      </c>
      <c r="J32" s="233" t="n">
        <v>24</v>
      </c>
      <c r="K32" s="233" t="n">
        <v>282</v>
      </c>
      <c r="L32" s="234" t="n">
        <v>2.15</v>
      </c>
      <c r="M32" s="235" t="n">
        <v>15731</v>
      </c>
      <c r="N32" s="236"/>
    </row>
    <row r="33" s="237" customFormat="true" ht="12" hidden="false" customHeight="true" outlineLevel="0" collapsed="false">
      <c r="A33" s="226"/>
      <c r="B33" s="227"/>
      <c r="C33" s="228" t="s">
        <v>255</v>
      </c>
      <c r="D33" s="229"/>
      <c r="E33" s="230" t="n">
        <v>122176</v>
      </c>
      <c r="F33" s="231" t="n">
        <v>243041</v>
      </c>
      <c r="G33" s="231" t="n">
        <v>124651</v>
      </c>
      <c r="H33" s="231" t="n">
        <v>118390</v>
      </c>
      <c r="I33" s="232" t="n">
        <v>1138</v>
      </c>
      <c r="J33" s="233" t="n">
        <v>79</v>
      </c>
      <c r="K33" s="233" t="n">
        <v>1059</v>
      </c>
      <c r="L33" s="234" t="n">
        <v>1.99</v>
      </c>
      <c r="M33" s="235" t="n">
        <v>16533</v>
      </c>
      <c r="N33" s="236"/>
    </row>
    <row r="34" s="237" customFormat="true" ht="12" hidden="false" customHeight="true" outlineLevel="0" collapsed="false">
      <c r="A34" s="226"/>
      <c r="B34" s="227"/>
      <c r="C34" s="228" t="s">
        <v>256</v>
      </c>
      <c r="D34" s="229"/>
      <c r="E34" s="230" t="n">
        <v>106462</v>
      </c>
      <c r="F34" s="231" t="n">
        <v>224028</v>
      </c>
      <c r="G34" s="231" t="n">
        <v>112784</v>
      </c>
      <c r="H34" s="231" t="n">
        <v>111244</v>
      </c>
      <c r="I34" s="232" t="n">
        <v>657</v>
      </c>
      <c r="J34" s="233" t="n">
        <v>75</v>
      </c>
      <c r="K34" s="233" t="n">
        <v>582</v>
      </c>
      <c r="L34" s="234" t="n">
        <v>2.1</v>
      </c>
      <c r="M34" s="235" t="n">
        <v>13694</v>
      </c>
      <c r="N34" s="236"/>
    </row>
    <row r="35" s="237" customFormat="true" ht="12" hidden="false" customHeight="true" outlineLevel="0" collapsed="false">
      <c r="A35" s="226"/>
      <c r="B35" s="227"/>
      <c r="C35" s="228" t="s">
        <v>257</v>
      </c>
      <c r="D35" s="229"/>
      <c r="E35" s="230" t="n">
        <v>95372</v>
      </c>
      <c r="F35" s="231" t="n">
        <v>224225</v>
      </c>
      <c r="G35" s="231" t="n">
        <v>110666</v>
      </c>
      <c r="H35" s="231" t="n">
        <v>113559</v>
      </c>
      <c r="I35" s="232" t="n">
        <v>446</v>
      </c>
      <c r="J35" s="233" t="n">
        <v>37</v>
      </c>
      <c r="K35" s="233" t="n">
        <v>409</v>
      </c>
      <c r="L35" s="234" t="n">
        <v>2.35</v>
      </c>
      <c r="M35" s="235" t="n">
        <v>12049</v>
      </c>
      <c r="N35" s="236"/>
    </row>
    <row r="36" s="237" customFormat="true" ht="12" hidden="false" customHeight="true" outlineLevel="0" collapsed="false">
      <c r="A36" s="226"/>
      <c r="B36" s="227"/>
      <c r="C36" s="228" t="s">
        <v>258</v>
      </c>
      <c r="D36" s="229"/>
      <c r="E36" s="230" t="n">
        <v>105266</v>
      </c>
      <c r="F36" s="231" t="n">
        <v>214059</v>
      </c>
      <c r="G36" s="231" t="n">
        <v>110034</v>
      </c>
      <c r="H36" s="231" t="n">
        <v>104025</v>
      </c>
      <c r="I36" s="232" t="n">
        <v>432</v>
      </c>
      <c r="J36" s="233" t="n">
        <v>63</v>
      </c>
      <c r="K36" s="233" t="n">
        <v>369</v>
      </c>
      <c r="L36" s="234" t="n">
        <v>2.03</v>
      </c>
      <c r="M36" s="235" t="n">
        <v>10447</v>
      </c>
      <c r="N36" s="236"/>
    </row>
    <row r="37" s="237" customFormat="true" ht="12" hidden="false" customHeight="true" outlineLevel="0" collapsed="false">
      <c r="A37" s="226"/>
      <c r="B37" s="227"/>
      <c r="C37" s="228" t="s">
        <v>259</v>
      </c>
      <c r="D37" s="229"/>
      <c r="E37" s="230" t="n">
        <v>74679</v>
      </c>
      <c r="F37" s="231" t="n">
        <v>174201</v>
      </c>
      <c r="G37" s="231" t="n">
        <v>84692</v>
      </c>
      <c r="H37" s="231" t="n">
        <v>89509</v>
      </c>
      <c r="I37" s="232" t="n">
        <v>446</v>
      </c>
      <c r="J37" s="233" t="n">
        <v>29</v>
      </c>
      <c r="K37" s="233" t="n">
        <v>417</v>
      </c>
      <c r="L37" s="234" t="n">
        <v>2.33</v>
      </c>
      <c r="M37" s="235" t="n">
        <v>7483</v>
      </c>
      <c r="N37" s="236"/>
    </row>
    <row r="38" s="237" customFormat="true" ht="12" hidden="false" customHeight="true" outlineLevel="0" collapsed="false">
      <c r="A38" s="226"/>
      <c r="B38" s="227"/>
      <c r="C38" s="228" t="s">
        <v>260</v>
      </c>
      <c r="D38" s="229"/>
      <c r="E38" s="230" t="n">
        <v>315284</v>
      </c>
      <c r="F38" s="231" t="n">
        <v>722375</v>
      </c>
      <c r="G38" s="231" t="n">
        <v>362237</v>
      </c>
      <c r="H38" s="231" t="n">
        <v>360138</v>
      </c>
      <c r="I38" s="232" t="n">
        <v>1197</v>
      </c>
      <c r="J38" s="233" t="n">
        <v>-12</v>
      </c>
      <c r="K38" s="233" t="n">
        <v>1209</v>
      </c>
      <c r="L38" s="234" t="n">
        <v>2.29</v>
      </c>
      <c r="M38" s="235" t="n">
        <v>2197</v>
      </c>
      <c r="N38" s="236"/>
    </row>
    <row r="39" s="237" customFormat="true" ht="12" hidden="false" customHeight="true" outlineLevel="0" collapsed="false">
      <c r="A39" s="226"/>
      <c r="B39" s="227"/>
      <c r="C39" s="228" t="s">
        <v>261</v>
      </c>
      <c r="D39" s="229"/>
      <c r="E39" s="230" t="n">
        <v>73227</v>
      </c>
      <c r="F39" s="231" t="n">
        <v>175979</v>
      </c>
      <c r="G39" s="231" t="n">
        <v>88750</v>
      </c>
      <c r="H39" s="231" t="n">
        <v>87229</v>
      </c>
      <c r="I39" s="232" t="n">
        <v>112</v>
      </c>
      <c r="J39" s="233" t="n">
        <v>-24</v>
      </c>
      <c r="K39" s="233" t="n">
        <v>136</v>
      </c>
      <c r="L39" s="234" t="n">
        <v>2.4</v>
      </c>
      <c r="M39" s="235" t="n">
        <v>693</v>
      </c>
      <c r="N39" s="236"/>
    </row>
    <row r="40" s="237" customFormat="true" ht="12" hidden="false" customHeight="true" outlineLevel="0" collapsed="false">
      <c r="A40" s="226"/>
      <c r="B40" s="227"/>
      <c r="C40" s="228" t="s">
        <v>262</v>
      </c>
      <c r="D40" s="229"/>
      <c r="E40" s="230" t="n">
        <v>116879</v>
      </c>
      <c r="F40" s="231" t="n">
        <v>269164</v>
      </c>
      <c r="G40" s="231" t="n">
        <v>136152</v>
      </c>
      <c r="H40" s="231" t="n">
        <v>133012</v>
      </c>
      <c r="I40" s="232" t="n">
        <v>672</v>
      </c>
      <c r="J40" s="233" t="n">
        <v>-30</v>
      </c>
      <c r="K40" s="233" t="n">
        <v>702</v>
      </c>
      <c r="L40" s="234" t="n">
        <v>2.3</v>
      </c>
      <c r="M40" s="235" t="n">
        <v>7308</v>
      </c>
      <c r="N40" s="236"/>
    </row>
    <row r="41" s="237" customFormat="true" ht="12" hidden="false" customHeight="true" outlineLevel="0" collapsed="false">
      <c r="A41" s="226"/>
      <c r="B41" s="227"/>
      <c r="C41" s="228" t="s">
        <v>263</v>
      </c>
      <c r="D41" s="229"/>
      <c r="E41" s="230" t="n">
        <v>125178</v>
      </c>
      <c r="F41" s="231" t="n">
        <v>277232</v>
      </c>
      <c r="G41" s="231" t="n">
        <v>137335</v>
      </c>
      <c r="H41" s="231" t="n">
        <v>139897</v>
      </c>
      <c r="I41" s="232" t="n">
        <v>413</v>
      </c>
      <c r="J41" s="233" t="n">
        <v>42</v>
      </c>
      <c r="K41" s="233" t="n">
        <v>371</v>
      </c>
      <c r="L41" s="234" t="n">
        <v>2.21</v>
      </c>
      <c r="M41" s="235" t="n">
        <v>7259</v>
      </c>
      <c r="N41" s="236"/>
    </row>
    <row r="42" s="237" customFormat="true" ht="12" hidden="false" customHeight="true" outlineLevel="0" collapsed="false">
      <c r="A42" s="226"/>
      <c r="B42" s="227"/>
      <c r="C42" s="228" t="s">
        <v>264</v>
      </c>
      <c r="D42" s="229"/>
      <c r="E42" s="230" t="n">
        <v>165606</v>
      </c>
      <c r="F42" s="231" t="n">
        <v>409445</v>
      </c>
      <c r="G42" s="231" t="n">
        <v>204893</v>
      </c>
      <c r="H42" s="231" t="n">
        <v>204552</v>
      </c>
      <c r="I42" s="232" t="n">
        <v>2451</v>
      </c>
      <c r="J42" s="233" t="n">
        <v>-172</v>
      </c>
      <c r="K42" s="233" t="n">
        <v>2623</v>
      </c>
      <c r="L42" s="234" t="n">
        <v>2.47</v>
      </c>
      <c r="M42" s="235" t="n">
        <v>4066</v>
      </c>
      <c r="N42" s="236"/>
    </row>
    <row r="43" s="237" customFormat="true" ht="12" hidden="false" customHeight="true" outlineLevel="0" collapsed="false">
      <c r="A43" s="226"/>
      <c r="B43" s="221"/>
      <c r="C43" s="228" t="s">
        <v>265</v>
      </c>
      <c r="D43" s="247"/>
      <c r="E43" s="230" t="n">
        <v>106080</v>
      </c>
      <c r="F43" s="231" t="n">
        <v>257368</v>
      </c>
      <c r="G43" s="231" t="n">
        <v>129725</v>
      </c>
      <c r="H43" s="231" t="n">
        <v>127643</v>
      </c>
      <c r="I43" s="232" t="n">
        <v>199</v>
      </c>
      <c r="J43" s="233" t="n">
        <v>-15</v>
      </c>
      <c r="K43" s="233" t="n">
        <v>214</v>
      </c>
      <c r="L43" s="234" t="n">
        <v>2.43</v>
      </c>
      <c r="M43" s="235" t="n">
        <v>3796</v>
      </c>
      <c r="N43" s="236"/>
    </row>
    <row r="44" s="237" customFormat="true" ht="12" hidden="false" customHeight="true" outlineLevel="0" collapsed="false">
      <c r="A44" s="226"/>
      <c r="B44" s="221"/>
      <c r="C44" s="228" t="s">
        <v>266</v>
      </c>
      <c r="D44" s="247"/>
      <c r="E44" s="230" t="n">
        <v>73571</v>
      </c>
      <c r="F44" s="231" t="n">
        <v>173504</v>
      </c>
      <c r="G44" s="231" t="n">
        <v>81672</v>
      </c>
      <c r="H44" s="231" t="n">
        <v>91832</v>
      </c>
      <c r="I44" s="232" t="n">
        <v>276</v>
      </c>
      <c r="J44" s="233" t="n">
        <v>-53</v>
      </c>
      <c r="K44" s="233" t="n">
        <v>329</v>
      </c>
      <c r="L44" s="234" t="n">
        <v>2.36</v>
      </c>
      <c r="M44" s="235" t="n">
        <v>4381</v>
      </c>
      <c r="N44" s="236"/>
    </row>
    <row r="45" s="237" customFormat="true" ht="12" hidden="false" customHeight="true" outlineLevel="0" collapsed="false">
      <c r="A45" s="226"/>
      <c r="B45" s="221"/>
      <c r="C45" s="228" t="s">
        <v>267</v>
      </c>
      <c r="D45" s="247"/>
      <c r="E45" s="230" t="n">
        <v>180059</v>
      </c>
      <c r="F45" s="231" t="n">
        <v>419060</v>
      </c>
      <c r="G45" s="231" t="n">
        <v>207865</v>
      </c>
      <c r="H45" s="231" t="n">
        <v>211195</v>
      </c>
      <c r="I45" s="232" t="n">
        <v>752</v>
      </c>
      <c r="J45" s="233" t="n">
        <v>34</v>
      </c>
      <c r="K45" s="233" t="n">
        <v>718</v>
      </c>
      <c r="L45" s="234" t="n">
        <v>2.33</v>
      </c>
      <c r="M45" s="248" t="n">
        <v>6029</v>
      </c>
      <c r="N45" s="236"/>
    </row>
    <row r="46" s="237" customFormat="true" ht="12" hidden="false" customHeight="true" outlineLevel="0" collapsed="false">
      <c r="A46" s="226"/>
      <c r="B46" s="221"/>
      <c r="C46" s="228" t="s">
        <v>268</v>
      </c>
      <c r="D46" s="247"/>
      <c r="E46" s="230" t="n">
        <v>80110</v>
      </c>
      <c r="F46" s="231" t="n">
        <v>195429</v>
      </c>
      <c r="G46" s="231" t="n">
        <v>95295</v>
      </c>
      <c r="H46" s="231" t="n">
        <v>100134</v>
      </c>
      <c r="I46" s="232" t="n">
        <v>-103</v>
      </c>
      <c r="J46" s="233" t="n">
        <v>-105</v>
      </c>
      <c r="K46" s="233" t="n">
        <v>2</v>
      </c>
      <c r="L46" s="234" t="n">
        <v>2.44</v>
      </c>
      <c r="M46" s="235" t="n">
        <v>1713</v>
      </c>
      <c r="N46" s="236"/>
    </row>
    <row r="47" s="237" customFormat="true" ht="12" hidden="false" customHeight="true" outlineLevel="0" collapsed="false">
      <c r="A47" s="226"/>
      <c r="B47" s="221"/>
      <c r="C47" s="228" t="s">
        <v>269</v>
      </c>
      <c r="D47" s="247"/>
      <c r="E47" s="230" t="n">
        <v>97105</v>
      </c>
      <c r="F47" s="231" t="n">
        <v>237531</v>
      </c>
      <c r="G47" s="231" t="n">
        <v>116001</v>
      </c>
      <c r="H47" s="231" t="n">
        <v>121530</v>
      </c>
      <c r="I47" s="232" t="n">
        <v>262</v>
      </c>
      <c r="J47" s="233" t="n">
        <v>-23</v>
      </c>
      <c r="K47" s="233" t="n">
        <v>285</v>
      </c>
      <c r="L47" s="234" t="n">
        <v>2.45</v>
      </c>
      <c r="M47" s="235" t="n">
        <v>6652</v>
      </c>
      <c r="N47" s="236"/>
    </row>
    <row r="48" s="237" customFormat="true" ht="12" hidden="false" customHeight="true" outlineLevel="0" collapsed="false">
      <c r="A48" s="226"/>
      <c r="B48" s="221"/>
      <c r="C48" s="228" t="s">
        <v>270</v>
      </c>
      <c r="D48" s="247"/>
      <c r="E48" s="230" t="n">
        <v>24121</v>
      </c>
      <c r="F48" s="231" t="n">
        <v>57698</v>
      </c>
      <c r="G48" s="231" t="n">
        <v>27094</v>
      </c>
      <c r="H48" s="231" t="n">
        <v>30604</v>
      </c>
      <c r="I48" s="232" t="n">
        <v>-51</v>
      </c>
      <c r="J48" s="233" t="n">
        <v>-13</v>
      </c>
      <c r="K48" s="233" t="n">
        <v>-38</v>
      </c>
      <c r="L48" s="234" t="n">
        <v>2.39</v>
      </c>
      <c r="M48" s="235" t="n">
        <v>3327</v>
      </c>
      <c r="N48" s="236"/>
    </row>
    <row r="49" s="237" customFormat="true" ht="12" hidden="false" customHeight="true" outlineLevel="0" collapsed="false">
      <c r="A49" s="226"/>
      <c r="B49" s="221"/>
      <c r="C49" s="228" t="s">
        <v>271</v>
      </c>
      <c r="D49" s="247"/>
      <c r="E49" s="230" t="n">
        <v>17813</v>
      </c>
      <c r="F49" s="231" t="n">
        <v>45943</v>
      </c>
      <c r="G49" s="231" t="n">
        <v>22092</v>
      </c>
      <c r="H49" s="231" t="n">
        <v>23851</v>
      </c>
      <c r="I49" s="232" t="n">
        <v>-45</v>
      </c>
      <c r="J49" s="233" t="n">
        <v>-26</v>
      </c>
      <c r="K49" s="233" t="n">
        <v>-19</v>
      </c>
      <c r="L49" s="234" t="n">
        <v>2.58</v>
      </c>
      <c r="M49" s="235" t="n">
        <v>1423</v>
      </c>
      <c r="N49" s="236"/>
    </row>
    <row r="50" s="237" customFormat="true" ht="12" hidden="false" customHeight="true" outlineLevel="0" collapsed="false">
      <c r="A50" s="226"/>
      <c r="B50" s="221"/>
      <c r="C50" s="228" t="s">
        <v>272</v>
      </c>
      <c r="D50" s="247"/>
      <c r="E50" s="230" t="n">
        <v>71248</v>
      </c>
      <c r="F50" s="231" t="n">
        <v>168998</v>
      </c>
      <c r="G50" s="231" t="n">
        <v>86256</v>
      </c>
      <c r="H50" s="231" t="n">
        <v>82742</v>
      </c>
      <c r="I50" s="232" t="n">
        <v>109</v>
      </c>
      <c r="J50" s="233" t="n">
        <v>-6</v>
      </c>
      <c r="K50" s="233" t="n">
        <v>115</v>
      </c>
      <c r="L50" s="234" t="n">
        <v>2.37</v>
      </c>
      <c r="M50" s="235" t="n">
        <v>1631</v>
      </c>
      <c r="N50" s="236"/>
    </row>
    <row r="51" s="237" customFormat="true" ht="12" hidden="false" customHeight="true" outlineLevel="0" collapsed="false">
      <c r="A51" s="226"/>
      <c r="B51" s="221"/>
      <c r="C51" s="228" t="s">
        <v>273</v>
      </c>
      <c r="D51" s="247"/>
      <c r="E51" s="230" t="n">
        <v>95913</v>
      </c>
      <c r="F51" s="231" t="n">
        <v>224932</v>
      </c>
      <c r="G51" s="231" t="n">
        <v>116873</v>
      </c>
      <c r="H51" s="231" t="n">
        <v>108059</v>
      </c>
      <c r="I51" s="232" t="n">
        <v>232</v>
      </c>
      <c r="J51" s="233" t="n">
        <v>-13</v>
      </c>
      <c r="K51" s="233" t="n">
        <v>245</v>
      </c>
      <c r="L51" s="234" t="n">
        <v>2.35</v>
      </c>
      <c r="M51" s="235" t="n">
        <v>2397</v>
      </c>
      <c r="N51" s="236"/>
    </row>
    <row r="52" s="237" customFormat="true" ht="12" hidden="false" customHeight="true" outlineLevel="0" collapsed="false">
      <c r="A52" s="226"/>
      <c r="B52" s="221"/>
      <c r="C52" s="228" t="s">
        <v>274</v>
      </c>
      <c r="D52" s="247"/>
      <c r="E52" s="230" t="n">
        <v>101491</v>
      </c>
      <c r="F52" s="231" t="n">
        <v>232409</v>
      </c>
      <c r="G52" s="231" t="n">
        <v>116391</v>
      </c>
      <c r="H52" s="231" t="n">
        <v>116018</v>
      </c>
      <c r="I52" s="232" t="n">
        <v>129</v>
      </c>
      <c r="J52" s="233" t="n">
        <v>15</v>
      </c>
      <c r="K52" s="233" t="n">
        <v>114</v>
      </c>
      <c r="L52" s="234" t="n">
        <v>2.29</v>
      </c>
      <c r="M52" s="235" t="n">
        <v>8589</v>
      </c>
      <c r="N52" s="236"/>
    </row>
    <row r="53" s="237" customFormat="true" ht="12" hidden="false" customHeight="true" outlineLevel="0" collapsed="false">
      <c r="A53" s="226"/>
      <c r="B53" s="221"/>
      <c r="C53" s="228" t="s">
        <v>275</v>
      </c>
      <c r="D53" s="247"/>
      <c r="E53" s="230" t="n">
        <v>42568</v>
      </c>
      <c r="F53" s="231" t="n">
        <v>100841</v>
      </c>
      <c r="G53" s="231" t="n">
        <v>51513</v>
      </c>
      <c r="H53" s="231" t="n">
        <v>49328</v>
      </c>
      <c r="I53" s="232" t="n">
        <v>75</v>
      </c>
      <c r="J53" s="233" t="n">
        <v>-6</v>
      </c>
      <c r="K53" s="233" t="n">
        <v>81</v>
      </c>
      <c r="L53" s="234" t="n">
        <v>2.37</v>
      </c>
      <c r="M53" s="235" t="n">
        <v>1816</v>
      </c>
      <c r="N53" s="236"/>
    </row>
    <row r="54" s="251" customFormat="true" ht="12" hidden="false" customHeight="true" outlineLevel="0" collapsed="false">
      <c r="A54" s="249"/>
      <c r="B54" s="221"/>
      <c r="C54" s="228" t="s">
        <v>276</v>
      </c>
      <c r="D54" s="247"/>
      <c r="E54" s="230" t="n">
        <v>52548</v>
      </c>
      <c r="F54" s="231" t="n">
        <v>129220</v>
      </c>
      <c r="G54" s="231" t="n">
        <v>64931</v>
      </c>
      <c r="H54" s="231" t="n">
        <v>64289</v>
      </c>
      <c r="I54" s="232" t="n">
        <v>27</v>
      </c>
      <c r="J54" s="233" t="n">
        <v>3</v>
      </c>
      <c r="K54" s="233" t="n">
        <v>24</v>
      </c>
      <c r="L54" s="234" t="n">
        <v>2.46</v>
      </c>
      <c r="M54" s="235" t="n">
        <v>4880</v>
      </c>
      <c r="N54" s="250"/>
    </row>
    <row r="55" s="237" customFormat="true" ht="12" hidden="false" customHeight="true" outlineLevel="0" collapsed="false">
      <c r="A55" s="226"/>
      <c r="B55" s="221"/>
      <c r="C55" s="228" t="s">
        <v>277</v>
      </c>
      <c r="D55" s="247"/>
      <c r="E55" s="230" t="n">
        <v>55515</v>
      </c>
      <c r="F55" s="231" t="n">
        <v>129066</v>
      </c>
      <c r="G55" s="231" t="n">
        <v>64936</v>
      </c>
      <c r="H55" s="231" t="n">
        <v>64130</v>
      </c>
      <c r="I55" s="232" t="n">
        <v>-54</v>
      </c>
      <c r="J55" s="233" t="n">
        <v>1</v>
      </c>
      <c r="K55" s="233" t="n">
        <v>-55</v>
      </c>
      <c r="L55" s="234" t="n">
        <v>2.32</v>
      </c>
      <c r="M55" s="235" t="n">
        <v>7342</v>
      </c>
      <c r="N55" s="236"/>
    </row>
    <row r="56" s="237" customFormat="true" ht="12" hidden="false" customHeight="true" outlineLevel="0" collapsed="false">
      <c r="A56" s="226"/>
      <c r="B56" s="221"/>
      <c r="C56" s="228" t="s">
        <v>278</v>
      </c>
      <c r="D56" s="247"/>
      <c r="E56" s="230" t="n">
        <v>16251</v>
      </c>
      <c r="F56" s="231" t="n">
        <v>43384</v>
      </c>
      <c r="G56" s="231" t="n">
        <v>21408</v>
      </c>
      <c r="H56" s="231" t="n">
        <v>21976</v>
      </c>
      <c r="I56" s="232" t="n">
        <v>14</v>
      </c>
      <c r="J56" s="233" t="n">
        <v>-15</v>
      </c>
      <c r="K56" s="233" t="n">
        <v>29</v>
      </c>
      <c r="L56" s="234" t="n">
        <v>2.67</v>
      </c>
      <c r="M56" s="235" t="n">
        <v>564</v>
      </c>
      <c r="N56" s="236"/>
    </row>
    <row r="57" s="251" customFormat="true" ht="12" hidden="false" customHeight="true" outlineLevel="0" collapsed="false">
      <c r="A57" s="249"/>
      <c r="B57" s="252"/>
      <c r="C57" s="253" t="s">
        <v>279</v>
      </c>
      <c r="D57" s="229"/>
      <c r="E57" s="240" t="n">
        <v>32925</v>
      </c>
      <c r="F57" s="254" t="n">
        <v>83836</v>
      </c>
      <c r="G57" s="254" t="n">
        <v>42665</v>
      </c>
      <c r="H57" s="254" t="n">
        <v>41171</v>
      </c>
      <c r="I57" s="255" t="n">
        <v>-57</v>
      </c>
      <c r="J57" s="244" t="n">
        <v>-6</v>
      </c>
      <c r="K57" s="244" t="n">
        <v>-51</v>
      </c>
      <c r="L57" s="256" t="n">
        <v>2.55</v>
      </c>
      <c r="M57" s="257" t="n">
        <v>3763</v>
      </c>
      <c r="N57" s="250"/>
    </row>
    <row r="58" s="237" customFormat="true" ht="12" hidden="false" customHeight="true" outlineLevel="0" collapsed="false">
      <c r="A58" s="226"/>
      <c r="B58" s="221"/>
      <c r="C58" s="228" t="s">
        <v>280</v>
      </c>
      <c r="D58" s="247"/>
      <c r="E58" s="230" t="n">
        <v>12727</v>
      </c>
      <c r="F58" s="231" t="n">
        <v>32552</v>
      </c>
      <c r="G58" s="231" t="n">
        <v>15319</v>
      </c>
      <c r="H58" s="231" t="n">
        <v>17233</v>
      </c>
      <c r="I58" s="232" t="n">
        <v>19</v>
      </c>
      <c r="J58" s="233" t="n">
        <v>-9</v>
      </c>
      <c r="K58" s="233" t="n">
        <v>28</v>
      </c>
      <c r="L58" s="234" t="n">
        <v>2.56</v>
      </c>
      <c r="M58" s="235" t="n">
        <v>1908</v>
      </c>
      <c r="N58" s="236"/>
    </row>
    <row r="59" s="237" customFormat="true" ht="12" hidden="false" customHeight="true" outlineLevel="0" collapsed="false">
      <c r="A59" s="226"/>
      <c r="B59" s="221"/>
      <c r="C59" s="228" t="s">
        <v>281</v>
      </c>
      <c r="D59" s="247"/>
      <c r="E59" s="230" t="n">
        <v>18722</v>
      </c>
      <c r="F59" s="231" t="n">
        <v>47460</v>
      </c>
      <c r="G59" s="231" t="n">
        <v>24057</v>
      </c>
      <c r="H59" s="231" t="n">
        <v>23403</v>
      </c>
      <c r="I59" s="232" t="n">
        <v>75</v>
      </c>
      <c r="J59" s="233" t="n">
        <v>-5</v>
      </c>
      <c r="K59" s="233" t="n">
        <v>80</v>
      </c>
      <c r="L59" s="234" t="n">
        <v>2.53</v>
      </c>
      <c r="M59" s="235" t="n">
        <v>3537</v>
      </c>
      <c r="N59" s="236"/>
    </row>
    <row r="60" s="237" customFormat="true" ht="12" hidden="false" customHeight="true" outlineLevel="0" collapsed="false">
      <c r="A60" s="226"/>
      <c r="B60" s="221"/>
      <c r="C60" s="228" t="s">
        <v>282</v>
      </c>
      <c r="D60" s="247"/>
      <c r="E60" s="230" t="n">
        <v>24312</v>
      </c>
      <c r="F60" s="231" t="n">
        <v>61349</v>
      </c>
      <c r="G60" s="231" t="n">
        <v>29794</v>
      </c>
      <c r="H60" s="231" t="n">
        <v>31555</v>
      </c>
      <c r="I60" s="232" t="n">
        <v>-44</v>
      </c>
      <c r="J60" s="233" t="n">
        <v>-21</v>
      </c>
      <c r="K60" s="233" t="n">
        <v>-23</v>
      </c>
      <c r="L60" s="234" t="n">
        <v>2.52</v>
      </c>
      <c r="M60" s="235" t="n">
        <v>2334</v>
      </c>
      <c r="N60" s="236"/>
    </row>
    <row r="61" s="237" customFormat="true" ht="12" hidden="false" customHeight="true" outlineLevel="0" collapsed="false">
      <c r="A61" s="226"/>
      <c r="B61" s="221"/>
      <c r="C61" s="228" t="s">
        <v>283</v>
      </c>
      <c r="D61" s="247"/>
      <c r="E61" s="230" t="n">
        <v>12797</v>
      </c>
      <c r="F61" s="231" t="n">
        <v>32487</v>
      </c>
      <c r="G61" s="231" t="n">
        <v>15830</v>
      </c>
      <c r="H61" s="231" t="n">
        <v>16657</v>
      </c>
      <c r="I61" s="232" t="n">
        <v>-36</v>
      </c>
      <c r="J61" s="233" t="n">
        <v>-13</v>
      </c>
      <c r="K61" s="233" t="n">
        <v>-23</v>
      </c>
      <c r="L61" s="234" t="n">
        <v>2.54</v>
      </c>
      <c r="M61" s="235" t="n">
        <v>1888</v>
      </c>
      <c r="N61" s="236"/>
    </row>
    <row r="62" s="237" customFormat="true" ht="12" hidden="false" customHeight="true" outlineLevel="0" collapsed="false">
      <c r="A62" s="226"/>
      <c r="B62" s="221"/>
      <c r="C62" s="228" t="s">
        <v>284</v>
      </c>
      <c r="D62" s="247"/>
      <c r="E62" s="230" t="n">
        <v>11515</v>
      </c>
      <c r="F62" s="231" t="n">
        <v>28862</v>
      </c>
      <c r="G62" s="231" t="n">
        <v>13964</v>
      </c>
      <c r="H62" s="231" t="n">
        <v>14898</v>
      </c>
      <c r="I62" s="232" t="n">
        <v>-8</v>
      </c>
      <c r="J62" s="233" t="n">
        <v>-8</v>
      </c>
      <c r="K62" s="233" t="n">
        <v>0</v>
      </c>
      <c r="L62" s="234" t="n">
        <v>2.51</v>
      </c>
      <c r="M62" s="235" t="n">
        <v>3179</v>
      </c>
      <c r="N62" s="236"/>
    </row>
    <row r="63" s="237" customFormat="true" ht="12" hidden="false" customHeight="true" outlineLevel="0" collapsed="false">
      <c r="A63" s="226"/>
      <c r="B63" s="221"/>
      <c r="C63" s="228" t="s">
        <v>285</v>
      </c>
      <c r="D63" s="247"/>
      <c r="E63" s="230" t="n">
        <v>24350</v>
      </c>
      <c r="F63" s="231" t="n">
        <v>66337</v>
      </c>
      <c r="G63" s="231" t="n">
        <v>32639</v>
      </c>
      <c r="H63" s="231" t="n">
        <v>33698</v>
      </c>
      <c r="I63" s="232" t="n">
        <v>0</v>
      </c>
      <c r="J63" s="233" t="n">
        <v>-10</v>
      </c>
      <c r="K63" s="233" t="n">
        <v>10</v>
      </c>
      <c r="L63" s="234" t="n">
        <v>2.72</v>
      </c>
      <c r="M63" s="235" t="n">
        <v>219</v>
      </c>
      <c r="N63" s="236"/>
    </row>
    <row r="64" s="237" customFormat="true" ht="12" hidden="false" customHeight="true" outlineLevel="0" collapsed="false">
      <c r="A64" s="226"/>
      <c r="B64" s="221"/>
      <c r="C64" s="228" t="s">
        <v>286</v>
      </c>
      <c r="D64" s="247"/>
      <c r="E64" s="230" t="n">
        <v>3384</v>
      </c>
      <c r="F64" s="231" t="n">
        <v>9776</v>
      </c>
      <c r="G64" s="231" t="n">
        <v>4860</v>
      </c>
      <c r="H64" s="231" t="n">
        <v>4916</v>
      </c>
      <c r="I64" s="232" t="n">
        <v>-16</v>
      </c>
      <c r="J64" s="233" t="n">
        <v>-3</v>
      </c>
      <c r="K64" s="233" t="n">
        <v>-13</v>
      </c>
      <c r="L64" s="234" t="n">
        <v>2.89</v>
      </c>
      <c r="M64" s="235" t="n">
        <v>488</v>
      </c>
      <c r="N64" s="236"/>
    </row>
    <row r="65" s="237" customFormat="true" ht="12" hidden="false" customHeight="true" outlineLevel="0" collapsed="false">
      <c r="A65" s="226"/>
      <c r="B65" s="221"/>
      <c r="C65" s="228" t="s">
        <v>287</v>
      </c>
      <c r="D65" s="247"/>
      <c r="E65" s="230" t="n">
        <v>6378</v>
      </c>
      <c r="F65" s="231" t="n">
        <v>17311</v>
      </c>
      <c r="G65" s="231" t="n">
        <v>8629</v>
      </c>
      <c r="H65" s="231" t="n">
        <v>8682</v>
      </c>
      <c r="I65" s="232" t="n">
        <v>-8</v>
      </c>
      <c r="J65" s="233" t="n">
        <v>-6</v>
      </c>
      <c r="K65" s="233" t="n">
        <v>-2</v>
      </c>
      <c r="L65" s="234" t="n">
        <v>2.71</v>
      </c>
      <c r="M65" s="235" t="n">
        <v>1201</v>
      </c>
      <c r="N65" s="236"/>
    </row>
    <row r="66" s="237" customFormat="true" ht="12" hidden="false" customHeight="true" outlineLevel="0" collapsed="false">
      <c r="A66" s="226"/>
      <c r="B66" s="221"/>
      <c r="C66" s="228" t="s">
        <v>288</v>
      </c>
      <c r="D66" s="247"/>
      <c r="E66" s="230" t="n">
        <v>4479</v>
      </c>
      <c r="F66" s="231" t="n">
        <v>11350</v>
      </c>
      <c r="G66" s="231" t="n">
        <v>5588</v>
      </c>
      <c r="H66" s="231" t="n">
        <v>5762</v>
      </c>
      <c r="I66" s="232" t="n">
        <v>-14</v>
      </c>
      <c r="J66" s="233" t="n">
        <v>-4</v>
      </c>
      <c r="K66" s="233" t="n">
        <v>-10</v>
      </c>
      <c r="L66" s="234" t="n">
        <v>2.53</v>
      </c>
      <c r="M66" s="235" t="n">
        <v>301</v>
      </c>
      <c r="N66" s="236"/>
    </row>
    <row r="67" s="237" customFormat="true" ht="12" hidden="false" customHeight="true" outlineLevel="0" collapsed="false">
      <c r="A67" s="226"/>
      <c r="B67" s="221"/>
      <c r="C67" s="228" t="s">
        <v>289</v>
      </c>
      <c r="D67" s="247"/>
      <c r="E67" s="230" t="n">
        <v>3993</v>
      </c>
      <c r="F67" s="231" t="n">
        <v>11086</v>
      </c>
      <c r="G67" s="231" t="n">
        <v>5362</v>
      </c>
      <c r="H67" s="231" t="n">
        <v>5724</v>
      </c>
      <c r="I67" s="232" t="n">
        <v>19</v>
      </c>
      <c r="J67" s="233" t="n">
        <v>-6</v>
      </c>
      <c r="K67" s="233" t="n">
        <v>25</v>
      </c>
      <c r="L67" s="234" t="n">
        <v>2.78</v>
      </c>
      <c r="M67" s="235" t="n">
        <v>49</v>
      </c>
      <c r="N67" s="236"/>
    </row>
    <row r="68" s="237" customFormat="true" ht="12" hidden="false" customHeight="true" outlineLevel="0" collapsed="false">
      <c r="A68" s="226"/>
      <c r="B68" s="221"/>
      <c r="C68" s="228" t="s">
        <v>290</v>
      </c>
      <c r="D68" s="247"/>
      <c r="E68" s="230" t="n">
        <v>6116</v>
      </c>
      <c r="F68" s="231" t="n">
        <v>16814</v>
      </c>
      <c r="G68" s="231" t="n">
        <v>8200</v>
      </c>
      <c r="H68" s="231" t="n">
        <v>8614</v>
      </c>
      <c r="I68" s="232" t="n">
        <v>19</v>
      </c>
      <c r="J68" s="233" t="n">
        <v>9</v>
      </c>
      <c r="K68" s="233" t="n">
        <v>10</v>
      </c>
      <c r="L68" s="234" t="n">
        <v>2.75</v>
      </c>
      <c r="M68" s="235" t="n">
        <v>2563</v>
      </c>
      <c r="N68" s="236"/>
    </row>
    <row r="69" s="237" customFormat="true" ht="12" hidden="false" customHeight="true" outlineLevel="0" collapsed="false">
      <c r="A69" s="226"/>
      <c r="B69" s="221"/>
      <c r="C69" s="228" t="s">
        <v>291</v>
      </c>
      <c r="D69" s="247"/>
      <c r="E69" s="230" t="n">
        <v>21431</v>
      </c>
      <c r="F69" s="231" t="n">
        <v>46695</v>
      </c>
      <c r="G69" s="231" t="n">
        <v>21857</v>
      </c>
      <c r="H69" s="231" t="n">
        <v>24838</v>
      </c>
      <c r="I69" s="232" t="n">
        <v>93</v>
      </c>
      <c r="J69" s="233" t="n">
        <v>-42</v>
      </c>
      <c r="K69" s="233" t="n">
        <v>135</v>
      </c>
      <c r="L69" s="234" t="n">
        <v>2.18</v>
      </c>
      <c r="M69" s="235" t="n">
        <v>332</v>
      </c>
      <c r="N69" s="236"/>
    </row>
    <row r="70" s="237" customFormat="true" ht="12" hidden="false" customHeight="true" outlineLevel="0" collapsed="false">
      <c r="A70" s="226"/>
      <c r="B70" s="221"/>
      <c r="C70" s="228" t="s">
        <v>292</v>
      </c>
      <c r="D70" s="247"/>
      <c r="E70" s="230" t="n">
        <v>7195</v>
      </c>
      <c r="F70" s="231" t="n">
        <v>13202</v>
      </c>
      <c r="G70" s="231" t="n">
        <v>6382</v>
      </c>
      <c r="H70" s="231" t="n">
        <v>6820</v>
      </c>
      <c r="I70" s="232" t="n">
        <v>107</v>
      </c>
      <c r="J70" s="233" t="n">
        <v>-11</v>
      </c>
      <c r="K70" s="233" t="n">
        <v>118</v>
      </c>
      <c r="L70" s="234" t="n">
        <v>1.83</v>
      </c>
      <c r="M70" s="235" t="n">
        <v>142</v>
      </c>
      <c r="N70" s="236"/>
    </row>
    <row r="71" s="237" customFormat="true" ht="12" hidden="false" customHeight="true" outlineLevel="0" collapsed="false">
      <c r="A71" s="226"/>
      <c r="B71" s="221"/>
      <c r="C71" s="228" t="s">
        <v>293</v>
      </c>
      <c r="D71" s="247"/>
      <c r="E71" s="230" t="n">
        <v>3171</v>
      </c>
      <c r="F71" s="231" t="n">
        <v>7619</v>
      </c>
      <c r="G71" s="231" t="n">
        <v>3563</v>
      </c>
      <c r="H71" s="231" t="n">
        <v>4056</v>
      </c>
      <c r="I71" s="232" t="n">
        <v>-21</v>
      </c>
      <c r="J71" s="233" t="n">
        <v>-8</v>
      </c>
      <c r="K71" s="233" t="n">
        <v>-13</v>
      </c>
      <c r="L71" s="234" t="n">
        <v>2.4</v>
      </c>
      <c r="M71" s="235" t="n">
        <v>1085</v>
      </c>
    </row>
    <row r="72" s="237" customFormat="true" ht="12" hidden="false" customHeight="true" outlineLevel="0" collapsed="false">
      <c r="A72" s="226"/>
      <c r="B72" s="221"/>
      <c r="C72" s="228" t="s">
        <v>294</v>
      </c>
      <c r="D72" s="247"/>
      <c r="E72" s="230" t="n">
        <v>11065</v>
      </c>
      <c r="F72" s="231" t="n">
        <v>25874</v>
      </c>
      <c r="G72" s="231" t="n">
        <v>11912</v>
      </c>
      <c r="H72" s="231" t="n">
        <v>13962</v>
      </c>
      <c r="I72" s="232" t="n">
        <v>7</v>
      </c>
      <c r="J72" s="233" t="n">
        <v>-23</v>
      </c>
      <c r="K72" s="233" t="n">
        <v>30</v>
      </c>
      <c r="L72" s="234" t="n">
        <v>2.34</v>
      </c>
      <c r="M72" s="235" t="n">
        <v>631</v>
      </c>
    </row>
    <row r="73" s="237" customFormat="true" ht="12" hidden="false" customHeight="true" outlineLevel="0" collapsed="false">
      <c r="B73" s="221"/>
      <c r="C73" s="228" t="s">
        <v>295</v>
      </c>
      <c r="D73" s="247"/>
      <c r="E73" s="230" t="n">
        <v>17301</v>
      </c>
      <c r="F73" s="231" t="n">
        <v>43793</v>
      </c>
      <c r="G73" s="231" t="n">
        <v>22828</v>
      </c>
      <c r="H73" s="231" t="n">
        <v>20965</v>
      </c>
      <c r="I73" s="232" t="n">
        <v>-47</v>
      </c>
      <c r="J73" s="233" t="n">
        <v>-18</v>
      </c>
      <c r="K73" s="233" t="n">
        <v>-29</v>
      </c>
      <c r="L73" s="234" t="n">
        <v>2.53</v>
      </c>
      <c r="M73" s="235" t="n">
        <v>415</v>
      </c>
    </row>
    <row r="74" s="237" customFormat="true" ht="12" hidden="false" customHeight="true" outlineLevel="0" collapsed="false">
      <c r="B74" s="221"/>
      <c r="C74" s="228" t="s">
        <v>296</v>
      </c>
      <c r="D74" s="258"/>
      <c r="E74" s="230" t="n">
        <v>16134</v>
      </c>
      <c r="F74" s="231" t="n">
        <v>40497</v>
      </c>
      <c r="G74" s="231" t="n">
        <v>21103</v>
      </c>
      <c r="H74" s="231" t="n">
        <v>19394</v>
      </c>
      <c r="I74" s="232" t="n">
        <v>-58</v>
      </c>
      <c r="J74" s="233" t="n">
        <v>-18</v>
      </c>
      <c r="K74" s="233" t="n">
        <v>-40</v>
      </c>
      <c r="L74" s="234" t="n">
        <v>2.51</v>
      </c>
      <c r="M74" s="235" t="n">
        <v>1181</v>
      </c>
    </row>
    <row r="75" s="237" customFormat="true" ht="12" hidden="false" customHeight="true" outlineLevel="0" collapsed="false">
      <c r="B75" s="259"/>
      <c r="C75" s="260" t="s">
        <v>297</v>
      </c>
      <c r="D75" s="261"/>
      <c r="E75" s="262" t="n">
        <v>1167</v>
      </c>
      <c r="F75" s="263" t="n">
        <v>3296</v>
      </c>
      <c r="G75" s="263" t="n">
        <v>1725</v>
      </c>
      <c r="H75" s="263" t="n">
        <v>1571</v>
      </c>
      <c r="I75" s="264" t="n">
        <v>11</v>
      </c>
      <c r="J75" s="265" t="n">
        <v>0</v>
      </c>
      <c r="K75" s="265" t="n">
        <v>11</v>
      </c>
      <c r="L75" s="266" t="n">
        <v>2.82</v>
      </c>
      <c r="M75" s="267" t="n">
        <v>46</v>
      </c>
    </row>
    <row r="76" customFormat="false" ht="13.5" hidden="false" customHeight="false" outlineLevel="0" collapsed="false">
      <c r="B76" s="200"/>
      <c r="C76" s="200"/>
      <c r="D76" s="200"/>
      <c r="E76" s="200"/>
      <c r="F76" s="200"/>
      <c r="G76" s="200"/>
      <c r="H76" s="200"/>
      <c r="I76" s="200"/>
      <c r="J76" s="200"/>
      <c r="K76" s="200"/>
      <c r="L76" s="200"/>
      <c r="M76" s="268" t="s">
        <v>298</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4-04-07T07:39:47Z</cp:lastPrinted>
  <dcterms:modified xsi:type="dcterms:W3CDTF">2014-06-09T02:24:17Z</dcterms:modified>
  <cp:revision>0</cp:revision>
  <dc:subject/>
  <dc:title/>
</cp:coreProperties>
</file>