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８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８月１日</t>
  </si>
  <si>
    <t xml:space="preserve">推　計</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平成２７年　６月１日</t>
  </si>
  <si>
    <t xml:space="preserve">平成２７年　７月１日</t>
  </si>
  <si>
    <t xml:space="preserve">平成２７年　８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４</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2" activeCellId="0" sqref="C22:E2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36</v>
      </c>
      <c r="G10" s="20"/>
      <c r="H10" s="21" t="s">
        <v>5</v>
      </c>
      <c r="I10" s="22" t="s">
        <v>6</v>
      </c>
      <c r="J10" s="23" t="n">
        <v>18</v>
      </c>
      <c r="K10" s="23"/>
      <c r="L10" s="23"/>
      <c r="M10" s="21" t="s">
        <v>7</v>
      </c>
      <c r="N10" s="24"/>
    </row>
    <row r="11" s="17" customFormat="true" ht="40.15" hidden="false" customHeight="true" outlineLevel="0" collapsed="false">
      <c r="B11" s="25" t="s">
        <v>8</v>
      </c>
      <c r="C11" s="18"/>
      <c r="D11" s="19" t="s">
        <v>9</v>
      </c>
      <c r="E11" s="19"/>
      <c r="F11" s="20" t="n">
        <v>42605</v>
      </c>
      <c r="G11" s="20"/>
      <c r="H11" s="21" t="s">
        <v>5</v>
      </c>
      <c r="I11" s="22" t="s">
        <v>6</v>
      </c>
      <c r="J11" s="23" t="n">
        <v>13</v>
      </c>
      <c r="K11" s="23"/>
      <c r="L11" s="23"/>
      <c r="M11" s="21" t="s">
        <v>7</v>
      </c>
      <c r="N11" s="26"/>
    </row>
    <row r="12" s="17" customFormat="true" ht="40.15" hidden="false" customHeight="true" outlineLevel="0" collapsed="false">
      <c r="B12" s="25" t="s">
        <v>10</v>
      </c>
      <c r="C12" s="18"/>
      <c r="D12" s="19" t="s">
        <v>11</v>
      </c>
      <c r="E12" s="19"/>
      <c r="F12" s="20" t="n">
        <v>41231</v>
      </c>
      <c r="G12" s="20"/>
      <c r="H12" s="21" t="s">
        <v>5</v>
      </c>
      <c r="I12" s="22" t="s">
        <v>6</v>
      </c>
      <c r="J12" s="23" t="n">
        <v>5</v>
      </c>
      <c r="K12" s="23"/>
      <c r="L12" s="23"/>
      <c r="M12" s="21" t="s">
        <v>7</v>
      </c>
    </row>
    <row r="13" s="17" customFormat="true" ht="40.15" hidden="false" customHeight="true" outlineLevel="0" collapsed="false">
      <c r="B13" s="25" t="s">
        <v>12</v>
      </c>
      <c r="C13" s="18"/>
      <c r="D13" s="19" t="s">
        <v>13</v>
      </c>
      <c r="E13" s="19"/>
      <c r="F13" s="20" t="n">
        <v>33278</v>
      </c>
      <c r="G13" s="20"/>
      <c r="H13" s="21" t="s">
        <v>14</v>
      </c>
      <c r="I13" s="22" t="s">
        <v>6</v>
      </c>
      <c r="J13" s="23" t="n">
        <v>63</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9</v>
      </c>
      <c r="G22" s="42" t="n">
        <v>30</v>
      </c>
      <c r="H22" s="43" t="n">
        <v>39</v>
      </c>
    </row>
    <row r="23" s="34" customFormat="true" ht="20.45" hidden="false" customHeight="true" outlineLevel="0" collapsed="false">
      <c r="B23" s="39"/>
      <c r="C23" s="44" t="s">
        <v>25</v>
      </c>
      <c r="D23" s="44"/>
      <c r="E23" s="44"/>
      <c r="F23" s="45" t="n">
        <v>55</v>
      </c>
      <c r="G23" s="46" t="n">
        <v>27</v>
      </c>
      <c r="H23" s="47" t="n">
        <v>28</v>
      </c>
    </row>
    <row r="24" s="34" customFormat="true" ht="20.45" hidden="false" customHeight="true" outlineLevel="0" collapsed="false">
      <c r="B24" s="39"/>
      <c r="C24" s="48" t="s">
        <v>26</v>
      </c>
      <c r="D24" s="48"/>
      <c r="E24" s="48"/>
      <c r="F24" s="49" t="n">
        <v>14</v>
      </c>
      <c r="G24" s="50" t="n">
        <v>3</v>
      </c>
      <c r="H24" s="51" t="n">
        <v>11</v>
      </c>
    </row>
    <row r="25" s="34" customFormat="true" ht="20.45" hidden="false" customHeight="true" outlineLevel="0" collapsed="false">
      <c r="B25" s="39" t="s">
        <v>27</v>
      </c>
      <c r="C25" s="52" t="s">
        <v>28</v>
      </c>
      <c r="D25" s="53" t="s">
        <v>29</v>
      </c>
      <c r="E25" s="54" t="s">
        <v>30</v>
      </c>
      <c r="F25" s="41" t="n">
        <v>118</v>
      </c>
      <c r="G25" s="42" t="n">
        <v>79</v>
      </c>
      <c r="H25" s="43" t="n">
        <v>39</v>
      </c>
    </row>
    <row r="26" s="34" customFormat="true" ht="20.45" hidden="false" customHeight="true" outlineLevel="0" collapsed="false">
      <c r="B26" s="39"/>
      <c r="C26" s="52"/>
      <c r="D26" s="53"/>
      <c r="E26" s="55" t="s">
        <v>31</v>
      </c>
      <c r="F26" s="45" t="n">
        <v>201</v>
      </c>
      <c r="G26" s="46" t="n">
        <v>105</v>
      </c>
      <c r="H26" s="47" t="n">
        <v>96</v>
      </c>
    </row>
    <row r="27" s="34" customFormat="true" ht="20.45" hidden="false" customHeight="true" outlineLevel="0" collapsed="false">
      <c r="B27" s="39"/>
      <c r="C27" s="52"/>
      <c r="D27" s="56" t="s">
        <v>32</v>
      </c>
      <c r="E27" s="56"/>
      <c r="F27" s="45" t="n">
        <v>15</v>
      </c>
      <c r="G27" s="46" t="n">
        <v>7</v>
      </c>
      <c r="H27" s="47" t="n">
        <v>8</v>
      </c>
    </row>
    <row r="28" s="34" customFormat="true" ht="20.45" hidden="false" customHeight="true" outlineLevel="0" collapsed="false">
      <c r="B28" s="39"/>
      <c r="C28" s="52"/>
      <c r="D28" s="57" t="s">
        <v>20</v>
      </c>
      <c r="E28" s="57"/>
      <c r="F28" s="49" t="n">
        <v>334</v>
      </c>
      <c r="G28" s="50" t="n">
        <v>191</v>
      </c>
      <c r="H28" s="51" t="n">
        <v>143</v>
      </c>
    </row>
    <row r="29" s="34" customFormat="true" ht="20.45" hidden="false" customHeight="true" outlineLevel="0" collapsed="false">
      <c r="B29" s="39"/>
      <c r="C29" s="52" t="s">
        <v>33</v>
      </c>
      <c r="D29" s="53" t="s">
        <v>34</v>
      </c>
      <c r="E29" s="58" t="s">
        <v>35</v>
      </c>
      <c r="F29" s="41" t="n">
        <v>122</v>
      </c>
      <c r="G29" s="42" t="n">
        <v>67</v>
      </c>
      <c r="H29" s="43" t="n">
        <v>55</v>
      </c>
    </row>
    <row r="30" s="34" customFormat="true" ht="20.45" hidden="false" customHeight="true" outlineLevel="0" collapsed="false">
      <c r="B30" s="39"/>
      <c r="C30" s="52"/>
      <c r="D30" s="53"/>
      <c r="E30" s="55" t="s">
        <v>36</v>
      </c>
      <c r="F30" s="45" t="n">
        <v>193</v>
      </c>
      <c r="G30" s="46" t="n">
        <v>106</v>
      </c>
      <c r="H30" s="47" t="n">
        <v>87</v>
      </c>
    </row>
    <row r="31" s="34" customFormat="true" ht="20.45" hidden="false" customHeight="true" outlineLevel="0" collapsed="false">
      <c r="B31" s="39"/>
      <c r="C31" s="52"/>
      <c r="D31" s="56" t="s">
        <v>32</v>
      </c>
      <c r="E31" s="56"/>
      <c r="F31" s="45" t="n">
        <v>15</v>
      </c>
      <c r="G31" s="46" t="n">
        <v>8</v>
      </c>
      <c r="H31" s="47" t="n">
        <v>7</v>
      </c>
      <c r="P31" s="34" t="s">
        <v>0</v>
      </c>
    </row>
    <row r="32" s="34" customFormat="true" ht="20.45" hidden="false" customHeight="true" outlineLevel="0" collapsed="false">
      <c r="B32" s="39"/>
      <c r="C32" s="52"/>
      <c r="D32" s="57" t="s">
        <v>20</v>
      </c>
      <c r="E32" s="57"/>
      <c r="F32" s="49" t="n">
        <v>330</v>
      </c>
      <c r="G32" s="50" t="n">
        <v>181</v>
      </c>
      <c r="H32" s="51" t="n">
        <v>149</v>
      </c>
    </row>
    <row r="33" s="34" customFormat="true" ht="20.45" hidden="false" customHeight="true" outlineLevel="0" collapsed="false">
      <c r="B33" s="39"/>
      <c r="C33" s="59" t="s">
        <v>37</v>
      </c>
      <c r="D33" s="59"/>
      <c r="E33" s="59"/>
      <c r="F33" s="60" t="n">
        <v>4</v>
      </c>
      <c r="G33" s="60" t="n">
        <v>10</v>
      </c>
      <c r="H33" s="61" t="n">
        <v>-6</v>
      </c>
    </row>
    <row r="34" s="34" customFormat="true" ht="20.45" hidden="false" customHeight="true" outlineLevel="0" collapsed="false">
      <c r="B34" s="62" t="s">
        <v>38</v>
      </c>
      <c r="C34" s="62"/>
      <c r="D34" s="62"/>
      <c r="E34" s="62"/>
      <c r="F34" s="63" t="n">
        <v>18</v>
      </c>
      <c r="G34" s="64" t="n">
        <v>13</v>
      </c>
      <c r="H34" s="65" t="n">
        <v>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70</v>
      </c>
      <c r="C5" s="75" t="n">
        <v>1031</v>
      </c>
      <c r="D5" s="75" t="n">
        <v>939</v>
      </c>
      <c r="E5" s="76" t="n">
        <v>693</v>
      </c>
      <c r="F5" s="77" t="s">
        <v>45</v>
      </c>
      <c r="G5" s="75" t="n">
        <v>533</v>
      </c>
      <c r="H5" s="75" t="n">
        <v>233</v>
      </c>
      <c r="I5" s="75" t="n">
        <v>300</v>
      </c>
      <c r="J5" s="78" t="n">
        <v>249</v>
      </c>
    </row>
    <row r="6" customFormat="false" ht="12" hidden="false" customHeight="true" outlineLevel="0" collapsed="false">
      <c r="A6" s="79" t="s">
        <v>46</v>
      </c>
      <c r="B6" s="80" t="n">
        <v>565</v>
      </c>
      <c r="C6" s="80" t="n">
        <v>290</v>
      </c>
      <c r="D6" s="80" t="n">
        <v>275</v>
      </c>
      <c r="E6" s="81" t="n">
        <v>227</v>
      </c>
      <c r="F6" s="82" t="s">
        <v>47</v>
      </c>
      <c r="G6" s="80" t="n">
        <v>1092</v>
      </c>
      <c r="H6" s="80" t="n">
        <v>545</v>
      </c>
      <c r="I6" s="80" t="n">
        <v>547</v>
      </c>
      <c r="J6" s="83" t="n">
        <v>421</v>
      </c>
    </row>
    <row r="7" customFormat="false" ht="12" hidden="false" customHeight="true" outlineLevel="0" collapsed="false">
      <c r="A7" s="79" t="s">
        <v>48</v>
      </c>
      <c r="B7" s="80" t="n">
        <v>704</v>
      </c>
      <c r="C7" s="80" t="n">
        <v>359</v>
      </c>
      <c r="D7" s="80" t="n">
        <v>345</v>
      </c>
      <c r="E7" s="81" t="n">
        <v>292</v>
      </c>
      <c r="F7" s="82" t="s">
        <v>49</v>
      </c>
      <c r="G7" s="80" t="n">
        <v>868</v>
      </c>
      <c r="H7" s="80" t="n">
        <v>456</v>
      </c>
      <c r="I7" s="80" t="n">
        <v>412</v>
      </c>
      <c r="J7" s="83" t="n">
        <v>333</v>
      </c>
    </row>
    <row r="8" customFormat="false" ht="12" hidden="false" customHeight="true" outlineLevel="0" collapsed="false">
      <c r="A8" s="79" t="s">
        <v>50</v>
      </c>
      <c r="B8" s="80" t="n">
        <v>581</v>
      </c>
      <c r="C8" s="80" t="n">
        <v>292</v>
      </c>
      <c r="D8" s="80" t="n">
        <v>289</v>
      </c>
      <c r="E8" s="81" t="n">
        <v>200</v>
      </c>
      <c r="F8" s="82" t="s">
        <v>51</v>
      </c>
      <c r="G8" s="80" t="n">
        <v>929</v>
      </c>
      <c r="H8" s="80" t="n">
        <v>471</v>
      </c>
      <c r="I8" s="80" t="n">
        <v>458</v>
      </c>
      <c r="J8" s="83" t="n">
        <v>337</v>
      </c>
    </row>
    <row r="9" customFormat="false" ht="12" hidden="false" customHeight="true" outlineLevel="0" collapsed="false">
      <c r="A9" s="79" t="s">
        <v>52</v>
      </c>
      <c r="B9" s="80" t="n">
        <v>758</v>
      </c>
      <c r="C9" s="80" t="n">
        <v>400</v>
      </c>
      <c r="D9" s="80" t="n">
        <v>358</v>
      </c>
      <c r="E9" s="81" t="n">
        <v>308</v>
      </c>
      <c r="F9" s="82" t="s">
        <v>53</v>
      </c>
      <c r="G9" s="80" t="n">
        <v>816</v>
      </c>
      <c r="H9" s="80" t="n">
        <v>382</v>
      </c>
      <c r="I9" s="80" t="n">
        <v>434</v>
      </c>
      <c r="J9" s="83" t="n">
        <v>332</v>
      </c>
    </row>
    <row r="10" customFormat="false" ht="12" hidden="false" customHeight="true" outlineLevel="0" collapsed="false">
      <c r="A10" s="79" t="s">
        <v>54</v>
      </c>
      <c r="B10" s="80" t="n">
        <v>773</v>
      </c>
      <c r="C10" s="80" t="n">
        <v>413</v>
      </c>
      <c r="D10" s="80" t="n">
        <v>360</v>
      </c>
      <c r="E10" s="81" t="n">
        <v>269</v>
      </c>
      <c r="F10" s="82" t="s">
        <v>55</v>
      </c>
      <c r="G10" s="80" t="n">
        <v>799</v>
      </c>
      <c r="H10" s="80" t="n">
        <v>400</v>
      </c>
      <c r="I10" s="80" t="n">
        <v>399</v>
      </c>
      <c r="J10" s="83" t="n">
        <v>297</v>
      </c>
    </row>
    <row r="11" customFormat="false" ht="12" hidden="false" customHeight="true" outlineLevel="0" collapsed="false">
      <c r="A11" s="79" t="s">
        <v>56</v>
      </c>
      <c r="B11" s="80" t="n">
        <v>62</v>
      </c>
      <c r="C11" s="80" t="n">
        <v>28</v>
      </c>
      <c r="D11" s="80" t="n">
        <v>34</v>
      </c>
      <c r="E11" s="81" t="n">
        <v>22</v>
      </c>
      <c r="F11" s="82" t="s">
        <v>57</v>
      </c>
      <c r="G11" s="80" t="n">
        <v>664</v>
      </c>
      <c r="H11" s="80" t="n">
        <v>332</v>
      </c>
      <c r="I11" s="80" t="n">
        <v>332</v>
      </c>
      <c r="J11" s="83" t="n">
        <v>266</v>
      </c>
    </row>
    <row r="12" customFormat="false" ht="12" hidden="false" customHeight="true" outlineLevel="0" collapsed="false">
      <c r="A12" s="79" t="s">
        <v>58</v>
      </c>
      <c r="B12" s="80" t="n">
        <v>204</v>
      </c>
      <c r="C12" s="80" t="n">
        <v>106</v>
      </c>
      <c r="D12" s="80" t="n">
        <v>98</v>
      </c>
      <c r="E12" s="81" t="n">
        <v>64</v>
      </c>
      <c r="F12" s="82" t="s">
        <v>59</v>
      </c>
      <c r="G12" s="80" t="n">
        <v>692</v>
      </c>
      <c r="H12" s="80" t="n">
        <v>358</v>
      </c>
      <c r="I12" s="80" t="n">
        <v>334</v>
      </c>
      <c r="J12" s="83" t="n">
        <v>277</v>
      </c>
    </row>
    <row r="13" customFormat="false" ht="12" hidden="false" customHeight="true" outlineLevel="0" collapsed="false">
      <c r="A13" s="79" t="s">
        <v>60</v>
      </c>
      <c r="B13" s="80" t="n">
        <v>566</v>
      </c>
      <c r="C13" s="80" t="n">
        <v>279</v>
      </c>
      <c r="D13" s="80" t="n">
        <v>287</v>
      </c>
      <c r="E13" s="81" t="n">
        <v>205</v>
      </c>
      <c r="F13" s="82" t="s">
        <v>61</v>
      </c>
      <c r="G13" s="80" t="n">
        <v>821</v>
      </c>
      <c r="H13" s="80" t="n">
        <v>426</v>
      </c>
      <c r="I13" s="80" t="n">
        <v>395</v>
      </c>
      <c r="J13" s="83" t="n">
        <v>331</v>
      </c>
      <c r="L13" s="84"/>
    </row>
    <row r="14" customFormat="false" ht="12" hidden="false" customHeight="true" outlineLevel="0" collapsed="false">
      <c r="A14" s="79" t="s">
        <v>62</v>
      </c>
      <c r="B14" s="80" t="n">
        <v>186</v>
      </c>
      <c r="C14" s="80" t="n">
        <v>97</v>
      </c>
      <c r="D14" s="80" t="n">
        <v>89</v>
      </c>
      <c r="E14" s="81" t="n">
        <v>73</v>
      </c>
      <c r="F14" s="82" t="s">
        <v>63</v>
      </c>
      <c r="G14" s="80" t="n">
        <v>1073</v>
      </c>
      <c r="H14" s="80" t="n">
        <v>545</v>
      </c>
      <c r="I14" s="80" t="n">
        <v>528</v>
      </c>
      <c r="J14" s="83" t="n">
        <v>435</v>
      </c>
    </row>
    <row r="15" customFormat="false" ht="12" hidden="false" customHeight="true" outlineLevel="0" collapsed="false">
      <c r="A15" s="79" t="s">
        <v>64</v>
      </c>
      <c r="B15" s="80" t="n">
        <v>802</v>
      </c>
      <c r="C15" s="80" t="n">
        <v>415</v>
      </c>
      <c r="D15" s="80" t="n">
        <v>387</v>
      </c>
      <c r="E15" s="81" t="n">
        <v>300</v>
      </c>
      <c r="F15" s="82" t="s">
        <v>65</v>
      </c>
      <c r="G15" s="80" t="n">
        <v>539</v>
      </c>
      <c r="H15" s="80" t="n">
        <v>255</v>
      </c>
      <c r="I15" s="80" t="n">
        <v>284</v>
      </c>
      <c r="J15" s="83" t="n">
        <v>202</v>
      </c>
    </row>
    <row r="16" customFormat="false" ht="12" hidden="false" customHeight="true" outlineLevel="0" collapsed="false">
      <c r="A16" s="79" t="s">
        <v>66</v>
      </c>
      <c r="B16" s="80" t="n">
        <v>1158</v>
      </c>
      <c r="C16" s="80" t="n">
        <v>580</v>
      </c>
      <c r="D16" s="80" t="n">
        <v>578</v>
      </c>
      <c r="E16" s="81" t="n">
        <v>446</v>
      </c>
      <c r="F16" s="82" t="s">
        <v>67</v>
      </c>
      <c r="G16" s="80" t="n">
        <v>639</v>
      </c>
      <c r="H16" s="80" t="n">
        <v>315</v>
      </c>
      <c r="I16" s="80" t="n">
        <v>324</v>
      </c>
      <c r="J16" s="83" t="n">
        <v>252</v>
      </c>
    </row>
    <row r="17" customFormat="false" ht="12" hidden="false" customHeight="true" outlineLevel="0" collapsed="false">
      <c r="A17" s="79" t="s">
        <v>68</v>
      </c>
      <c r="B17" s="80" t="n">
        <v>162</v>
      </c>
      <c r="C17" s="80" t="n">
        <v>93</v>
      </c>
      <c r="D17" s="80" t="n">
        <v>69</v>
      </c>
      <c r="E17" s="81" t="n">
        <v>62</v>
      </c>
      <c r="F17" s="82" t="s">
        <v>69</v>
      </c>
      <c r="G17" s="80" t="n">
        <v>42</v>
      </c>
      <c r="H17" s="80" t="n">
        <v>15</v>
      </c>
      <c r="I17" s="80" t="n">
        <v>27</v>
      </c>
      <c r="J17" s="83" t="n">
        <v>32</v>
      </c>
    </row>
    <row r="18" customFormat="false" ht="12" hidden="false" customHeight="true" outlineLevel="0" collapsed="false">
      <c r="A18" s="79" t="s">
        <v>70</v>
      </c>
      <c r="B18" s="80" t="n">
        <v>187</v>
      </c>
      <c r="C18" s="80" t="n">
        <v>93</v>
      </c>
      <c r="D18" s="80" t="n">
        <v>94</v>
      </c>
      <c r="E18" s="81" t="n">
        <v>65</v>
      </c>
      <c r="F18" s="82" t="s">
        <v>71</v>
      </c>
      <c r="G18" s="80" t="n">
        <v>955</v>
      </c>
      <c r="H18" s="80" t="n">
        <v>486</v>
      </c>
      <c r="I18" s="80" t="n">
        <v>469</v>
      </c>
      <c r="J18" s="83" t="n">
        <v>393</v>
      </c>
    </row>
    <row r="19" customFormat="false" ht="12" hidden="false" customHeight="true" outlineLevel="0" collapsed="false">
      <c r="A19" s="79" t="s">
        <v>72</v>
      </c>
      <c r="B19" s="80" t="n">
        <v>2</v>
      </c>
      <c r="C19" s="80" t="n">
        <v>1</v>
      </c>
      <c r="D19" s="80" t="n">
        <v>1</v>
      </c>
      <c r="E19" s="81" t="n">
        <v>1</v>
      </c>
      <c r="F19" s="82" t="s">
        <v>73</v>
      </c>
      <c r="G19" s="80" t="n">
        <v>1054</v>
      </c>
      <c r="H19" s="80" t="n">
        <v>550</v>
      </c>
      <c r="I19" s="80" t="n">
        <v>504</v>
      </c>
      <c r="J19" s="83" t="n">
        <v>437</v>
      </c>
    </row>
    <row r="20" customFormat="false" ht="12" hidden="false" customHeight="true" outlineLevel="0" collapsed="false">
      <c r="A20" s="79" t="s">
        <v>74</v>
      </c>
      <c r="B20" s="80" t="n">
        <v>82</v>
      </c>
      <c r="C20" s="80" t="n">
        <v>39</v>
      </c>
      <c r="D20" s="80" t="n">
        <v>43</v>
      </c>
      <c r="E20" s="81" t="n">
        <v>25</v>
      </c>
      <c r="F20" s="85" t="s">
        <v>75</v>
      </c>
      <c r="G20" s="86" t="n">
        <v>19482</v>
      </c>
      <c r="H20" s="86" t="n">
        <v>9855</v>
      </c>
      <c r="I20" s="86" t="n">
        <v>9627</v>
      </c>
      <c r="J20" s="87" t="n">
        <v>7949</v>
      </c>
    </row>
    <row r="21" customFormat="false" ht="12" hidden="false" customHeight="true" outlineLevel="0" collapsed="false">
      <c r="A21" s="79" t="s">
        <v>76</v>
      </c>
      <c r="B21" s="80" t="n">
        <v>564</v>
      </c>
      <c r="C21" s="80" t="n">
        <v>331</v>
      </c>
      <c r="D21" s="80" t="n">
        <v>233</v>
      </c>
      <c r="E21" s="81" t="n">
        <v>251</v>
      </c>
      <c r="F21" s="77" t="s">
        <v>77</v>
      </c>
      <c r="G21" s="88" t="n">
        <v>4692</v>
      </c>
      <c r="H21" s="88" t="n">
        <v>2399</v>
      </c>
      <c r="I21" s="88" t="n">
        <v>2293</v>
      </c>
      <c r="J21" s="89" t="n">
        <v>1911</v>
      </c>
    </row>
    <row r="22" customFormat="false" ht="12" hidden="false" customHeight="true" outlineLevel="0" collapsed="false">
      <c r="A22" s="79" t="s">
        <v>78</v>
      </c>
      <c r="B22" s="80" t="n">
        <v>1158</v>
      </c>
      <c r="C22" s="80" t="n">
        <v>589</v>
      </c>
      <c r="D22" s="80" t="n">
        <v>569</v>
      </c>
      <c r="E22" s="81" t="n">
        <v>473</v>
      </c>
      <c r="F22" s="90" t="s">
        <v>79</v>
      </c>
      <c r="G22" s="91" t="n">
        <v>649</v>
      </c>
      <c r="H22" s="91" t="n">
        <v>313</v>
      </c>
      <c r="I22" s="91" t="n">
        <v>336</v>
      </c>
      <c r="J22" s="92" t="n">
        <v>251</v>
      </c>
    </row>
    <row r="23" customFormat="false" ht="12" hidden="false" customHeight="true" outlineLevel="0" collapsed="false">
      <c r="A23" s="93" t="s">
        <v>80</v>
      </c>
      <c r="B23" s="94" t="n">
        <v>1331</v>
      </c>
      <c r="C23" s="94" t="n">
        <v>717</v>
      </c>
      <c r="D23" s="94" t="n">
        <v>614</v>
      </c>
      <c r="E23" s="95" t="n">
        <v>608</v>
      </c>
      <c r="F23" s="90" t="s">
        <v>81</v>
      </c>
      <c r="G23" s="80" t="n">
        <v>764</v>
      </c>
      <c r="H23" s="91" t="n">
        <v>358</v>
      </c>
      <c r="I23" s="91" t="n">
        <v>406</v>
      </c>
      <c r="J23" s="92" t="n">
        <v>309</v>
      </c>
    </row>
    <row r="24" customFormat="false" ht="12" hidden="false" customHeight="true" outlineLevel="0" collapsed="false">
      <c r="A24" s="79" t="s">
        <v>82</v>
      </c>
      <c r="B24" s="80" t="n">
        <v>1501</v>
      </c>
      <c r="C24" s="80" t="n">
        <v>759</v>
      </c>
      <c r="D24" s="80" t="n">
        <v>742</v>
      </c>
      <c r="E24" s="81" t="n">
        <v>545</v>
      </c>
      <c r="F24" s="96" t="s">
        <v>83</v>
      </c>
      <c r="G24" s="97" t="n">
        <v>6105</v>
      </c>
      <c r="H24" s="86" t="n">
        <v>3070</v>
      </c>
      <c r="I24" s="86" t="n">
        <v>3035</v>
      </c>
      <c r="J24" s="87" t="n">
        <v>2471</v>
      </c>
    </row>
    <row r="25" customFormat="false" ht="12" hidden="false" customHeight="true" outlineLevel="0" collapsed="false">
      <c r="A25" s="79" t="s">
        <v>84</v>
      </c>
      <c r="B25" s="80" t="n">
        <v>75</v>
      </c>
      <c r="C25" s="80" t="n">
        <v>42</v>
      </c>
      <c r="D25" s="80" t="n">
        <v>33</v>
      </c>
      <c r="E25" s="81" t="n">
        <v>23</v>
      </c>
      <c r="F25" s="98" t="s">
        <v>85</v>
      </c>
      <c r="G25" s="75" t="n">
        <v>2268</v>
      </c>
      <c r="H25" s="88" t="n">
        <v>1153</v>
      </c>
      <c r="I25" s="88" t="n">
        <v>1115</v>
      </c>
      <c r="J25" s="89" t="n">
        <v>842</v>
      </c>
    </row>
    <row r="26" customFormat="false" ht="12" hidden="false" customHeight="true" outlineLevel="0" collapsed="false">
      <c r="A26" s="99" t="s">
        <v>86</v>
      </c>
      <c r="B26" s="97" t="n">
        <v>13391</v>
      </c>
      <c r="C26" s="97" t="n">
        <v>6954</v>
      </c>
      <c r="D26" s="97" t="n">
        <v>6437</v>
      </c>
      <c r="E26" s="100" t="n">
        <v>5152</v>
      </c>
      <c r="F26" s="90" t="s">
        <v>87</v>
      </c>
      <c r="G26" s="80" t="n">
        <v>780</v>
      </c>
      <c r="H26" s="91" t="n">
        <v>373</v>
      </c>
      <c r="I26" s="91" t="n">
        <v>407</v>
      </c>
      <c r="J26" s="92" t="n">
        <v>236</v>
      </c>
    </row>
    <row r="27" customFormat="false" ht="12" hidden="false" customHeight="true" outlineLevel="0" collapsed="false">
      <c r="A27" s="74" t="s">
        <v>88</v>
      </c>
      <c r="B27" s="75" t="n">
        <v>26</v>
      </c>
      <c r="C27" s="75" t="n">
        <v>20</v>
      </c>
      <c r="D27" s="75" t="n">
        <v>6</v>
      </c>
      <c r="E27" s="76" t="n">
        <v>16</v>
      </c>
      <c r="F27" s="90" t="s">
        <v>89</v>
      </c>
      <c r="G27" s="80" t="n">
        <v>936</v>
      </c>
      <c r="H27" s="80" t="n">
        <v>433</v>
      </c>
      <c r="I27" s="80" t="n">
        <v>503</v>
      </c>
      <c r="J27" s="83" t="n">
        <v>260</v>
      </c>
    </row>
    <row r="28" customFormat="false" ht="12" hidden="false" customHeight="true" outlineLevel="0" collapsed="false">
      <c r="A28" s="79" t="s">
        <v>90</v>
      </c>
      <c r="B28" s="80" t="n">
        <v>31</v>
      </c>
      <c r="C28" s="80" t="n">
        <v>18</v>
      </c>
      <c r="D28" s="80" t="n">
        <v>13</v>
      </c>
      <c r="E28" s="81" t="n">
        <v>11</v>
      </c>
      <c r="F28" s="90" t="s">
        <v>91</v>
      </c>
      <c r="G28" s="94" t="n">
        <v>697</v>
      </c>
      <c r="H28" s="94" t="n">
        <v>343</v>
      </c>
      <c r="I28" s="94" t="n">
        <v>354</v>
      </c>
      <c r="J28" s="101" t="n">
        <v>226</v>
      </c>
    </row>
    <row r="29" customFormat="false" ht="12" hidden="false" customHeight="true" outlineLevel="0" collapsed="false">
      <c r="A29" s="79" t="s">
        <v>92</v>
      </c>
      <c r="B29" s="80" t="n">
        <v>22</v>
      </c>
      <c r="C29" s="80" t="n">
        <v>10</v>
      </c>
      <c r="D29" s="80" t="n">
        <v>12</v>
      </c>
      <c r="E29" s="81" t="n">
        <v>9</v>
      </c>
      <c r="F29" s="90" t="s">
        <v>93</v>
      </c>
      <c r="G29" s="94" t="n">
        <v>1100</v>
      </c>
      <c r="H29" s="94" t="n">
        <v>539</v>
      </c>
      <c r="I29" s="94" t="n">
        <v>561</v>
      </c>
      <c r="J29" s="101" t="n">
        <v>310</v>
      </c>
    </row>
    <row r="30" customFormat="false" ht="12" hidden="false" customHeight="true" outlineLevel="0" collapsed="false">
      <c r="A30" s="79" t="s">
        <v>94</v>
      </c>
      <c r="B30" s="80" t="n">
        <v>418</v>
      </c>
      <c r="C30" s="80" t="n">
        <v>199</v>
      </c>
      <c r="D30" s="80" t="n">
        <v>219</v>
      </c>
      <c r="E30" s="81" t="n">
        <v>165</v>
      </c>
      <c r="F30" s="90" t="s">
        <v>95</v>
      </c>
      <c r="G30" s="94" t="n">
        <v>453</v>
      </c>
      <c r="H30" s="94" t="n">
        <v>229</v>
      </c>
      <c r="I30" s="94" t="n">
        <v>224</v>
      </c>
      <c r="J30" s="101" t="n">
        <v>180</v>
      </c>
    </row>
    <row r="31" customFormat="false" ht="12" hidden="false" customHeight="true" outlineLevel="0" collapsed="false">
      <c r="A31" s="79" t="s">
        <v>96</v>
      </c>
      <c r="B31" s="80" t="n">
        <v>837</v>
      </c>
      <c r="C31" s="80" t="n">
        <v>422</v>
      </c>
      <c r="D31" s="80" t="n">
        <v>415</v>
      </c>
      <c r="E31" s="81" t="n">
        <v>345</v>
      </c>
      <c r="F31" s="96" t="s">
        <v>97</v>
      </c>
      <c r="G31" s="102" t="n">
        <v>6234</v>
      </c>
      <c r="H31" s="102" t="n">
        <v>3070</v>
      </c>
      <c r="I31" s="102" t="n">
        <v>3164</v>
      </c>
      <c r="J31" s="103" t="n">
        <v>2054</v>
      </c>
    </row>
    <row r="32" customFormat="false" ht="12" hidden="false" customHeight="true" outlineLevel="0" collapsed="false">
      <c r="A32" s="79" t="s">
        <v>98</v>
      </c>
      <c r="B32" s="80" t="n">
        <v>379</v>
      </c>
      <c r="C32" s="80" t="n">
        <v>194</v>
      </c>
      <c r="D32" s="80" t="n">
        <v>185</v>
      </c>
      <c r="E32" s="81" t="n">
        <v>134</v>
      </c>
      <c r="F32" s="98" t="s">
        <v>99</v>
      </c>
      <c r="G32" s="104" t="n">
        <v>1867</v>
      </c>
      <c r="H32" s="104" t="n">
        <v>969</v>
      </c>
      <c r="I32" s="104" t="n">
        <v>898</v>
      </c>
      <c r="J32" s="105" t="n">
        <v>554</v>
      </c>
    </row>
    <row r="33" customFormat="false" ht="12" hidden="false" customHeight="true" outlineLevel="0" collapsed="false">
      <c r="A33" s="79" t="s">
        <v>100</v>
      </c>
      <c r="B33" s="80" t="n">
        <v>433</v>
      </c>
      <c r="C33" s="80" t="n">
        <v>217</v>
      </c>
      <c r="D33" s="80" t="n">
        <v>216</v>
      </c>
      <c r="E33" s="81" t="n">
        <v>192</v>
      </c>
      <c r="F33" s="90" t="s">
        <v>101</v>
      </c>
      <c r="G33" s="80" t="n">
        <v>418</v>
      </c>
      <c r="H33" s="80" t="n">
        <v>224</v>
      </c>
      <c r="I33" s="80" t="n">
        <v>194</v>
      </c>
      <c r="J33" s="83" t="n">
        <v>169</v>
      </c>
    </row>
    <row r="34" customFormat="false" ht="12" hidden="false" customHeight="true" outlineLevel="0" collapsed="false">
      <c r="A34" s="79" t="s">
        <v>102</v>
      </c>
      <c r="B34" s="80" t="n">
        <v>536</v>
      </c>
      <c r="C34" s="80" t="n">
        <v>271</v>
      </c>
      <c r="D34" s="80" t="n">
        <v>265</v>
      </c>
      <c r="E34" s="81" t="n">
        <v>218</v>
      </c>
      <c r="F34" s="90" t="s">
        <v>103</v>
      </c>
      <c r="G34" s="94" t="n">
        <v>140</v>
      </c>
      <c r="H34" s="94" t="n">
        <v>81</v>
      </c>
      <c r="I34" s="94" t="n">
        <v>59</v>
      </c>
      <c r="J34" s="101" t="n">
        <v>60</v>
      </c>
    </row>
    <row r="35" customFormat="false" ht="12" hidden="false" customHeight="true" outlineLevel="0" collapsed="false">
      <c r="A35" s="79" t="s">
        <v>104</v>
      </c>
      <c r="B35" s="80" t="n">
        <v>1256</v>
      </c>
      <c r="C35" s="80" t="n">
        <v>629</v>
      </c>
      <c r="D35" s="80" t="n">
        <v>627</v>
      </c>
      <c r="E35" s="81" t="n">
        <v>529</v>
      </c>
      <c r="F35" s="90" t="s">
        <v>105</v>
      </c>
      <c r="G35" s="94" t="n">
        <v>84</v>
      </c>
      <c r="H35" s="94" t="n">
        <v>55</v>
      </c>
      <c r="I35" s="94" t="n">
        <v>29</v>
      </c>
      <c r="J35" s="101" t="n">
        <v>57</v>
      </c>
    </row>
    <row r="36" customFormat="false" ht="12" hidden="false" customHeight="true" outlineLevel="0" collapsed="false">
      <c r="A36" s="79" t="s">
        <v>106</v>
      </c>
      <c r="B36" s="80" t="n">
        <v>741</v>
      </c>
      <c r="C36" s="80" t="n">
        <v>370</v>
      </c>
      <c r="D36" s="80" t="n">
        <v>371</v>
      </c>
      <c r="E36" s="81" t="n">
        <v>269</v>
      </c>
      <c r="F36" s="90" t="s">
        <v>107</v>
      </c>
      <c r="G36" s="94" t="n">
        <v>279</v>
      </c>
      <c r="H36" s="94" t="n">
        <v>144</v>
      </c>
      <c r="I36" s="94" t="n">
        <v>135</v>
      </c>
      <c r="J36" s="101" t="n">
        <v>102</v>
      </c>
    </row>
    <row r="37" customFormat="false" ht="12" hidden="false" customHeight="true" outlineLevel="0" collapsed="false">
      <c r="A37" s="79" t="s">
        <v>108</v>
      </c>
      <c r="B37" s="80" t="n">
        <v>1536</v>
      </c>
      <c r="C37" s="80" t="n">
        <v>784</v>
      </c>
      <c r="D37" s="80" t="n">
        <v>752</v>
      </c>
      <c r="E37" s="81" t="n">
        <v>582</v>
      </c>
      <c r="F37" s="90" t="s">
        <v>109</v>
      </c>
      <c r="G37" s="94" t="n">
        <v>578</v>
      </c>
      <c r="H37" s="94" t="n">
        <v>312</v>
      </c>
      <c r="I37" s="94" t="n">
        <v>266</v>
      </c>
      <c r="J37" s="101" t="n">
        <v>260</v>
      </c>
    </row>
    <row r="38" customFormat="false" ht="12" hidden="false" customHeight="true" outlineLevel="0" collapsed="false">
      <c r="A38" s="79" t="s">
        <v>110</v>
      </c>
      <c r="B38" s="80" t="n">
        <v>42</v>
      </c>
      <c r="C38" s="80" t="n">
        <v>22</v>
      </c>
      <c r="D38" s="80" t="n">
        <v>20</v>
      </c>
      <c r="E38" s="81" t="n">
        <v>17</v>
      </c>
      <c r="F38" s="96" t="s">
        <v>111</v>
      </c>
      <c r="G38" s="102" t="n">
        <v>3366</v>
      </c>
      <c r="H38" s="102" t="n">
        <v>1785</v>
      </c>
      <c r="I38" s="102" t="n">
        <v>1581</v>
      </c>
      <c r="J38" s="103" t="n">
        <v>1202</v>
      </c>
    </row>
    <row r="39" customFormat="false" ht="12" hidden="false" customHeight="true" outlineLevel="0" collapsed="false">
      <c r="A39" s="79" t="s">
        <v>112</v>
      </c>
      <c r="B39" s="80" t="n">
        <v>31</v>
      </c>
      <c r="C39" s="80" t="n">
        <v>14</v>
      </c>
      <c r="D39" s="80" t="n">
        <v>17</v>
      </c>
      <c r="E39" s="81" t="n">
        <v>9</v>
      </c>
      <c r="F39" s="98" t="s">
        <v>113</v>
      </c>
      <c r="G39" s="104" t="n">
        <v>2</v>
      </c>
      <c r="H39" s="104" t="n">
        <v>1</v>
      </c>
      <c r="I39" s="104" t="n">
        <v>1</v>
      </c>
      <c r="J39" s="105" t="n">
        <v>1</v>
      </c>
    </row>
    <row r="40" customFormat="false" ht="12" hidden="false" customHeight="true" outlineLevel="0" collapsed="false">
      <c r="A40" s="79" t="s">
        <v>114</v>
      </c>
      <c r="B40" s="80" t="n">
        <v>104</v>
      </c>
      <c r="C40" s="80" t="n">
        <v>56</v>
      </c>
      <c r="D40" s="80" t="n">
        <v>48</v>
      </c>
      <c r="E40" s="81" t="n">
        <v>33</v>
      </c>
      <c r="F40" s="90" t="s">
        <v>115</v>
      </c>
      <c r="G40" s="94" t="n">
        <v>797</v>
      </c>
      <c r="H40" s="94" t="n">
        <v>382</v>
      </c>
      <c r="I40" s="94" t="n">
        <v>415</v>
      </c>
      <c r="J40" s="101" t="n">
        <v>311</v>
      </c>
    </row>
    <row r="41" customFormat="false" ht="12" hidden="false" customHeight="true" outlineLevel="0" collapsed="false">
      <c r="A41" s="79" t="s">
        <v>116</v>
      </c>
      <c r="B41" s="80" t="n">
        <v>60</v>
      </c>
      <c r="C41" s="80" t="n">
        <v>32</v>
      </c>
      <c r="D41" s="80" t="n">
        <v>28</v>
      </c>
      <c r="E41" s="81" t="n">
        <v>29</v>
      </c>
      <c r="F41" s="90" t="s">
        <v>117</v>
      </c>
      <c r="G41" s="94" t="n">
        <v>1246</v>
      </c>
      <c r="H41" s="94" t="n">
        <v>654</v>
      </c>
      <c r="I41" s="94" t="n">
        <v>592</v>
      </c>
      <c r="J41" s="101" t="n">
        <v>475</v>
      </c>
    </row>
    <row r="42" customFormat="false" ht="12" hidden="false" customHeight="true" outlineLevel="0" collapsed="false">
      <c r="A42" s="79" t="s">
        <v>118</v>
      </c>
      <c r="B42" s="80" t="n">
        <v>386</v>
      </c>
      <c r="C42" s="80" t="n">
        <v>189</v>
      </c>
      <c r="D42" s="80" t="n">
        <v>197</v>
      </c>
      <c r="E42" s="81" t="n">
        <v>153</v>
      </c>
      <c r="F42" s="90" t="s">
        <v>119</v>
      </c>
      <c r="G42" s="94" t="n">
        <v>749</v>
      </c>
      <c r="H42" s="94" t="n">
        <v>373</v>
      </c>
      <c r="I42" s="94" t="n">
        <v>376</v>
      </c>
      <c r="J42" s="101" t="n">
        <v>318</v>
      </c>
    </row>
    <row r="43" customFormat="false" ht="12" hidden="false" customHeight="true" outlineLevel="0" collapsed="false">
      <c r="A43" s="99" t="s">
        <v>120</v>
      </c>
      <c r="B43" s="97" t="n">
        <v>6838</v>
      </c>
      <c r="C43" s="97" t="n">
        <v>3447</v>
      </c>
      <c r="D43" s="97" t="n">
        <v>3391</v>
      </c>
      <c r="E43" s="100" t="n">
        <v>2711</v>
      </c>
      <c r="F43" s="90" t="s">
        <v>121</v>
      </c>
      <c r="G43" s="94" t="n">
        <v>443</v>
      </c>
      <c r="H43" s="94" t="n">
        <v>216</v>
      </c>
      <c r="I43" s="94" t="n">
        <v>227</v>
      </c>
      <c r="J43" s="101" t="n">
        <v>202</v>
      </c>
    </row>
    <row r="44" customFormat="false" ht="12" hidden="false" customHeight="true" outlineLevel="0" collapsed="false">
      <c r="A44" s="74" t="s">
        <v>122</v>
      </c>
      <c r="B44" s="75" t="n">
        <v>0</v>
      </c>
      <c r="C44" s="75" t="n">
        <v>0</v>
      </c>
      <c r="D44" s="75" t="n">
        <v>0</v>
      </c>
      <c r="E44" s="76" t="n">
        <v>0</v>
      </c>
      <c r="F44" s="90" t="s">
        <v>123</v>
      </c>
      <c r="G44" s="94" t="n">
        <v>1125</v>
      </c>
      <c r="H44" s="94" t="n">
        <v>565</v>
      </c>
      <c r="I44" s="94" t="n">
        <v>560</v>
      </c>
      <c r="J44" s="101" t="n">
        <v>455</v>
      </c>
    </row>
    <row r="45" customFormat="false" ht="12" hidden="false" customHeight="true" outlineLevel="0" collapsed="false">
      <c r="A45" s="79" t="s">
        <v>124</v>
      </c>
      <c r="B45" s="80" t="n">
        <v>1395</v>
      </c>
      <c r="C45" s="80" t="n">
        <v>710</v>
      </c>
      <c r="D45" s="80" t="n">
        <v>685</v>
      </c>
      <c r="E45" s="81" t="n">
        <v>562</v>
      </c>
      <c r="F45" s="90" t="s">
        <v>125</v>
      </c>
      <c r="G45" s="94" t="n">
        <v>985</v>
      </c>
      <c r="H45" s="94" t="n">
        <v>493</v>
      </c>
      <c r="I45" s="94" t="n">
        <v>492</v>
      </c>
      <c r="J45" s="101" t="n">
        <v>382</v>
      </c>
    </row>
    <row r="46" customFormat="false" ht="12" hidden="false" customHeight="true" outlineLevel="0" collapsed="false">
      <c r="A46" s="79" t="s">
        <v>126</v>
      </c>
      <c r="B46" s="80" t="n">
        <v>1116</v>
      </c>
      <c r="C46" s="80" t="n">
        <v>563</v>
      </c>
      <c r="D46" s="80" t="n">
        <v>553</v>
      </c>
      <c r="E46" s="81" t="n">
        <v>505</v>
      </c>
      <c r="F46" s="90" t="s">
        <v>127</v>
      </c>
      <c r="G46" s="94" t="n">
        <v>966</v>
      </c>
      <c r="H46" s="94" t="n">
        <v>481</v>
      </c>
      <c r="I46" s="94" t="n">
        <v>485</v>
      </c>
      <c r="J46" s="101" t="n">
        <v>430</v>
      </c>
    </row>
    <row r="47" customFormat="false" ht="12" hidden="false" customHeight="true" outlineLevel="0" collapsed="false">
      <c r="A47" s="79" t="s">
        <v>128</v>
      </c>
      <c r="B47" s="80" t="n">
        <v>1344</v>
      </c>
      <c r="C47" s="80" t="n">
        <v>694</v>
      </c>
      <c r="D47" s="80" t="n">
        <v>650</v>
      </c>
      <c r="E47" s="81" t="n">
        <v>576</v>
      </c>
      <c r="F47" s="90" t="s">
        <v>129</v>
      </c>
      <c r="G47" s="94" t="n">
        <v>1009</v>
      </c>
      <c r="H47" s="94" t="n">
        <v>533</v>
      </c>
      <c r="I47" s="94" t="n">
        <v>476</v>
      </c>
      <c r="J47" s="101" t="n">
        <v>423</v>
      </c>
    </row>
    <row r="48" customFormat="false" ht="12" hidden="false" customHeight="true" outlineLevel="0" collapsed="false">
      <c r="A48" s="99" t="s">
        <v>130</v>
      </c>
      <c r="B48" s="97" t="n">
        <v>3855</v>
      </c>
      <c r="C48" s="97" t="n">
        <v>1967</v>
      </c>
      <c r="D48" s="97" t="n">
        <v>1888</v>
      </c>
      <c r="E48" s="100" t="n">
        <v>1643</v>
      </c>
      <c r="F48" s="90" t="s">
        <v>131</v>
      </c>
      <c r="G48" s="94" t="n">
        <v>313</v>
      </c>
      <c r="H48" s="94" t="n">
        <v>159</v>
      </c>
      <c r="I48" s="94" t="n">
        <v>154</v>
      </c>
      <c r="J48" s="101" t="n">
        <v>116</v>
      </c>
    </row>
    <row r="49" customFormat="false" ht="12" hidden="false" customHeight="true" outlineLevel="0" collapsed="false">
      <c r="A49" s="74" t="s">
        <v>132</v>
      </c>
      <c r="B49" s="75" t="n">
        <v>1475</v>
      </c>
      <c r="C49" s="75" t="n">
        <v>751</v>
      </c>
      <c r="D49" s="75" t="n">
        <v>724</v>
      </c>
      <c r="E49" s="76" t="n">
        <v>582</v>
      </c>
      <c r="F49" s="90" t="s">
        <v>133</v>
      </c>
      <c r="G49" s="94" t="n">
        <v>128</v>
      </c>
      <c r="H49" s="94" t="n">
        <v>63</v>
      </c>
      <c r="I49" s="94" t="n">
        <v>65</v>
      </c>
      <c r="J49" s="101" t="n">
        <v>50</v>
      </c>
      <c r="N49" s="106"/>
    </row>
    <row r="50" customFormat="false" ht="12" hidden="false" customHeight="true" outlineLevel="0" collapsed="false">
      <c r="A50" s="79" t="s">
        <v>134</v>
      </c>
      <c r="B50" s="80" t="n">
        <v>154</v>
      </c>
      <c r="C50" s="80" t="n">
        <v>107</v>
      </c>
      <c r="D50" s="80" t="n">
        <v>47</v>
      </c>
      <c r="E50" s="81" t="n">
        <v>97</v>
      </c>
      <c r="F50" s="90" t="s">
        <v>135</v>
      </c>
      <c r="G50" s="107" t="n">
        <v>558</v>
      </c>
      <c r="H50" s="107" t="n">
        <v>280</v>
      </c>
      <c r="I50" s="107" t="n">
        <v>278</v>
      </c>
      <c r="J50" s="108" t="n">
        <v>212</v>
      </c>
    </row>
    <row r="51" customFormat="false" ht="12" hidden="false" customHeight="true" outlineLevel="0" collapsed="false">
      <c r="A51" s="79" t="s">
        <v>136</v>
      </c>
      <c r="B51" s="80" t="n">
        <v>1630</v>
      </c>
      <c r="C51" s="80" t="n">
        <v>833</v>
      </c>
      <c r="D51" s="80" t="n">
        <v>797</v>
      </c>
      <c r="E51" s="81" t="n">
        <v>695</v>
      </c>
      <c r="F51" s="90" t="s">
        <v>137</v>
      </c>
      <c r="G51" s="109" t="n">
        <v>1092</v>
      </c>
      <c r="H51" s="109" t="n">
        <v>546</v>
      </c>
      <c r="I51" s="107" t="n">
        <v>546</v>
      </c>
      <c r="J51" s="110" t="n">
        <v>397</v>
      </c>
    </row>
    <row r="52" customFormat="false" ht="12" hidden="false" customHeight="true" outlineLevel="0" collapsed="false">
      <c r="A52" s="79" t="s">
        <v>138</v>
      </c>
      <c r="B52" s="80" t="n">
        <v>1084</v>
      </c>
      <c r="C52" s="80" t="n">
        <v>548</v>
      </c>
      <c r="D52" s="80" t="n">
        <v>536</v>
      </c>
      <c r="E52" s="81" t="n">
        <v>444</v>
      </c>
      <c r="F52" s="90" t="s">
        <v>139</v>
      </c>
      <c r="G52" s="80" t="n">
        <v>517</v>
      </c>
      <c r="H52" s="80" t="n">
        <v>256</v>
      </c>
      <c r="I52" s="80" t="n">
        <v>261</v>
      </c>
      <c r="J52" s="83" t="n">
        <v>199</v>
      </c>
    </row>
    <row r="53" customFormat="false" ht="12" hidden="false" customHeight="true" outlineLevel="0" collapsed="false">
      <c r="A53" s="79" t="s">
        <v>140</v>
      </c>
      <c r="B53" s="80" t="n">
        <v>1405</v>
      </c>
      <c r="C53" s="80" t="n">
        <v>711</v>
      </c>
      <c r="D53" s="80" t="n">
        <v>694</v>
      </c>
      <c r="E53" s="81" t="n">
        <v>576</v>
      </c>
      <c r="F53" s="90" t="s">
        <v>141</v>
      </c>
      <c r="G53" s="80" t="n">
        <v>734</v>
      </c>
      <c r="H53" s="80" t="n">
        <v>371</v>
      </c>
      <c r="I53" s="80" t="n">
        <v>363</v>
      </c>
      <c r="J53" s="83" t="n">
        <v>276</v>
      </c>
    </row>
    <row r="54" customFormat="false" ht="12" hidden="false" customHeight="true" outlineLevel="0" collapsed="false">
      <c r="A54" s="79" t="s">
        <v>142</v>
      </c>
      <c r="B54" s="80" t="n">
        <v>1313</v>
      </c>
      <c r="C54" s="80" t="n">
        <v>694</v>
      </c>
      <c r="D54" s="80" t="n">
        <v>619</v>
      </c>
      <c r="E54" s="81" t="n">
        <v>644</v>
      </c>
      <c r="F54" s="90" t="s">
        <v>143</v>
      </c>
      <c r="G54" s="80" t="n">
        <v>530</v>
      </c>
      <c r="H54" s="80" t="n">
        <v>275</v>
      </c>
      <c r="I54" s="80" t="n">
        <v>255</v>
      </c>
      <c r="J54" s="83" t="n">
        <v>213</v>
      </c>
    </row>
    <row r="55" customFormat="false" ht="12" hidden="false" customHeight="true" outlineLevel="0" collapsed="false">
      <c r="A55" s="79" t="s">
        <v>144</v>
      </c>
      <c r="B55" s="80" t="n">
        <v>862</v>
      </c>
      <c r="C55" s="80" t="n">
        <v>431</v>
      </c>
      <c r="D55" s="80" t="n">
        <v>431</v>
      </c>
      <c r="E55" s="81" t="n">
        <v>347</v>
      </c>
      <c r="F55" s="90" t="s">
        <v>145</v>
      </c>
      <c r="G55" s="80" t="n">
        <v>614</v>
      </c>
      <c r="H55" s="80" t="n">
        <v>303</v>
      </c>
      <c r="I55" s="80" t="n">
        <v>311</v>
      </c>
      <c r="J55" s="83" t="n">
        <v>227</v>
      </c>
    </row>
    <row r="56" customFormat="false" ht="12" hidden="false" customHeight="true" outlineLevel="0" collapsed="false">
      <c r="A56" s="79" t="s">
        <v>146</v>
      </c>
      <c r="B56" s="80" t="n">
        <v>134</v>
      </c>
      <c r="C56" s="80" t="n">
        <v>58</v>
      </c>
      <c r="D56" s="80" t="n">
        <v>76</v>
      </c>
      <c r="E56" s="81" t="n">
        <v>53</v>
      </c>
      <c r="F56" s="90" t="s">
        <v>147</v>
      </c>
      <c r="G56" s="80" t="n">
        <v>761</v>
      </c>
      <c r="H56" s="80" t="n">
        <v>400</v>
      </c>
      <c r="I56" s="80" t="n">
        <v>361</v>
      </c>
      <c r="J56" s="83" t="n">
        <v>374</v>
      </c>
    </row>
    <row r="57" customFormat="false" ht="12" hidden="false" customHeight="true" outlineLevel="0" collapsed="false">
      <c r="A57" s="79" t="s">
        <v>148</v>
      </c>
      <c r="B57" s="80" t="n">
        <v>373</v>
      </c>
      <c r="C57" s="80" t="n">
        <v>188</v>
      </c>
      <c r="D57" s="80" t="n">
        <v>185</v>
      </c>
      <c r="E57" s="81" t="n">
        <v>164</v>
      </c>
      <c r="F57" s="111" t="s">
        <v>149</v>
      </c>
      <c r="G57" s="112" t="n">
        <v>12569</v>
      </c>
      <c r="H57" s="112" t="n">
        <v>6351</v>
      </c>
      <c r="I57" s="112" t="n">
        <v>6218</v>
      </c>
      <c r="J57" s="113" t="n">
        <v>5061</v>
      </c>
    </row>
    <row r="58" customFormat="false" ht="12" hidden="false" customHeight="true" outlineLevel="0" collapsed="false">
      <c r="A58" s="99" t="s">
        <v>150</v>
      </c>
      <c r="B58" s="97" t="n">
        <v>8430</v>
      </c>
      <c r="C58" s="97" t="n">
        <v>4321</v>
      </c>
      <c r="D58" s="97" t="n">
        <v>4109</v>
      </c>
      <c r="E58" s="100" t="n">
        <v>3602</v>
      </c>
      <c r="F58" s="114" t="s">
        <v>151</v>
      </c>
      <c r="G58" s="115" t="n">
        <v>7</v>
      </c>
      <c r="H58" s="115" t="n">
        <v>4</v>
      </c>
      <c r="I58" s="115" t="n">
        <v>3</v>
      </c>
      <c r="J58" s="116" t="n">
        <v>4</v>
      </c>
    </row>
    <row r="59" customFormat="false" ht="12" hidden="false" customHeight="true" outlineLevel="0" collapsed="false">
      <c r="A59" s="74" t="s">
        <v>152</v>
      </c>
      <c r="B59" s="75" t="n">
        <v>1234</v>
      </c>
      <c r="C59" s="75" t="n">
        <v>631</v>
      </c>
      <c r="D59" s="75" t="n">
        <v>603</v>
      </c>
      <c r="E59" s="76" t="n">
        <v>524</v>
      </c>
      <c r="F59" s="117" t="s">
        <v>153</v>
      </c>
      <c r="G59" s="118" t="n">
        <v>66</v>
      </c>
      <c r="H59" s="118" t="n">
        <v>80</v>
      </c>
      <c r="I59" s="118" t="n">
        <v>-14</v>
      </c>
      <c r="J59" s="119" t="n">
        <v>12</v>
      </c>
    </row>
    <row r="60" customFormat="false" ht="12" hidden="false" customHeight="true" outlineLevel="0" collapsed="false">
      <c r="A60" s="79" t="s">
        <v>154</v>
      </c>
      <c r="B60" s="80" t="n">
        <v>977</v>
      </c>
      <c r="C60" s="80" t="n">
        <v>488</v>
      </c>
      <c r="D60" s="80" t="n">
        <v>489</v>
      </c>
      <c r="E60" s="81" t="n">
        <v>404</v>
      </c>
      <c r="F60" s="120" t="s">
        <v>155</v>
      </c>
      <c r="G60" s="80" t="n">
        <v>719</v>
      </c>
      <c r="H60" s="80" t="n">
        <v>351</v>
      </c>
      <c r="I60" s="80" t="n">
        <v>368</v>
      </c>
      <c r="J60" s="83" t="n">
        <v>286</v>
      </c>
      <c r="L60" s="121"/>
      <c r="M60" s="122"/>
    </row>
    <row r="61" customFormat="false" ht="12" hidden="false" customHeight="true" outlineLevel="0" collapsed="false">
      <c r="A61" s="79" t="s">
        <v>156</v>
      </c>
      <c r="B61" s="80" t="n">
        <v>1426</v>
      </c>
      <c r="C61" s="80" t="n">
        <v>735</v>
      </c>
      <c r="D61" s="80" t="n">
        <v>691</v>
      </c>
      <c r="E61" s="81" t="n">
        <v>623</v>
      </c>
      <c r="F61" s="120" t="s">
        <v>157</v>
      </c>
      <c r="G61" s="80" t="n">
        <v>614</v>
      </c>
      <c r="H61" s="80" t="n">
        <v>312</v>
      </c>
      <c r="I61" s="80" t="n">
        <v>302</v>
      </c>
      <c r="J61" s="83" t="n">
        <v>244</v>
      </c>
      <c r="L61" s="123"/>
      <c r="M61" s="123"/>
    </row>
    <row r="62" customFormat="false" ht="12" hidden="false" customHeight="true" outlineLevel="0" collapsed="false">
      <c r="A62" s="124" t="s">
        <v>158</v>
      </c>
      <c r="B62" s="80" t="n">
        <v>394</v>
      </c>
      <c r="C62" s="80" t="n">
        <v>191</v>
      </c>
      <c r="D62" s="80" t="n">
        <v>203</v>
      </c>
      <c r="E62" s="81" t="n">
        <v>144</v>
      </c>
      <c r="F62" s="120" t="s">
        <v>159</v>
      </c>
      <c r="G62" s="80" t="n">
        <v>689</v>
      </c>
      <c r="H62" s="80" t="n">
        <v>331</v>
      </c>
      <c r="I62" s="80" t="n">
        <v>358</v>
      </c>
      <c r="J62" s="83" t="n">
        <v>292</v>
      </c>
      <c r="L62" s="122"/>
      <c r="M62" s="122"/>
    </row>
    <row r="63" customFormat="false" ht="12" hidden="false" customHeight="true" outlineLevel="0" collapsed="false">
      <c r="A63" s="124" t="s">
        <v>160</v>
      </c>
      <c r="B63" s="80" t="n">
        <v>650</v>
      </c>
      <c r="C63" s="80" t="n">
        <v>330</v>
      </c>
      <c r="D63" s="80" t="n">
        <v>320</v>
      </c>
      <c r="E63" s="81" t="n">
        <v>250</v>
      </c>
      <c r="F63" s="120" t="s">
        <v>161</v>
      </c>
      <c r="G63" s="80" t="n">
        <v>727</v>
      </c>
      <c r="H63" s="80" t="n">
        <v>341</v>
      </c>
      <c r="I63" s="80" t="n">
        <v>386</v>
      </c>
      <c r="J63" s="83" t="n">
        <v>305</v>
      </c>
      <c r="L63" s="122"/>
      <c r="M63" s="122"/>
    </row>
    <row r="64" customFormat="false" ht="12" hidden="false" customHeight="true" outlineLevel="0" collapsed="false">
      <c r="A64" s="124" t="s">
        <v>162</v>
      </c>
      <c r="B64" s="80" t="n">
        <v>1400</v>
      </c>
      <c r="C64" s="80" t="n">
        <v>741</v>
      </c>
      <c r="D64" s="80" t="n">
        <v>659</v>
      </c>
      <c r="E64" s="81" t="n">
        <v>652</v>
      </c>
      <c r="F64" s="120" t="s">
        <v>163</v>
      </c>
      <c r="G64" s="80" t="n">
        <v>744</v>
      </c>
      <c r="H64" s="80" t="n">
        <v>366</v>
      </c>
      <c r="I64" s="80" t="n">
        <v>378</v>
      </c>
      <c r="J64" s="83" t="n">
        <v>290</v>
      </c>
      <c r="L64" s="122"/>
      <c r="M64" s="122"/>
    </row>
    <row r="65" customFormat="false" ht="12" hidden="false" customHeight="true" outlineLevel="0" collapsed="false">
      <c r="A65" s="124" t="s">
        <v>164</v>
      </c>
      <c r="B65" s="80" t="n">
        <v>906</v>
      </c>
      <c r="C65" s="80" t="n">
        <v>473</v>
      </c>
      <c r="D65" s="80" t="n">
        <v>433</v>
      </c>
      <c r="E65" s="81" t="n">
        <v>356</v>
      </c>
      <c r="F65" s="111" t="s">
        <v>165</v>
      </c>
      <c r="G65" s="97" t="n">
        <v>3493</v>
      </c>
      <c r="H65" s="97" t="n">
        <v>1701</v>
      </c>
      <c r="I65" s="97" t="n">
        <v>1792</v>
      </c>
      <c r="J65" s="125" t="n">
        <v>1417</v>
      </c>
      <c r="L65" s="126"/>
      <c r="M65" s="126"/>
    </row>
    <row r="66" customFormat="false" ht="12" hidden="false" customHeight="true" outlineLevel="0" collapsed="false">
      <c r="A66" s="124" t="s">
        <v>166</v>
      </c>
      <c r="B66" s="80" t="n">
        <v>262</v>
      </c>
      <c r="C66" s="80" t="n">
        <v>131</v>
      </c>
      <c r="D66" s="80" t="n">
        <v>131</v>
      </c>
      <c r="E66" s="81" t="n">
        <v>110</v>
      </c>
      <c r="F66" s="127"/>
      <c r="G66" s="128"/>
      <c r="H66" s="128"/>
      <c r="I66" s="128"/>
      <c r="J66" s="129"/>
      <c r="L66" s="126"/>
      <c r="M66" s="126"/>
    </row>
    <row r="67" customFormat="false" ht="12" hidden="false" customHeight="true" outlineLevel="0" collapsed="false">
      <c r="A67" s="130" t="s">
        <v>167</v>
      </c>
      <c r="B67" s="131" t="n">
        <v>717</v>
      </c>
      <c r="C67" s="131" t="n">
        <v>366</v>
      </c>
      <c r="D67" s="131" t="n">
        <v>351</v>
      </c>
      <c r="E67" s="132" t="n">
        <v>292</v>
      </c>
      <c r="F67" s="133" t="s">
        <v>168</v>
      </c>
      <c r="G67" s="134" t="n">
        <v>83836</v>
      </c>
      <c r="H67" s="134" t="n">
        <v>42605</v>
      </c>
      <c r="I67" s="134" t="n">
        <v>41231</v>
      </c>
      <c r="J67" s="125" t="n">
        <v>33278</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928</v>
      </c>
      <c r="C23" s="164" t="n">
        <v>42694</v>
      </c>
      <c r="D23" s="164" t="n">
        <v>41234</v>
      </c>
      <c r="E23" s="163" t="n">
        <v>33014</v>
      </c>
      <c r="F23" s="165" t="n">
        <v>2.54</v>
      </c>
      <c r="G23" s="166" t="s">
        <v>180</v>
      </c>
      <c r="H23" s="167" t="n">
        <v>3767</v>
      </c>
      <c r="I23" s="168" t="s">
        <v>202</v>
      </c>
    </row>
    <row r="24" customFormat="false" ht="24" hidden="false" customHeight="true" outlineLevel="0" collapsed="false">
      <c r="A24" s="169" t="s">
        <v>203</v>
      </c>
      <c r="B24" s="170" t="n">
        <v>83920</v>
      </c>
      <c r="C24" s="171" t="n">
        <v>42677</v>
      </c>
      <c r="D24" s="171" t="n">
        <v>41243</v>
      </c>
      <c r="E24" s="170" t="n">
        <v>33007</v>
      </c>
      <c r="F24" s="172" t="n">
        <v>2.54</v>
      </c>
      <c r="G24" s="173" t="n">
        <v>-0.01</v>
      </c>
      <c r="H24" s="174" t="n">
        <v>3766.6</v>
      </c>
      <c r="I24" s="175" t="s">
        <v>183</v>
      </c>
    </row>
    <row r="25" customFormat="false" ht="24" hidden="false" customHeight="true" outlineLevel="0" collapsed="false">
      <c r="A25" s="169" t="s">
        <v>204</v>
      </c>
      <c r="B25" s="170" t="n">
        <v>83990</v>
      </c>
      <c r="C25" s="171" t="n">
        <v>42730</v>
      </c>
      <c r="D25" s="171" t="n">
        <v>41260</v>
      </c>
      <c r="E25" s="170" t="n">
        <v>33038</v>
      </c>
      <c r="F25" s="172" t="n">
        <v>2.54</v>
      </c>
      <c r="G25" s="173" t="n">
        <v>0.08</v>
      </c>
      <c r="H25" s="174" t="n">
        <v>3769.7</v>
      </c>
      <c r="I25" s="175" t="s">
        <v>183</v>
      </c>
    </row>
    <row r="26" customFormat="false" ht="24" hidden="false" customHeight="true" outlineLevel="0" collapsed="false">
      <c r="A26" s="169" t="s">
        <v>205</v>
      </c>
      <c r="B26" s="170" t="n">
        <v>84005</v>
      </c>
      <c r="C26" s="171" t="n">
        <v>42729</v>
      </c>
      <c r="D26" s="171" t="n">
        <v>41276</v>
      </c>
      <c r="E26" s="170" t="n">
        <v>33058</v>
      </c>
      <c r="F26" s="172" t="n">
        <v>2.54</v>
      </c>
      <c r="G26" s="173" t="n">
        <v>0.02</v>
      </c>
      <c r="H26" s="174" t="n">
        <v>3770.4</v>
      </c>
      <c r="I26" s="175" t="s">
        <v>183</v>
      </c>
    </row>
    <row r="27" customFormat="false" ht="24" hidden="false" customHeight="true" outlineLevel="0" collapsed="false">
      <c r="A27" s="169" t="s">
        <v>206</v>
      </c>
      <c r="B27" s="170" t="n">
        <v>84020</v>
      </c>
      <c r="C27" s="171" t="n">
        <v>42729</v>
      </c>
      <c r="D27" s="171" t="n">
        <v>41291</v>
      </c>
      <c r="E27" s="170" t="n">
        <v>33060</v>
      </c>
      <c r="F27" s="172" t="n">
        <v>2.54</v>
      </c>
      <c r="G27" s="173" t="n">
        <v>0.02</v>
      </c>
      <c r="H27" s="174" t="n">
        <v>3771.1</v>
      </c>
      <c r="I27" s="175" t="s">
        <v>183</v>
      </c>
    </row>
    <row r="28" customFormat="false" ht="24" hidden="false" customHeight="true" outlineLevel="0" collapsed="false">
      <c r="A28" s="169" t="s">
        <v>207</v>
      </c>
      <c r="B28" s="170" t="n">
        <v>83981</v>
      </c>
      <c r="C28" s="171" t="n">
        <v>42716</v>
      </c>
      <c r="D28" s="171" t="n">
        <v>41265</v>
      </c>
      <c r="E28" s="170" t="n">
        <v>33046</v>
      </c>
      <c r="F28" s="172" t="n">
        <v>2.54</v>
      </c>
      <c r="G28" s="173" t="n">
        <v>-0.05</v>
      </c>
      <c r="H28" s="174" t="n">
        <v>3769.3</v>
      </c>
      <c r="I28" s="175" t="s">
        <v>183</v>
      </c>
    </row>
    <row r="29" customFormat="false" ht="24" hidden="false" customHeight="true" outlineLevel="0" collapsed="false">
      <c r="A29" s="169" t="s">
        <v>208</v>
      </c>
      <c r="B29" s="170" t="n">
        <v>84016</v>
      </c>
      <c r="C29" s="171" t="n">
        <v>42733</v>
      </c>
      <c r="D29" s="171" t="n">
        <v>41283</v>
      </c>
      <c r="E29" s="170" t="n">
        <v>33083</v>
      </c>
      <c r="F29" s="172" t="n">
        <v>2.54</v>
      </c>
      <c r="G29" s="173" t="n">
        <v>0.04</v>
      </c>
      <c r="H29" s="174" t="n">
        <v>3770.9</v>
      </c>
      <c r="I29" s="175" t="s">
        <v>183</v>
      </c>
    </row>
    <row r="30" customFormat="false" ht="24" hidden="false" customHeight="true" outlineLevel="0" collapsed="false">
      <c r="A30" s="169" t="s">
        <v>209</v>
      </c>
      <c r="B30" s="170" t="n">
        <v>83980</v>
      </c>
      <c r="C30" s="171" t="n">
        <v>42704</v>
      </c>
      <c r="D30" s="171" t="n">
        <v>41276</v>
      </c>
      <c r="E30" s="170" t="n">
        <v>33112</v>
      </c>
      <c r="F30" s="172" t="n">
        <v>2.54</v>
      </c>
      <c r="G30" s="173" t="n">
        <v>-0.04</v>
      </c>
      <c r="H30" s="174" t="n">
        <v>3769.3</v>
      </c>
      <c r="I30" s="175" t="s">
        <v>183</v>
      </c>
    </row>
    <row r="31" customFormat="false" ht="24" hidden="false" customHeight="true" outlineLevel="0" collapsed="false">
      <c r="A31" s="169" t="s">
        <v>210</v>
      </c>
      <c r="B31" s="176" t="n">
        <v>83882</v>
      </c>
      <c r="C31" s="171" t="n">
        <v>42629</v>
      </c>
      <c r="D31" s="171" t="n">
        <v>41253</v>
      </c>
      <c r="E31" s="170" t="n">
        <v>33150</v>
      </c>
      <c r="F31" s="172" t="n">
        <v>2.53</v>
      </c>
      <c r="G31" s="173" t="n">
        <v>-0.12</v>
      </c>
      <c r="H31" s="177" t="n">
        <v>3788.7</v>
      </c>
      <c r="I31" s="178" t="s">
        <v>183</v>
      </c>
    </row>
    <row r="32" customFormat="false" ht="24" hidden="false" customHeight="true" outlineLevel="0" collapsed="false">
      <c r="A32" s="169" t="s">
        <v>211</v>
      </c>
      <c r="B32" s="170" t="n">
        <v>83809</v>
      </c>
      <c r="C32" s="171" t="n">
        <v>42579</v>
      </c>
      <c r="D32" s="171" t="n">
        <v>41230</v>
      </c>
      <c r="E32" s="170" t="n">
        <v>33135</v>
      </c>
      <c r="F32" s="179" t="n">
        <v>2.53</v>
      </c>
      <c r="G32" s="173" t="n">
        <v>-0.09</v>
      </c>
      <c r="H32" s="180" t="n">
        <v>3785.4</v>
      </c>
      <c r="I32" s="175" t="s">
        <v>183</v>
      </c>
    </row>
    <row r="33" customFormat="false" ht="24" hidden="false" customHeight="true" outlineLevel="0" collapsed="false">
      <c r="A33" s="169" t="s">
        <v>212</v>
      </c>
      <c r="B33" s="170" t="n">
        <v>83795</v>
      </c>
      <c r="C33" s="171" t="n">
        <v>42583</v>
      </c>
      <c r="D33" s="171" t="n">
        <v>41212</v>
      </c>
      <c r="E33" s="170" t="n">
        <v>33186</v>
      </c>
      <c r="F33" s="179" t="n">
        <v>2.53</v>
      </c>
      <c r="G33" s="173" t="n">
        <v>-0.02</v>
      </c>
      <c r="H33" s="180" t="n">
        <v>3784.8</v>
      </c>
      <c r="I33" s="175" t="s">
        <v>183</v>
      </c>
    </row>
    <row r="34" customFormat="false" ht="24" hidden="false" customHeight="true" outlineLevel="0" collapsed="false">
      <c r="A34" s="181" t="s">
        <v>213</v>
      </c>
      <c r="B34" s="182" t="n">
        <v>83818</v>
      </c>
      <c r="C34" s="183" t="n">
        <v>42592</v>
      </c>
      <c r="D34" s="183" t="n">
        <v>41226</v>
      </c>
      <c r="E34" s="182" t="n">
        <v>33215</v>
      </c>
      <c r="F34" s="184" t="n">
        <v>2.52</v>
      </c>
      <c r="G34" s="185" t="n">
        <v>0.03</v>
      </c>
      <c r="H34" s="186" t="n">
        <v>3785.8</v>
      </c>
      <c r="I34" s="175" t="s">
        <v>183</v>
      </c>
    </row>
    <row r="35" customFormat="false" ht="24" hidden="false" customHeight="true" outlineLevel="0" collapsed="false">
      <c r="A35" s="187" t="s">
        <v>214</v>
      </c>
      <c r="B35" s="188" t="n">
        <v>83836</v>
      </c>
      <c r="C35" s="189" t="n">
        <v>42605</v>
      </c>
      <c r="D35" s="189" t="n">
        <v>41231</v>
      </c>
      <c r="E35" s="188" t="n">
        <v>33278</v>
      </c>
      <c r="F35" s="190" t="n">
        <v>2.52</v>
      </c>
      <c r="G35" s="191" t="n">
        <v>0.02</v>
      </c>
      <c r="H35" s="192" t="n">
        <v>3786.6</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9" activeCellId="0" sqref="O19"/>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4007826</v>
      </c>
      <c r="F7" s="231" t="n">
        <v>9118775</v>
      </c>
      <c r="G7" s="231" t="n">
        <v>4556022</v>
      </c>
      <c r="H7" s="231" t="n">
        <v>4562753</v>
      </c>
      <c r="I7" s="232" t="n">
        <v>441</v>
      </c>
      <c r="J7" s="233" t="n">
        <v>485</v>
      </c>
      <c r="K7" s="233" t="n">
        <v>-44</v>
      </c>
      <c r="L7" s="234" t="n">
        <v>2.28</v>
      </c>
      <c r="M7" s="235" t="n">
        <v>3775</v>
      </c>
      <c r="N7" s="236"/>
    </row>
    <row r="8" s="237" customFormat="true" ht="12" hidden="false" customHeight="true" outlineLevel="0" collapsed="false">
      <c r="A8" s="226"/>
      <c r="B8" s="227"/>
      <c r="C8" s="228" t="s">
        <v>230</v>
      </c>
      <c r="D8" s="229"/>
      <c r="E8" s="230" t="n">
        <v>3888157</v>
      </c>
      <c r="F8" s="231" t="n">
        <v>8822528</v>
      </c>
      <c r="G8" s="231" t="n">
        <v>4410531</v>
      </c>
      <c r="H8" s="231" t="n">
        <v>4411997</v>
      </c>
      <c r="I8" s="232" t="n">
        <v>533</v>
      </c>
      <c r="J8" s="233" t="n">
        <v>575</v>
      </c>
      <c r="K8" s="233" t="n">
        <v>-42</v>
      </c>
      <c r="L8" s="234" t="n">
        <v>2.27</v>
      </c>
      <c r="M8" s="235" t="n">
        <v>4876</v>
      </c>
      <c r="N8" s="236"/>
    </row>
    <row r="9" s="237" customFormat="true" ht="12" hidden="false" customHeight="true" outlineLevel="0" collapsed="false">
      <c r="A9" s="226"/>
      <c r="B9" s="227"/>
      <c r="C9" s="228" t="s">
        <v>231</v>
      </c>
      <c r="D9" s="229"/>
      <c r="E9" s="230" t="n">
        <v>119669</v>
      </c>
      <c r="F9" s="231" t="n">
        <v>296247</v>
      </c>
      <c r="G9" s="231" t="n">
        <v>145491</v>
      </c>
      <c r="H9" s="231" t="n">
        <v>150756</v>
      </c>
      <c r="I9" s="232" t="n">
        <v>-92</v>
      </c>
      <c r="J9" s="233" t="n">
        <v>-90</v>
      </c>
      <c r="K9" s="233" t="n">
        <v>-2</v>
      </c>
      <c r="L9" s="234" t="n">
        <v>2.48</v>
      </c>
      <c r="M9" s="235" t="n">
        <v>489</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46592</v>
      </c>
      <c r="F11" s="231" t="n">
        <v>3719896</v>
      </c>
      <c r="G11" s="231" t="n">
        <v>1854430</v>
      </c>
      <c r="H11" s="231" t="n">
        <v>1865466</v>
      </c>
      <c r="I11" s="232" t="n">
        <v>361</v>
      </c>
      <c r="J11" s="233" t="n">
        <v>177</v>
      </c>
      <c r="K11" s="233" t="n">
        <v>184</v>
      </c>
      <c r="L11" s="234" t="n">
        <v>2.26</v>
      </c>
      <c r="M11" s="235" t="n">
        <v>8503</v>
      </c>
      <c r="N11" s="236"/>
    </row>
    <row r="12" s="237" customFormat="true" ht="12" hidden="false" customHeight="true" outlineLevel="0" collapsed="false">
      <c r="A12" s="226"/>
      <c r="B12" s="227"/>
      <c r="C12" s="228" t="s">
        <v>233</v>
      </c>
      <c r="D12" s="229"/>
      <c r="E12" s="230" t="n">
        <v>132500</v>
      </c>
      <c r="F12" s="231" t="n">
        <v>284042</v>
      </c>
      <c r="G12" s="231" t="n">
        <v>147010</v>
      </c>
      <c r="H12" s="231" t="n">
        <v>137032</v>
      </c>
      <c r="I12" s="232" t="n">
        <v>28</v>
      </c>
      <c r="J12" s="233" t="n">
        <v>94</v>
      </c>
      <c r="K12" s="233" t="n">
        <v>-66</v>
      </c>
      <c r="L12" s="234" t="n">
        <v>2.14</v>
      </c>
      <c r="M12" s="235" t="n">
        <v>8548</v>
      </c>
      <c r="N12" s="236"/>
    </row>
    <row r="13" s="237" customFormat="true" ht="12" hidden="false" customHeight="true" outlineLevel="0" collapsed="false">
      <c r="A13" s="226"/>
      <c r="B13" s="227"/>
      <c r="C13" s="228" t="s">
        <v>234</v>
      </c>
      <c r="D13" s="229"/>
      <c r="E13" s="230" t="n">
        <v>118887</v>
      </c>
      <c r="F13" s="231" t="n">
        <v>237751</v>
      </c>
      <c r="G13" s="231" t="n">
        <v>120944</v>
      </c>
      <c r="H13" s="231" t="n">
        <v>116807</v>
      </c>
      <c r="I13" s="232" t="n">
        <v>120</v>
      </c>
      <c r="J13" s="233" t="n">
        <v>2</v>
      </c>
      <c r="K13" s="233" t="n">
        <v>118</v>
      </c>
      <c r="L13" s="234" t="n">
        <v>2</v>
      </c>
      <c r="M13" s="235" t="n">
        <v>10019</v>
      </c>
      <c r="N13" s="236"/>
    </row>
    <row r="14" s="237" customFormat="true" ht="12" hidden="false" customHeight="true" outlineLevel="0" collapsed="false">
      <c r="A14" s="226"/>
      <c r="B14" s="227"/>
      <c r="C14" s="228" t="s">
        <v>235</v>
      </c>
      <c r="D14" s="229"/>
      <c r="E14" s="230" t="n">
        <v>51761</v>
      </c>
      <c r="F14" s="231" t="n">
        <v>98161</v>
      </c>
      <c r="G14" s="231" t="n">
        <v>49820</v>
      </c>
      <c r="H14" s="231" t="n">
        <v>48341</v>
      </c>
      <c r="I14" s="232" t="n">
        <v>59</v>
      </c>
      <c r="J14" s="233" t="n">
        <v>-7</v>
      </c>
      <c r="K14" s="233" t="n">
        <v>66</v>
      </c>
      <c r="L14" s="234" t="n">
        <v>1.9</v>
      </c>
      <c r="M14" s="235" t="n">
        <v>13963</v>
      </c>
      <c r="N14" s="236"/>
    </row>
    <row r="15" s="237" customFormat="true" ht="12" hidden="false" customHeight="true" outlineLevel="0" collapsed="false">
      <c r="A15" s="226"/>
      <c r="B15" s="227"/>
      <c r="C15" s="228" t="s">
        <v>236</v>
      </c>
      <c r="D15" s="229"/>
      <c r="E15" s="230" t="n">
        <v>78352</v>
      </c>
      <c r="F15" s="231" t="n">
        <v>148516</v>
      </c>
      <c r="G15" s="231" t="n">
        <v>78078</v>
      </c>
      <c r="H15" s="231" t="n">
        <v>70438</v>
      </c>
      <c r="I15" s="232" t="n">
        <v>-52</v>
      </c>
      <c r="J15" s="233" t="n">
        <v>-29</v>
      </c>
      <c r="K15" s="233" t="n">
        <v>-23</v>
      </c>
      <c r="L15" s="234" t="n">
        <v>1.9</v>
      </c>
      <c r="M15" s="235" t="n">
        <v>7005</v>
      </c>
      <c r="N15" s="236"/>
    </row>
    <row r="16" s="237" customFormat="true" ht="12" hidden="false" customHeight="true" outlineLevel="0" collapsed="false">
      <c r="A16" s="226"/>
      <c r="B16" s="227"/>
      <c r="C16" s="228" t="s">
        <v>237</v>
      </c>
      <c r="D16" s="229"/>
      <c r="E16" s="230" t="n">
        <v>94967</v>
      </c>
      <c r="F16" s="231" t="n">
        <v>194553</v>
      </c>
      <c r="G16" s="231" t="n">
        <v>96733</v>
      </c>
      <c r="H16" s="231" t="n">
        <v>97820</v>
      </c>
      <c r="I16" s="232" t="n">
        <v>-69</v>
      </c>
      <c r="J16" s="233" t="n">
        <v>-36</v>
      </c>
      <c r="K16" s="233" t="n">
        <v>-33</v>
      </c>
      <c r="L16" s="234" t="n">
        <v>2.05</v>
      </c>
      <c r="M16" s="235" t="n">
        <v>15380</v>
      </c>
      <c r="N16" s="236"/>
    </row>
    <row r="17" s="237" customFormat="true" ht="12" hidden="false" customHeight="true" outlineLevel="0" collapsed="false">
      <c r="A17" s="226"/>
      <c r="B17" s="227"/>
      <c r="C17" s="228" t="s">
        <v>238</v>
      </c>
      <c r="D17" s="229"/>
      <c r="E17" s="230" t="n">
        <v>91015</v>
      </c>
      <c r="F17" s="231" t="n">
        <v>216107</v>
      </c>
      <c r="G17" s="231" t="n">
        <v>106319</v>
      </c>
      <c r="H17" s="231" t="n">
        <v>109788</v>
      </c>
      <c r="I17" s="232" t="n">
        <v>-35</v>
      </c>
      <c r="J17" s="233" t="n">
        <v>-28</v>
      </c>
      <c r="K17" s="233" t="n">
        <v>-7</v>
      </c>
      <c r="L17" s="234" t="n">
        <v>2.37</v>
      </c>
      <c r="M17" s="235" t="n">
        <v>10860</v>
      </c>
      <c r="N17" s="236"/>
    </row>
    <row r="18" s="237" customFormat="true" ht="12" hidden="false" customHeight="true" outlineLevel="0" collapsed="false">
      <c r="A18" s="226"/>
      <c r="B18" s="227"/>
      <c r="C18" s="228" t="s">
        <v>239</v>
      </c>
      <c r="D18" s="246"/>
      <c r="E18" s="230" t="n">
        <v>92728</v>
      </c>
      <c r="F18" s="231" t="n">
        <v>205005</v>
      </c>
      <c r="G18" s="231" t="n">
        <v>102206</v>
      </c>
      <c r="H18" s="231" t="n">
        <v>102799</v>
      </c>
      <c r="I18" s="232" t="n">
        <v>68</v>
      </c>
      <c r="J18" s="233" t="n">
        <v>-12</v>
      </c>
      <c r="K18" s="233" t="n">
        <v>80</v>
      </c>
      <c r="L18" s="234" t="n">
        <v>2.21</v>
      </c>
      <c r="M18" s="235" t="n">
        <v>9348</v>
      </c>
      <c r="N18" s="236"/>
    </row>
    <row r="19" s="237" customFormat="true" ht="12" hidden="false" customHeight="true" outlineLevel="0" collapsed="false">
      <c r="A19" s="226"/>
      <c r="B19" s="227"/>
      <c r="C19" s="228" t="s">
        <v>240</v>
      </c>
      <c r="D19" s="229"/>
      <c r="E19" s="230" t="n">
        <v>103222</v>
      </c>
      <c r="F19" s="231" t="n">
        <v>247311</v>
      </c>
      <c r="G19" s="231" t="n">
        <v>120565</v>
      </c>
      <c r="H19" s="231" t="n">
        <v>126746</v>
      </c>
      <c r="I19" s="232" t="n">
        <v>-89</v>
      </c>
      <c r="J19" s="233" t="n">
        <v>-68</v>
      </c>
      <c r="K19" s="233" t="n">
        <v>-21</v>
      </c>
      <c r="L19" s="234" t="n">
        <v>2.4</v>
      </c>
      <c r="M19" s="235" t="n">
        <v>7556</v>
      </c>
      <c r="N19" s="236"/>
    </row>
    <row r="20" s="237" customFormat="true" ht="12" hidden="false" customHeight="true" outlineLevel="0" collapsed="false">
      <c r="A20" s="226"/>
      <c r="B20" s="227"/>
      <c r="C20" s="228" t="s">
        <v>241</v>
      </c>
      <c r="D20" s="229"/>
      <c r="E20" s="230" t="n">
        <v>73864</v>
      </c>
      <c r="F20" s="231" t="n">
        <v>165274</v>
      </c>
      <c r="G20" s="231" t="n">
        <v>81331</v>
      </c>
      <c r="H20" s="231" t="n">
        <v>83943</v>
      </c>
      <c r="I20" s="232" t="n">
        <v>117</v>
      </c>
      <c r="J20" s="233" t="n">
        <v>-13</v>
      </c>
      <c r="K20" s="233" t="n">
        <v>130</v>
      </c>
      <c r="L20" s="234" t="n">
        <v>2.24</v>
      </c>
      <c r="M20" s="235" t="n">
        <v>8676</v>
      </c>
      <c r="N20" s="236"/>
    </row>
    <row r="21" s="237" customFormat="true" ht="12" hidden="false" customHeight="true" outlineLevel="0" collapsed="false">
      <c r="A21" s="226"/>
      <c r="B21" s="227"/>
      <c r="C21" s="228" t="s">
        <v>242</v>
      </c>
      <c r="D21" s="229"/>
      <c r="E21" s="230" t="n">
        <v>88091</v>
      </c>
      <c r="F21" s="231" t="n">
        <v>202667</v>
      </c>
      <c r="G21" s="231" t="n">
        <v>99386</v>
      </c>
      <c r="H21" s="231" t="n">
        <v>103281</v>
      </c>
      <c r="I21" s="232" t="n">
        <v>76</v>
      </c>
      <c r="J21" s="233" t="n">
        <v>-15</v>
      </c>
      <c r="K21" s="233" t="n">
        <v>91</v>
      </c>
      <c r="L21" s="234" t="n">
        <v>2.3</v>
      </c>
      <c r="M21" s="235" t="n">
        <v>6546</v>
      </c>
      <c r="N21" s="236"/>
    </row>
    <row r="22" s="237" customFormat="true" ht="12" hidden="false" customHeight="true" outlineLevel="0" collapsed="false">
      <c r="A22" s="226"/>
      <c r="B22" s="227"/>
      <c r="C22" s="228" t="s">
        <v>243</v>
      </c>
      <c r="D22" s="229"/>
      <c r="E22" s="230" t="n">
        <v>163689</v>
      </c>
      <c r="F22" s="231" t="n">
        <v>343455</v>
      </c>
      <c r="G22" s="231" t="n">
        <v>174015</v>
      </c>
      <c r="H22" s="231" t="n">
        <v>169440</v>
      </c>
      <c r="I22" s="232" t="n">
        <v>103</v>
      </c>
      <c r="J22" s="233" t="n">
        <v>105</v>
      </c>
      <c r="K22" s="233" t="n">
        <v>-2</v>
      </c>
      <c r="L22" s="234" t="n">
        <v>2.1</v>
      </c>
      <c r="M22" s="235" t="n">
        <v>10938</v>
      </c>
      <c r="N22" s="236"/>
    </row>
    <row r="23" s="237" customFormat="true" ht="11.25" hidden="false" customHeight="true" outlineLevel="0" collapsed="false">
      <c r="A23" s="226"/>
      <c r="B23" s="227"/>
      <c r="C23" s="228" t="s">
        <v>244</v>
      </c>
      <c r="D23" s="229"/>
      <c r="E23" s="230" t="n">
        <v>74379</v>
      </c>
      <c r="F23" s="231" t="n">
        <v>180142</v>
      </c>
      <c r="G23" s="231" t="n">
        <v>89051</v>
      </c>
      <c r="H23" s="231" t="n">
        <v>91091</v>
      </c>
      <c r="I23" s="232" t="n">
        <v>62</v>
      </c>
      <c r="J23" s="233" t="n">
        <v>39</v>
      </c>
      <c r="K23" s="233" t="n">
        <v>23</v>
      </c>
      <c r="L23" s="234" t="n">
        <v>2.42</v>
      </c>
      <c r="M23" s="235" t="n">
        <v>7062</v>
      </c>
      <c r="N23" s="236"/>
    </row>
    <row r="24" s="237" customFormat="true" ht="12" hidden="false" customHeight="true" outlineLevel="0" collapsed="false">
      <c r="A24" s="226"/>
      <c r="B24" s="227"/>
      <c r="C24" s="228" t="s">
        <v>245</v>
      </c>
      <c r="D24" s="229"/>
      <c r="E24" s="230" t="n">
        <v>125629</v>
      </c>
      <c r="F24" s="231" t="n">
        <v>309525</v>
      </c>
      <c r="G24" s="231" t="n">
        <v>151268</v>
      </c>
      <c r="H24" s="231" t="n">
        <v>158257</v>
      </c>
      <c r="I24" s="232" t="n">
        <v>108</v>
      </c>
      <c r="J24" s="233" t="n">
        <v>61</v>
      </c>
      <c r="K24" s="233" t="n">
        <v>47</v>
      </c>
      <c r="L24" s="234" t="n">
        <v>2.46</v>
      </c>
      <c r="M24" s="235" t="n">
        <v>8788</v>
      </c>
      <c r="N24" s="236"/>
    </row>
    <row r="25" s="237" customFormat="true" ht="12" hidden="false" customHeight="true" outlineLevel="0" collapsed="false">
      <c r="A25" s="226"/>
      <c r="B25" s="227"/>
      <c r="C25" s="228" t="s">
        <v>246</v>
      </c>
      <c r="D25" s="229"/>
      <c r="E25" s="230" t="n">
        <v>80494</v>
      </c>
      <c r="F25" s="231" t="n">
        <v>211350</v>
      </c>
      <c r="G25" s="231" t="n">
        <v>105828</v>
      </c>
      <c r="H25" s="231" t="n">
        <v>105522</v>
      </c>
      <c r="I25" s="232" t="n">
        <v>16</v>
      </c>
      <c r="J25" s="233" t="n">
        <v>112</v>
      </c>
      <c r="K25" s="233" t="n">
        <v>-96</v>
      </c>
      <c r="L25" s="234" t="n">
        <v>2.63</v>
      </c>
      <c r="M25" s="235" t="n">
        <v>7583</v>
      </c>
      <c r="N25" s="236"/>
    </row>
    <row r="26" s="237" customFormat="true" ht="12" hidden="false" customHeight="true" outlineLevel="0" collapsed="false">
      <c r="A26" s="226"/>
      <c r="B26" s="227"/>
      <c r="C26" s="228" t="s">
        <v>247</v>
      </c>
      <c r="D26" s="229"/>
      <c r="E26" s="230" t="n">
        <v>113545</v>
      </c>
      <c r="F26" s="231" t="n">
        <v>275000</v>
      </c>
      <c r="G26" s="231" t="n">
        <v>135654</v>
      </c>
      <c r="H26" s="231" t="n">
        <v>139346</v>
      </c>
      <c r="I26" s="232" t="n">
        <v>59</v>
      </c>
      <c r="J26" s="233" t="n">
        <v>0</v>
      </c>
      <c r="K26" s="233" t="n">
        <v>59</v>
      </c>
      <c r="L26" s="234" t="n">
        <v>2.42</v>
      </c>
      <c r="M26" s="235" t="n">
        <v>7684</v>
      </c>
      <c r="N26" s="236"/>
    </row>
    <row r="27" s="237" customFormat="true" ht="12" hidden="false" customHeight="true" outlineLevel="0" collapsed="false">
      <c r="A27" s="226"/>
      <c r="B27" s="227"/>
      <c r="C27" s="228" t="s">
        <v>248</v>
      </c>
      <c r="D27" s="229"/>
      <c r="E27" s="230" t="n">
        <v>51469</v>
      </c>
      <c r="F27" s="231" t="n">
        <v>122073</v>
      </c>
      <c r="G27" s="231" t="n">
        <v>59752</v>
      </c>
      <c r="H27" s="231" t="n">
        <v>62321</v>
      </c>
      <c r="I27" s="232" t="n">
        <v>-74</v>
      </c>
      <c r="J27" s="233" t="n">
        <v>-14</v>
      </c>
      <c r="K27" s="233" t="n">
        <v>-60</v>
      </c>
      <c r="L27" s="234" t="n">
        <v>2.37</v>
      </c>
      <c r="M27" s="235" t="n">
        <v>6591</v>
      </c>
      <c r="N27" s="236"/>
    </row>
    <row r="28" s="237" customFormat="true" ht="12" hidden="false" customHeight="true" outlineLevel="0" collapsed="false">
      <c r="A28" s="226"/>
      <c r="B28" s="227"/>
      <c r="C28" s="228" t="s">
        <v>249</v>
      </c>
      <c r="D28" s="229"/>
      <c r="E28" s="230" t="n">
        <v>61183</v>
      </c>
      <c r="F28" s="231" t="n">
        <v>154045</v>
      </c>
      <c r="G28" s="231" t="n">
        <v>75338</v>
      </c>
      <c r="H28" s="231" t="n">
        <v>78707</v>
      </c>
      <c r="I28" s="232" t="n">
        <v>-93</v>
      </c>
      <c r="J28" s="233" t="n">
        <v>-7</v>
      </c>
      <c r="K28" s="233" t="n">
        <v>-86</v>
      </c>
      <c r="L28" s="234" t="n">
        <v>2.52</v>
      </c>
      <c r="M28" s="235" t="n">
        <v>6533</v>
      </c>
      <c r="N28" s="236"/>
    </row>
    <row r="29" s="237" customFormat="true" ht="12" hidden="false" customHeight="true" outlineLevel="0" collapsed="false">
      <c r="A29" s="226"/>
      <c r="B29" s="227"/>
      <c r="C29" s="228" t="s">
        <v>250</v>
      </c>
      <c r="D29" s="229"/>
      <c r="E29" s="230" t="n">
        <v>50817</v>
      </c>
      <c r="F29" s="231" t="n">
        <v>124919</v>
      </c>
      <c r="G29" s="231" t="n">
        <v>61132</v>
      </c>
      <c r="H29" s="231" t="n">
        <v>63787</v>
      </c>
      <c r="I29" s="232" t="n">
        <v>-43</v>
      </c>
      <c r="J29" s="233" t="n">
        <v>-7</v>
      </c>
      <c r="K29" s="233" t="n">
        <v>-36</v>
      </c>
      <c r="L29" s="234" t="n">
        <v>2.46</v>
      </c>
      <c r="M29" s="235" t="n">
        <v>7275</v>
      </c>
      <c r="N29" s="236"/>
    </row>
    <row r="30" s="237" customFormat="true" ht="12" hidden="false" customHeight="true" outlineLevel="0" collapsed="false">
      <c r="A30" s="226"/>
      <c r="B30" s="227"/>
      <c r="C30" s="228" t="s">
        <v>251</v>
      </c>
      <c r="D30" s="229"/>
      <c r="E30" s="230" t="n">
        <v>697244</v>
      </c>
      <c r="F30" s="231" t="n">
        <v>1472342</v>
      </c>
      <c r="G30" s="231" t="n">
        <v>746586</v>
      </c>
      <c r="H30" s="231" t="n">
        <v>725756</v>
      </c>
      <c r="I30" s="232" t="n">
        <v>489</v>
      </c>
      <c r="J30" s="233" t="n">
        <v>476</v>
      </c>
      <c r="K30" s="233" t="n">
        <v>13</v>
      </c>
      <c r="L30" s="234" t="n">
        <v>2.11</v>
      </c>
      <c r="M30" s="235" t="n">
        <v>10296</v>
      </c>
      <c r="N30" s="236"/>
    </row>
    <row r="31" s="237" customFormat="true" ht="12" hidden="false" customHeight="true" outlineLevel="0" collapsed="false">
      <c r="A31" s="226"/>
      <c r="B31" s="227"/>
      <c r="C31" s="228" t="s">
        <v>252</v>
      </c>
      <c r="D31" s="229"/>
      <c r="E31" s="230" t="n">
        <v>110534</v>
      </c>
      <c r="F31" s="231" t="n">
        <v>222209</v>
      </c>
      <c r="G31" s="231" t="n">
        <v>118176</v>
      </c>
      <c r="H31" s="231" t="n">
        <v>104033</v>
      </c>
      <c r="I31" s="232" t="n">
        <v>-95</v>
      </c>
      <c r="J31" s="233" t="n">
        <v>-3</v>
      </c>
      <c r="K31" s="233" t="n">
        <v>-92</v>
      </c>
      <c r="L31" s="234" t="n">
        <v>2.01</v>
      </c>
      <c r="M31" s="235" t="n">
        <v>5621</v>
      </c>
      <c r="N31" s="236"/>
    </row>
    <row r="32" s="237" customFormat="true" ht="12" hidden="false" customHeight="true" outlineLevel="0" collapsed="false">
      <c r="A32" s="226"/>
      <c r="B32" s="227"/>
      <c r="C32" s="228" t="s">
        <v>253</v>
      </c>
      <c r="D32" s="229"/>
      <c r="E32" s="230" t="n">
        <v>75009</v>
      </c>
      <c r="F32" s="231" t="n">
        <v>160039</v>
      </c>
      <c r="G32" s="231" t="n">
        <v>81338</v>
      </c>
      <c r="H32" s="231" t="n">
        <v>78701</v>
      </c>
      <c r="I32" s="232" t="n">
        <v>277</v>
      </c>
      <c r="J32" s="233" t="n">
        <v>46</v>
      </c>
      <c r="K32" s="233" t="n">
        <v>231</v>
      </c>
      <c r="L32" s="234" t="n">
        <v>2.13</v>
      </c>
      <c r="M32" s="235" t="n">
        <v>15988</v>
      </c>
      <c r="N32" s="236"/>
    </row>
    <row r="33" s="237" customFormat="true" ht="12" hidden="false" customHeight="true" outlineLevel="0" collapsed="false">
      <c r="A33" s="226"/>
      <c r="B33" s="227"/>
      <c r="C33" s="228" t="s">
        <v>254</v>
      </c>
      <c r="D33" s="229"/>
      <c r="E33" s="230" t="n">
        <v>124460</v>
      </c>
      <c r="F33" s="231" t="n">
        <v>247256</v>
      </c>
      <c r="G33" s="231" t="n">
        <v>126335</v>
      </c>
      <c r="H33" s="231" t="n">
        <v>120921</v>
      </c>
      <c r="I33" s="232" t="n">
        <v>131</v>
      </c>
      <c r="J33" s="233" t="n">
        <v>114</v>
      </c>
      <c r="K33" s="233" t="n">
        <v>17</v>
      </c>
      <c r="L33" s="234" t="n">
        <v>1.99</v>
      </c>
      <c r="M33" s="235" t="n">
        <v>16774</v>
      </c>
      <c r="N33" s="236"/>
    </row>
    <row r="34" s="237" customFormat="true" ht="12" hidden="false" customHeight="true" outlineLevel="0" collapsed="false">
      <c r="A34" s="226"/>
      <c r="B34" s="227"/>
      <c r="C34" s="228" t="s">
        <v>255</v>
      </c>
      <c r="D34" s="229"/>
      <c r="E34" s="230" t="n">
        <v>108559</v>
      </c>
      <c r="F34" s="231" t="n">
        <v>227429</v>
      </c>
      <c r="G34" s="231" t="n">
        <v>114358</v>
      </c>
      <c r="H34" s="231" t="n">
        <v>113071</v>
      </c>
      <c r="I34" s="232" t="n">
        <v>253</v>
      </c>
      <c r="J34" s="233" t="n">
        <v>119</v>
      </c>
      <c r="K34" s="233" t="n">
        <v>134</v>
      </c>
      <c r="L34" s="234" t="n">
        <v>2.09</v>
      </c>
      <c r="M34" s="235" t="n">
        <v>13902</v>
      </c>
      <c r="N34" s="236"/>
    </row>
    <row r="35" s="237" customFormat="true" ht="12" hidden="false" customHeight="true" outlineLevel="0" collapsed="false">
      <c r="A35" s="226"/>
      <c r="B35" s="227"/>
      <c r="C35" s="228" t="s">
        <v>256</v>
      </c>
      <c r="D35" s="229"/>
      <c r="E35" s="230" t="n">
        <v>96442</v>
      </c>
      <c r="F35" s="231" t="n">
        <v>225270</v>
      </c>
      <c r="G35" s="231" t="n">
        <v>110875</v>
      </c>
      <c r="H35" s="231" t="n">
        <v>114395</v>
      </c>
      <c r="I35" s="232" t="n">
        <v>39</v>
      </c>
      <c r="J35" s="233" t="n">
        <v>102</v>
      </c>
      <c r="K35" s="233" t="n">
        <v>-63</v>
      </c>
      <c r="L35" s="234" t="n">
        <v>2.34</v>
      </c>
      <c r="M35" s="235" t="n">
        <v>12105</v>
      </c>
      <c r="N35" s="236"/>
    </row>
    <row r="36" s="237" customFormat="true" ht="12" hidden="false" customHeight="true" outlineLevel="0" collapsed="false">
      <c r="A36" s="226"/>
      <c r="B36" s="227"/>
      <c r="C36" s="228" t="s">
        <v>257</v>
      </c>
      <c r="D36" s="229"/>
      <c r="E36" s="230" t="n">
        <v>106492</v>
      </c>
      <c r="F36" s="231" t="n">
        <v>214611</v>
      </c>
      <c r="G36" s="231" t="n">
        <v>110223</v>
      </c>
      <c r="H36" s="231" t="n">
        <v>104388</v>
      </c>
      <c r="I36" s="232" t="n">
        <v>-91</v>
      </c>
      <c r="J36" s="233" t="n">
        <v>79</v>
      </c>
      <c r="K36" s="233" t="n">
        <v>-170</v>
      </c>
      <c r="L36" s="234" t="n">
        <v>2.02</v>
      </c>
      <c r="M36" s="235" t="n">
        <v>10469</v>
      </c>
      <c r="N36" s="236"/>
    </row>
    <row r="37" s="237" customFormat="true" ht="12" hidden="false" customHeight="true" outlineLevel="0" collapsed="false">
      <c r="A37" s="226"/>
      <c r="B37" s="227"/>
      <c r="C37" s="228" t="s">
        <v>258</v>
      </c>
      <c r="D37" s="229"/>
      <c r="E37" s="230" t="n">
        <v>75748</v>
      </c>
      <c r="F37" s="231" t="n">
        <v>175528</v>
      </c>
      <c r="G37" s="231" t="n">
        <v>85281</v>
      </c>
      <c r="H37" s="231" t="n">
        <v>90247</v>
      </c>
      <c r="I37" s="232" t="n">
        <v>-25</v>
      </c>
      <c r="J37" s="233" t="n">
        <v>19</v>
      </c>
      <c r="K37" s="233" t="n">
        <v>-44</v>
      </c>
      <c r="L37" s="234" t="n">
        <v>2.32</v>
      </c>
      <c r="M37" s="235" t="n">
        <v>7550</v>
      </c>
      <c r="N37" s="236"/>
    </row>
    <row r="38" s="237" customFormat="true" ht="12" hidden="false" customHeight="true" outlineLevel="0" collapsed="false">
      <c r="A38" s="226"/>
      <c r="B38" s="227"/>
      <c r="C38" s="228" t="s">
        <v>259</v>
      </c>
      <c r="D38" s="229"/>
      <c r="E38" s="230" t="n">
        <v>319369</v>
      </c>
      <c r="F38" s="231" t="n">
        <v>723838</v>
      </c>
      <c r="G38" s="231" t="n">
        <v>362622</v>
      </c>
      <c r="H38" s="231" t="n">
        <v>361216</v>
      </c>
      <c r="I38" s="232" t="n">
        <v>74</v>
      </c>
      <c r="J38" s="233" t="n">
        <v>30</v>
      </c>
      <c r="K38" s="233" t="n">
        <v>44</v>
      </c>
      <c r="L38" s="234" t="n">
        <v>2.27</v>
      </c>
      <c r="M38" s="235" t="n">
        <v>2202</v>
      </c>
      <c r="N38" s="236"/>
    </row>
    <row r="39" s="237" customFormat="true" ht="12" hidden="false" customHeight="true" outlineLevel="0" collapsed="false">
      <c r="A39" s="226"/>
      <c r="B39" s="227"/>
      <c r="C39" s="228" t="s">
        <v>260</v>
      </c>
      <c r="D39" s="229"/>
      <c r="E39" s="230" t="n">
        <v>74170</v>
      </c>
      <c r="F39" s="231" t="n">
        <v>175747</v>
      </c>
      <c r="G39" s="231" t="n">
        <v>88595</v>
      </c>
      <c r="H39" s="231" t="n">
        <v>87152</v>
      </c>
      <c r="I39" s="232" t="n">
        <v>86</v>
      </c>
      <c r="J39" s="233" t="n">
        <v>9</v>
      </c>
      <c r="K39" s="233" t="n">
        <v>77</v>
      </c>
      <c r="L39" s="234" t="n">
        <v>2.37</v>
      </c>
      <c r="M39" s="235" t="n">
        <v>693</v>
      </c>
      <c r="N39" s="236"/>
    </row>
    <row r="40" s="237" customFormat="true" ht="12" hidden="false" customHeight="true" outlineLevel="0" collapsed="false">
      <c r="A40" s="226"/>
      <c r="B40" s="227"/>
      <c r="C40" s="228" t="s">
        <v>261</v>
      </c>
      <c r="D40" s="229"/>
      <c r="E40" s="230" t="n">
        <v>118618</v>
      </c>
      <c r="F40" s="231" t="n">
        <v>270455</v>
      </c>
      <c r="G40" s="231" t="n">
        <v>136654</v>
      </c>
      <c r="H40" s="231" t="n">
        <v>133801</v>
      </c>
      <c r="I40" s="232" t="n">
        <v>-29</v>
      </c>
      <c r="J40" s="233" t="n">
        <v>15</v>
      </c>
      <c r="K40" s="233" t="n">
        <v>-44</v>
      </c>
      <c r="L40" s="234" t="n">
        <v>2.28</v>
      </c>
      <c r="M40" s="235" t="n">
        <v>7335</v>
      </c>
      <c r="N40" s="236"/>
    </row>
    <row r="41" s="237" customFormat="true" ht="12" hidden="false" customHeight="true" outlineLevel="0" collapsed="false">
      <c r="A41" s="226"/>
      <c r="B41" s="227"/>
      <c r="C41" s="228" t="s">
        <v>262</v>
      </c>
      <c r="D41" s="229"/>
      <c r="E41" s="230" t="n">
        <v>126581</v>
      </c>
      <c r="F41" s="231" t="n">
        <v>277636</v>
      </c>
      <c r="G41" s="231" t="n">
        <v>137373</v>
      </c>
      <c r="H41" s="231" t="n">
        <v>140263</v>
      </c>
      <c r="I41" s="232" t="n">
        <v>17</v>
      </c>
      <c r="J41" s="233" t="n">
        <v>6</v>
      </c>
      <c r="K41" s="233" t="n">
        <v>11</v>
      </c>
      <c r="L41" s="234" t="n">
        <v>2.19</v>
      </c>
      <c r="M41" s="235" t="n">
        <v>7285</v>
      </c>
      <c r="N41" s="236"/>
    </row>
    <row r="42" s="237" customFormat="true" ht="12" hidden="false" customHeight="true" outlineLevel="0" collapsed="false">
      <c r="A42" s="226"/>
      <c r="B42" s="227"/>
      <c r="C42" s="228" t="s">
        <v>263</v>
      </c>
      <c r="D42" s="229"/>
      <c r="E42" s="230" t="n">
        <v>166197</v>
      </c>
      <c r="F42" s="231" t="n">
        <v>405327</v>
      </c>
      <c r="G42" s="231" t="n">
        <v>202245</v>
      </c>
      <c r="H42" s="231" t="n">
        <v>203082</v>
      </c>
      <c r="I42" s="232" t="n">
        <v>-1028</v>
      </c>
      <c r="J42" s="233" t="n">
        <v>-119</v>
      </c>
      <c r="K42" s="233" t="n">
        <v>-909</v>
      </c>
      <c r="L42" s="234" t="n">
        <v>2.44</v>
      </c>
      <c r="M42" s="235" t="n">
        <v>4020</v>
      </c>
      <c r="N42" s="236"/>
    </row>
    <row r="43" s="237" customFormat="true" ht="12" hidden="false" customHeight="true" outlineLevel="0" collapsed="false">
      <c r="A43" s="226"/>
      <c r="B43" s="221"/>
      <c r="C43" s="228" t="s">
        <v>264</v>
      </c>
      <c r="D43" s="247"/>
      <c r="E43" s="230" t="n">
        <v>106937</v>
      </c>
      <c r="F43" s="231" t="n">
        <v>256411</v>
      </c>
      <c r="G43" s="231" t="n">
        <v>129124</v>
      </c>
      <c r="H43" s="231" t="n">
        <v>127287</v>
      </c>
      <c r="I43" s="232" t="n">
        <v>-58</v>
      </c>
      <c r="J43" s="233" t="n">
        <v>-10</v>
      </c>
      <c r="K43" s="233" t="n">
        <v>-48</v>
      </c>
      <c r="L43" s="234" t="n">
        <v>2.4</v>
      </c>
      <c r="M43" s="235" t="n">
        <v>3781</v>
      </c>
      <c r="N43" s="236"/>
    </row>
    <row r="44" s="237" customFormat="true" ht="12" hidden="false" customHeight="true" outlineLevel="0" collapsed="false">
      <c r="A44" s="226"/>
      <c r="B44" s="221"/>
      <c r="C44" s="228" t="s">
        <v>265</v>
      </c>
      <c r="D44" s="247"/>
      <c r="E44" s="230" t="n">
        <v>73824</v>
      </c>
      <c r="F44" s="231" t="n">
        <v>173175</v>
      </c>
      <c r="G44" s="231" t="n">
        <v>81441</v>
      </c>
      <c r="H44" s="231" t="n">
        <v>91734</v>
      </c>
      <c r="I44" s="232" t="n">
        <v>38</v>
      </c>
      <c r="J44" s="233" t="n">
        <v>-37</v>
      </c>
      <c r="K44" s="233" t="n">
        <v>75</v>
      </c>
      <c r="L44" s="234" t="n">
        <v>2.35</v>
      </c>
      <c r="M44" s="235" t="n">
        <v>4366</v>
      </c>
      <c r="N44" s="236"/>
    </row>
    <row r="45" s="237" customFormat="true" ht="12" hidden="false" customHeight="true" outlineLevel="0" collapsed="false">
      <c r="A45" s="226"/>
      <c r="B45" s="221"/>
      <c r="C45" s="228" t="s">
        <v>266</v>
      </c>
      <c r="D45" s="247"/>
      <c r="E45" s="230" t="n">
        <v>182716</v>
      </c>
      <c r="F45" s="231" t="n">
        <v>421907</v>
      </c>
      <c r="G45" s="231" t="n">
        <v>208988</v>
      </c>
      <c r="H45" s="231" t="n">
        <v>212919</v>
      </c>
      <c r="I45" s="232" t="n">
        <v>89</v>
      </c>
      <c r="J45" s="233" t="n">
        <v>19</v>
      </c>
      <c r="K45" s="233" t="n">
        <v>70</v>
      </c>
      <c r="L45" s="234" t="n">
        <v>2.31</v>
      </c>
      <c r="M45" s="248" t="n">
        <v>6064</v>
      </c>
      <c r="N45" s="236"/>
    </row>
    <row r="46" s="237" customFormat="true" ht="12" hidden="false" customHeight="true" outlineLevel="0" collapsed="false">
      <c r="A46" s="226"/>
      <c r="B46" s="221"/>
      <c r="C46" s="228" t="s">
        <v>267</v>
      </c>
      <c r="D46" s="247"/>
      <c r="E46" s="230" t="n">
        <v>80770</v>
      </c>
      <c r="F46" s="231" t="n">
        <v>194374</v>
      </c>
      <c r="G46" s="231" t="n">
        <v>94743</v>
      </c>
      <c r="H46" s="231" t="n">
        <v>99631</v>
      </c>
      <c r="I46" s="232" t="n">
        <v>-6</v>
      </c>
      <c r="J46" s="233" t="n">
        <v>-22</v>
      </c>
      <c r="K46" s="233" t="n">
        <v>16</v>
      </c>
      <c r="L46" s="234" t="n">
        <v>2.41</v>
      </c>
      <c r="M46" s="235" t="n">
        <v>1708</v>
      </c>
      <c r="N46" s="236"/>
    </row>
    <row r="47" s="237" customFormat="true" ht="12" hidden="false" customHeight="true" outlineLevel="0" collapsed="false">
      <c r="A47" s="226"/>
      <c r="B47" s="221"/>
      <c r="C47" s="228" t="s">
        <v>268</v>
      </c>
      <c r="D47" s="247"/>
      <c r="E47" s="230" t="n">
        <v>98488</v>
      </c>
      <c r="F47" s="231" t="n">
        <v>238551</v>
      </c>
      <c r="G47" s="231" t="n">
        <v>116354</v>
      </c>
      <c r="H47" s="231" t="n">
        <v>122197</v>
      </c>
      <c r="I47" s="232" t="n">
        <v>40</v>
      </c>
      <c r="J47" s="233" t="n">
        <v>22</v>
      </c>
      <c r="K47" s="233" t="n">
        <v>18</v>
      </c>
      <c r="L47" s="234" t="n">
        <v>2.42</v>
      </c>
      <c r="M47" s="235" t="n">
        <v>6682</v>
      </c>
      <c r="N47" s="236"/>
    </row>
    <row r="48" s="237" customFormat="true" ht="12" hidden="false" customHeight="true" outlineLevel="0" collapsed="false">
      <c r="A48" s="226"/>
      <c r="B48" s="221"/>
      <c r="C48" s="228" t="s">
        <v>269</v>
      </c>
      <c r="D48" s="247"/>
      <c r="E48" s="230" t="n">
        <v>24274</v>
      </c>
      <c r="F48" s="231" t="n">
        <v>57625</v>
      </c>
      <c r="G48" s="231" t="n">
        <v>27074</v>
      </c>
      <c r="H48" s="231" t="n">
        <v>30551</v>
      </c>
      <c r="I48" s="232" t="n">
        <v>-3</v>
      </c>
      <c r="J48" s="233" t="n">
        <v>-16</v>
      </c>
      <c r="K48" s="233" t="n">
        <v>13</v>
      </c>
      <c r="L48" s="234" t="n">
        <v>2.37</v>
      </c>
      <c r="M48" s="235" t="n">
        <v>3335</v>
      </c>
      <c r="N48" s="236"/>
    </row>
    <row r="49" s="237" customFormat="true" ht="12" hidden="false" customHeight="true" outlineLevel="0" collapsed="false">
      <c r="A49" s="226"/>
      <c r="B49" s="221"/>
      <c r="C49" s="228" t="s">
        <v>270</v>
      </c>
      <c r="D49" s="247"/>
      <c r="E49" s="230" t="n">
        <v>17783</v>
      </c>
      <c r="F49" s="231" t="n">
        <v>45263</v>
      </c>
      <c r="G49" s="231" t="n">
        <v>21778</v>
      </c>
      <c r="H49" s="231" t="n">
        <v>23485</v>
      </c>
      <c r="I49" s="232" t="n">
        <v>6</v>
      </c>
      <c r="J49" s="233" t="n">
        <v>-17</v>
      </c>
      <c r="K49" s="233" t="n">
        <v>23</v>
      </c>
      <c r="L49" s="234" t="n">
        <v>2.55</v>
      </c>
      <c r="M49" s="235" t="n">
        <v>1412</v>
      </c>
      <c r="N49" s="236"/>
    </row>
    <row r="50" s="237" customFormat="true" ht="12" hidden="false" customHeight="true" outlineLevel="0" collapsed="false">
      <c r="A50" s="226"/>
      <c r="B50" s="221"/>
      <c r="C50" s="228" t="s">
        <v>271</v>
      </c>
      <c r="D50" s="247"/>
      <c r="E50" s="230" t="n">
        <v>71720</v>
      </c>
      <c r="F50" s="231" t="n">
        <v>168192</v>
      </c>
      <c r="G50" s="231" t="n">
        <v>85784</v>
      </c>
      <c r="H50" s="231" t="n">
        <v>82408</v>
      </c>
      <c r="I50" s="232" t="n">
        <v>-105</v>
      </c>
      <c r="J50" s="233" t="n">
        <v>-34</v>
      </c>
      <c r="K50" s="233" t="n">
        <v>-71</v>
      </c>
      <c r="L50" s="234" t="n">
        <v>2.35</v>
      </c>
      <c r="M50" s="235" t="n">
        <v>1621</v>
      </c>
      <c r="N50" s="236"/>
    </row>
    <row r="51" s="237" customFormat="true" ht="12" hidden="false" customHeight="true" outlineLevel="0" collapsed="false">
      <c r="A51" s="226"/>
      <c r="B51" s="221"/>
      <c r="C51" s="228" t="s">
        <v>272</v>
      </c>
      <c r="D51" s="247"/>
      <c r="E51" s="230" t="n">
        <v>97240</v>
      </c>
      <c r="F51" s="231" t="n">
        <v>225265</v>
      </c>
      <c r="G51" s="231" t="n">
        <v>117066</v>
      </c>
      <c r="H51" s="231" t="n">
        <v>108199</v>
      </c>
      <c r="I51" s="232" t="n">
        <v>196</v>
      </c>
      <c r="J51" s="233" t="n">
        <v>-1</v>
      </c>
      <c r="K51" s="233" t="n">
        <v>197</v>
      </c>
      <c r="L51" s="234" t="n">
        <v>2.32</v>
      </c>
      <c r="M51" s="235" t="n">
        <v>2401</v>
      </c>
      <c r="N51" s="236"/>
    </row>
    <row r="52" s="237" customFormat="true" ht="12" hidden="false" customHeight="true" outlineLevel="0" collapsed="false">
      <c r="A52" s="226"/>
      <c r="B52" s="221"/>
      <c r="C52" s="228" t="s">
        <v>273</v>
      </c>
      <c r="D52" s="247"/>
      <c r="E52" s="230" t="n">
        <v>102717</v>
      </c>
      <c r="F52" s="231" t="n">
        <v>233274</v>
      </c>
      <c r="G52" s="231" t="n">
        <v>116699</v>
      </c>
      <c r="H52" s="231" t="n">
        <v>116575</v>
      </c>
      <c r="I52" s="232" t="n">
        <v>121</v>
      </c>
      <c r="J52" s="233" t="n">
        <v>50</v>
      </c>
      <c r="K52" s="233" t="n">
        <v>71</v>
      </c>
      <c r="L52" s="234" t="n">
        <v>2.27</v>
      </c>
      <c r="M52" s="235" t="n">
        <v>8611</v>
      </c>
      <c r="N52" s="236"/>
    </row>
    <row r="53" s="237" customFormat="true" ht="12" hidden="false" customHeight="true" outlineLevel="0" collapsed="false">
      <c r="A53" s="226"/>
      <c r="B53" s="221"/>
      <c r="C53" s="228" t="s">
        <v>274</v>
      </c>
      <c r="D53" s="247"/>
      <c r="E53" s="230" t="n">
        <v>43374</v>
      </c>
      <c r="F53" s="231" t="n">
        <v>101385</v>
      </c>
      <c r="G53" s="231" t="n">
        <v>51748</v>
      </c>
      <c r="H53" s="231" t="n">
        <v>49637</v>
      </c>
      <c r="I53" s="232" t="n">
        <v>62</v>
      </c>
      <c r="J53" s="233" t="n">
        <v>24</v>
      </c>
      <c r="K53" s="233" t="n">
        <v>38</v>
      </c>
      <c r="L53" s="234" t="n">
        <v>2.34</v>
      </c>
      <c r="M53" s="235" t="n">
        <v>1825</v>
      </c>
      <c r="N53" s="236"/>
    </row>
    <row r="54" s="251" customFormat="true" ht="12" hidden="false" customHeight="true" outlineLevel="0" collapsed="false">
      <c r="A54" s="249"/>
      <c r="B54" s="221"/>
      <c r="C54" s="228" t="s">
        <v>275</v>
      </c>
      <c r="D54" s="247"/>
      <c r="E54" s="230" t="n">
        <v>53292</v>
      </c>
      <c r="F54" s="231" t="n">
        <v>129714</v>
      </c>
      <c r="G54" s="231" t="n">
        <v>65141</v>
      </c>
      <c r="H54" s="231" t="n">
        <v>64573</v>
      </c>
      <c r="I54" s="232" t="n">
        <v>136</v>
      </c>
      <c r="J54" s="233" t="n">
        <v>57</v>
      </c>
      <c r="K54" s="233" t="n">
        <v>79</v>
      </c>
      <c r="L54" s="234" t="n">
        <v>2.43</v>
      </c>
      <c r="M54" s="235" t="n">
        <v>4878</v>
      </c>
      <c r="N54" s="250"/>
    </row>
    <row r="55" s="237" customFormat="true" ht="12" hidden="false" customHeight="true" outlineLevel="0" collapsed="false">
      <c r="A55" s="226"/>
      <c r="B55" s="221"/>
      <c r="C55" s="228" t="s">
        <v>276</v>
      </c>
      <c r="D55" s="247"/>
      <c r="E55" s="230" t="n">
        <v>55996</v>
      </c>
      <c r="F55" s="231" t="n">
        <v>128990</v>
      </c>
      <c r="G55" s="231" t="n">
        <v>64822</v>
      </c>
      <c r="H55" s="231" t="n">
        <v>64168</v>
      </c>
      <c r="I55" s="232" t="n">
        <v>95</v>
      </c>
      <c r="J55" s="233" t="n">
        <v>-11</v>
      </c>
      <c r="K55" s="233" t="n">
        <v>106</v>
      </c>
      <c r="L55" s="234" t="n">
        <v>2.3</v>
      </c>
      <c r="M55" s="235" t="n">
        <v>7341</v>
      </c>
      <c r="N55" s="236"/>
    </row>
    <row r="56" s="237" customFormat="true" ht="12" hidden="false" customHeight="true" outlineLevel="0" collapsed="false">
      <c r="A56" s="226"/>
      <c r="B56" s="221"/>
      <c r="C56" s="228" t="s">
        <v>277</v>
      </c>
      <c r="D56" s="247"/>
      <c r="E56" s="230" t="n">
        <v>16409</v>
      </c>
      <c r="F56" s="231" t="n">
        <v>43181</v>
      </c>
      <c r="G56" s="231" t="n">
        <v>21294</v>
      </c>
      <c r="H56" s="231" t="n">
        <v>21887</v>
      </c>
      <c r="I56" s="232" t="n">
        <v>3</v>
      </c>
      <c r="J56" s="233" t="n">
        <v>-2</v>
      </c>
      <c r="K56" s="233" t="n">
        <v>5</v>
      </c>
      <c r="L56" s="234" t="n">
        <v>2.63</v>
      </c>
      <c r="M56" s="235" t="n">
        <v>560</v>
      </c>
      <c r="N56" s="236"/>
    </row>
    <row r="57" s="251" customFormat="true" ht="12" hidden="false" customHeight="true" outlineLevel="0" collapsed="false">
      <c r="A57" s="249"/>
      <c r="B57" s="252"/>
      <c r="C57" s="253" t="s">
        <v>278</v>
      </c>
      <c r="D57" s="229"/>
      <c r="E57" s="240" t="n">
        <v>33215</v>
      </c>
      <c r="F57" s="254" t="n">
        <v>83818</v>
      </c>
      <c r="G57" s="254" t="n">
        <v>42592</v>
      </c>
      <c r="H57" s="254" t="n">
        <v>41226</v>
      </c>
      <c r="I57" s="255" t="n">
        <v>23</v>
      </c>
      <c r="J57" s="244" t="n">
        <v>-11</v>
      </c>
      <c r="K57" s="244" t="n">
        <v>34</v>
      </c>
      <c r="L57" s="256" t="n">
        <v>2.52</v>
      </c>
      <c r="M57" s="257" t="n">
        <v>3786</v>
      </c>
      <c r="N57" s="250"/>
    </row>
    <row r="58" s="237" customFormat="true" ht="12" hidden="false" customHeight="true" outlineLevel="0" collapsed="false">
      <c r="A58" s="226"/>
      <c r="B58" s="221"/>
      <c r="C58" s="228" t="s">
        <v>279</v>
      </c>
      <c r="D58" s="247"/>
      <c r="E58" s="230" t="n">
        <v>12702</v>
      </c>
      <c r="F58" s="231" t="n">
        <v>32390</v>
      </c>
      <c r="G58" s="231" t="n">
        <v>15215</v>
      </c>
      <c r="H58" s="231" t="n">
        <v>17175</v>
      </c>
      <c r="I58" s="232" t="n">
        <v>13</v>
      </c>
      <c r="J58" s="233" t="n">
        <v>-15</v>
      </c>
      <c r="K58" s="233" t="n">
        <v>28</v>
      </c>
      <c r="L58" s="234" t="n">
        <v>2.55</v>
      </c>
      <c r="M58" s="235" t="n">
        <v>1901</v>
      </c>
      <c r="N58" s="236"/>
    </row>
    <row r="59" s="237" customFormat="true" ht="12" hidden="false" customHeight="true" outlineLevel="0" collapsed="false">
      <c r="A59" s="226"/>
      <c r="B59" s="221"/>
      <c r="C59" s="228" t="s">
        <v>280</v>
      </c>
      <c r="D59" s="247"/>
      <c r="E59" s="230" t="n">
        <v>19026</v>
      </c>
      <c r="F59" s="231" t="n">
        <v>47711</v>
      </c>
      <c r="G59" s="231" t="n">
        <v>24147</v>
      </c>
      <c r="H59" s="231" t="n">
        <v>23564</v>
      </c>
      <c r="I59" s="232" t="n">
        <v>25</v>
      </c>
      <c r="J59" s="233" t="n">
        <v>7</v>
      </c>
      <c r="K59" s="233" t="n">
        <v>18</v>
      </c>
      <c r="L59" s="234" t="n">
        <v>2.51</v>
      </c>
      <c r="M59" s="235" t="n">
        <v>3577</v>
      </c>
      <c r="N59" s="236"/>
    </row>
    <row r="60" s="237" customFormat="true" ht="12" hidden="false" customHeight="true" outlineLevel="0" collapsed="false">
      <c r="A60" s="226"/>
      <c r="B60" s="221"/>
      <c r="C60" s="228" t="s">
        <v>281</v>
      </c>
      <c r="D60" s="247"/>
      <c r="E60" s="230" t="n">
        <v>24485</v>
      </c>
      <c r="F60" s="231" t="n">
        <v>60938</v>
      </c>
      <c r="G60" s="231" t="n">
        <v>29541</v>
      </c>
      <c r="H60" s="231" t="n">
        <v>31397</v>
      </c>
      <c r="I60" s="232" t="n">
        <v>27</v>
      </c>
      <c r="J60" s="233" t="n">
        <v>-23</v>
      </c>
      <c r="K60" s="233" t="n">
        <v>50</v>
      </c>
      <c r="L60" s="234" t="n">
        <v>2.49</v>
      </c>
      <c r="M60" s="235" t="n">
        <v>2321</v>
      </c>
      <c r="N60" s="236"/>
    </row>
    <row r="61" s="237" customFormat="true" ht="12" hidden="false" customHeight="true" outlineLevel="0" collapsed="false">
      <c r="A61" s="226"/>
      <c r="B61" s="221"/>
      <c r="C61" s="228" t="s">
        <v>282</v>
      </c>
      <c r="D61" s="247"/>
      <c r="E61" s="230" t="n">
        <v>12957</v>
      </c>
      <c r="F61" s="231" t="n">
        <v>32401</v>
      </c>
      <c r="G61" s="231" t="n">
        <v>15777</v>
      </c>
      <c r="H61" s="231" t="n">
        <v>16624</v>
      </c>
      <c r="I61" s="232" t="n">
        <v>30</v>
      </c>
      <c r="J61" s="233" t="n">
        <v>-13</v>
      </c>
      <c r="K61" s="233" t="n">
        <v>43</v>
      </c>
      <c r="L61" s="234" t="n">
        <v>2.5</v>
      </c>
      <c r="M61" s="235" t="n">
        <v>1886</v>
      </c>
      <c r="N61" s="236"/>
    </row>
    <row r="62" s="237" customFormat="true" ht="12" hidden="false" customHeight="true" outlineLevel="0" collapsed="false">
      <c r="A62" s="226"/>
      <c r="B62" s="221"/>
      <c r="C62" s="228" t="s">
        <v>283</v>
      </c>
      <c r="D62" s="247"/>
      <c r="E62" s="230" t="n">
        <v>11528</v>
      </c>
      <c r="F62" s="231" t="n">
        <v>28537</v>
      </c>
      <c r="G62" s="231" t="n">
        <v>13764</v>
      </c>
      <c r="H62" s="231" t="n">
        <v>14773</v>
      </c>
      <c r="I62" s="232" t="n">
        <v>-3</v>
      </c>
      <c r="J62" s="233" t="n">
        <v>-10</v>
      </c>
      <c r="K62" s="233" t="n">
        <v>7</v>
      </c>
      <c r="L62" s="234" t="n">
        <v>2.48</v>
      </c>
      <c r="M62" s="235" t="n">
        <v>3143</v>
      </c>
      <c r="N62" s="236"/>
    </row>
    <row r="63" s="237" customFormat="true" ht="12" hidden="false" customHeight="true" outlineLevel="0" collapsed="false">
      <c r="A63" s="226"/>
      <c r="B63" s="221"/>
      <c r="C63" s="228" t="s">
        <v>284</v>
      </c>
      <c r="D63" s="247"/>
      <c r="E63" s="230" t="n">
        <v>24743</v>
      </c>
      <c r="F63" s="231" t="n">
        <v>66019</v>
      </c>
      <c r="G63" s="231" t="n">
        <v>32545</v>
      </c>
      <c r="H63" s="231" t="n">
        <v>33474</v>
      </c>
      <c r="I63" s="232" t="n">
        <v>-21</v>
      </c>
      <c r="J63" s="233" t="n">
        <v>-25</v>
      </c>
      <c r="K63" s="233" t="n">
        <v>4</v>
      </c>
      <c r="L63" s="234" t="n">
        <v>2.67</v>
      </c>
      <c r="M63" s="235" t="n">
        <v>218</v>
      </c>
      <c r="N63" s="236"/>
    </row>
    <row r="64" s="237" customFormat="true" ht="12" hidden="false" customHeight="true" outlineLevel="0" collapsed="false">
      <c r="A64" s="226"/>
      <c r="B64" s="221"/>
      <c r="C64" s="228" t="s">
        <v>285</v>
      </c>
      <c r="D64" s="247"/>
      <c r="E64" s="230" t="n">
        <v>3435</v>
      </c>
      <c r="F64" s="231" t="n">
        <v>9708</v>
      </c>
      <c r="G64" s="231" t="n">
        <v>4854</v>
      </c>
      <c r="H64" s="231" t="n">
        <v>4854</v>
      </c>
      <c r="I64" s="232" t="n">
        <v>-2</v>
      </c>
      <c r="J64" s="233" t="n">
        <v>-5</v>
      </c>
      <c r="K64" s="233" t="n">
        <v>3</v>
      </c>
      <c r="L64" s="234" t="n">
        <v>2.83</v>
      </c>
      <c r="M64" s="235" t="n">
        <v>486</v>
      </c>
      <c r="N64" s="236"/>
    </row>
    <row r="65" s="237" customFormat="true" ht="12" hidden="false" customHeight="true" outlineLevel="0" collapsed="false">
      <c r="A65" s="226"/>
      <c r="B65" s="221"/>
      <c r="C65" s="228" t="s">
        <v>286</v>
      </c>
      <c r="D65" s="247"/>
      <c r="E65" s="230" t="n">
        <v>6470</v>
      </c>
      <c r="F65" s="231" t="n">
        <v>17189</v>
      </c>
      <c r="G65" s="231" t="n">
        <v>8578</v>
      </c>
      <c r="H65" s="231" t="n">
        <v>8611</v>
      </c>
      <c r="I65" s="232" t="n">
        <v>-15</v>
      </c>
      <c r="J65" s="233" t="n">
        <v>-3</v>
      </c>
      <c r="K65" s="233" t="n">
        <v>-12</v>
      </c>
      <c r="L65" s="234" t="n">
        <v>2.66</v>
      </c>
      <c r="M65" s="235" t="n">
        <v>1195</v>
      </c>
      <c r="N65" s="236"/>
    </row>
    <row r="66" s="237" customFormat="true" ht="12" hidden="false" customHeight="true" outlineLevel="0" collapsed="false">
      <c r="A66" s="226"/>
      <c r="B66" s="221"/>
      <c r="C66" s="228" t="s">
        <v>287</v>
      </c>
      <c r="D66" s="247"/>
      <c r="E66" s="230" t="n">
        <v>4536</v>
      </c>
      <c r="F66" s="231" t="n">
        <v>11222</v>
      </c>
      <c r="G66" s="231" t="n">
        <v>5536</v>
      </c>
      <c r="H66" s="231" t="n">
        <v>5686</v>
      </c>
      <c r="I66" s="232" t="n">
        <v>-7</v>
      </c>
      <c r="J66" s="233" t="n">
        <v>-1</v>
      </c>
      <c r="K66" s="233" t="n">
        <v>-6</v>
      </c>
      <c r="L66" s="234" t="n">
        <v>2.47</v>
      </c>
      <c r="M66" s="235" t="n">
        <v>297</v>
      </c>
      <c r="N66" s="236"/>
    </row>
    <row r="67" s="237" customFormat="true" ht="12" hidden="false" customHeight="true" outlineLevel="0" collapsed="false">
      <c r="A67" s="226"/>
      <c r="B67" s="221"/>
      <c r="C67" s="228" t="s">
        <v>288</v>
      </c>
      <c r="D67" s="247"/>
      <c r="E67" s="230" t="n">
        <v>3985</v>
      </c>
      <c r="F67" s="231" t="n">
        <v>10839</v>
      </c>
      <c r="G67" s="231" t="n">
        <v>5258</v>
      </c>
      <c r="H67" s="231" t="n">
        <v>5581</v>
      </c>
      <c r="I67" s="232" t="n">
        <v>-12</v>
      </c>
      <c r="J67" s="233" t="n">
        <v>-12</v>
      </c>
      <c r="K67" s="233" t="n">
        <v>0</v>
      </c>
      <c r="L67" s="234" t="n">
        <v>2.72</v>
      </c>
      <c r="M67" s="235" t="n">
        <v>48</v>
      </c>
      <c r="N67" s="236"/>
    </row>
    <row r="68" s="237" customFormat="true" ht="12" hidden="false" customHeight="true" outlineLevel="0" collapsed="false">
      <c r="A68" s="226"/>
      <c r="B68" s="221"/>
      <c r="C68" s="228" t="s">
        <v>289</v>
      </c>
      <c r="D68" s="247"/>
      <c r="E68" s="230" t="n">
        <v>6317</v>
      </c>
      <c r="F68" s="231" t="n">
        <v>17061</v>
      </c>
      <c r="G68" s="231" t="n">
        <v>8319</v>
      </c>
      <c r="H68" s="231" t="n">
        <v>8742</v>
      </c>
      <c r="I68" s="232" t="n">
        <v>15</v>
      </c>
      <c r="J68" s="233" t="n">
        <v>-4</v>
      </c>
      <c r="K68" s="233" t="n">
        <v>19</v>
      </c>
      <c r="L68" s="234" t="n">
        <v>2.7</v>
      </c>
      <c r="M68" s="235" t="n">
        <v>2605</v>
      </c>
      <c r="N68" s="236"/>
    </row>
    <row r="69" s="237" customFormat="true" ht="12" hidden="false" customHeight="true" outlineLevel="0" collapsed="false">
      <c r="A69" s="226"/>
      <c r="B69" s="221"/>
      <c r="C69" s="228" t="s">
        <v>290</v>
      </c>
      <c r="D69" s="247"/>
      <c r="E69" s="230" t="n">
        <v>21320</v>
      </c>
      <c r="F69" s="231" t="n">
        <v>45864</v>
      </c>
      <c r="G69" s="231" t="n">
        <v>21485</v>
      </c>
      <c r="H69" s="231" t="n">
        <v>24379</v>
      </c>
      <c r="I69" s="232" t="n">
        <v>-113</v>
      </c>
      <c r="J69" s="233" t="n">
        <v>-31</v>
      </c>
      <c r="K69" s="233" t="n">
        <v>-82</v>
      </c>
      <c r="L69" s="234" t="n">
        <v>2.15</v>
      </c>
      <c r="M69" s="235" t="n">
        <v>326</v>
      </c>
      <c r="N69" s="236"/>
    </row>
    <row r="70" s="237" customFormat="true" ht="12" hidden="false" customHeight="true" outlineLevel="0" collapsed="false">
      <c r="A70" s="226"/>
      <c r="B70" s="221"/>
      <c r="C70" s="228" t="s">
        <v>291</v>
      </c>
      <c r="D70" s="247"/>
      <c r="E70" s="230" t="n">
        <v>7095</v>
      </c>
      <c r="F70" s="231" t="n">
        <v>12940</v>
      </c>
      <c r="G70" s="231" t="n">
        <v>6258</v>
      </c>
      <c r="H70" s="231" t="n">
        <v>6682</v>
      </c>
      <c r="I70" s="232" t="n">
        <v>-57</v>
      </c>
      <c r="J70" s="233" t="n">
        <v>-9</v>
      </c>
      <c r="K70" s="233" t="n">
        <v>-48</v>
      </c>
      <c r="L70" s="234" t="n">
        <v>1.82</v>
      </c>
      <c r="M70" s="235" t="n">
        <v>139</v>
      </c>
      <c r="N70" s="236"/>
    </row>
    <row r="71" s="237" customFormat="true" ht="12" hidden="false" customHeight="true" outlineLevel="0" collapsed="false">
      <c r="A71" s="226"/>
      <c r="B71" s="221"/>
      <c r="C71" s="228" t="s">
        <v>292</v>
      </c>
      <c r="D71" s="247"/>
      <c r="E71" s="230" t="n">
        <v>3162</v>
      </c>
      <c r="F71" s="231" t="n">
        <v>7459</v>
      </c>
      <c r="G71" s="231" t="n">
        <v>3482</v>
      </c>
      <c r="H71" s="231" t="n">
        <v>3977</v>
      </c>
      <c r="I71" s="232" t="n">
        <v>-15</v>
      </c>
      <c r="J71" s="233" t="n">
        <v>-8</v>
      </c>
      <c r="K71" s="233" t="n">
        <v>-7</v>
      </c>
      <c r="L71" s="234" t="n">
        <v>2.36</v>
      </c>
      <c r="M71" s="235" t="n">
        <v>1060</v>
      </c>
    </row>
    <row r="72" s="237" customFormat="true" ht="12" hidden="false" customHeight="true" outlineLevel="0" collapsed="false">
      <c r="A72" s="226"/>
      <c r="B72" s="221"/>
      <c r="C72" s="228" t="s">
        <v>293</v>
      </c>
      <c r="D72" s="247"/>
      <c r="E72" s="230" t="n">
        <v>11063</v>
      </c>
      <c r="F72" s="231" t="n">
        <v>25465</v>
      </c>
      <c r="G72" s="231" t="n">
        <v>11745</v>
      </c>
      <c r="H72" s="231" t="n">
        <v>13720</v>
      </c>
      <c r="I72" s="232" t="n">
        <v>-41</v>
      </c>
      <c r="J72" s="233" t="n">
        <v>-14</v>
      </c>
      <c r="K72" s="233" t="n">
        <v>-27</v>
      </c>
      <c r="L72" s="234" t="n">
        <v>2.3</v>
      </c>
      <c r="M72" s="235" t="n">
        <v>622</v>
      </c>
    </row>
    <row r="73" s="237" customFormat="true" ht="12" hidden="false" customHeight="true" outlineLevel="0" collapsed="false">
      <c r="B73" s="221"/>
      <c r="C73" s="228" t="s">
        <v>294</v>
      </c>
      <c r="D73" s="247"/>
      <c r="E73" s="230" t="n">
        <v>17393</v>
      </c>
      <c r="F73" s="231" t="n">
        <v>43325</v>
      </c>
      <c r="G73" s="231" t="n">
        <v>22558</v>
      </c>
      <c r="H73" s="231" t="n">
        <v>20767</v>
      </c>
      <c r="I73" s="232" t="n">
        <v>-23</v>
      </c>
      <c r="J73" s="233" t="n">
        <v>-3</v>
      </c>
      <c r="K73" s="233" t="n">
        <v>-20</v>
      </c>
      <c r="L73" s="234" t="n">
        <v>2.49</v>
      </c>
      <c r="M73" s="235" t="n">
        <v>411</v>
      </c>
    </row>
    <row r="74" s="237" customFormat="true" ht="12" hidden="false" customHeight="true" outlineLevel="0" collapsed="false">
      <c r="B74" s="221"/>
      <c r="C74" s="228" t="s">
        <v>295</v>
      </c>
      <c r="D74" s="258"/>
      <c r="E74" s="230" t="n">
        <v>16241</v>
      </c>
      <c r="F74" s="231" t="n">
        <v>40103</v>
      </c>
      <c r="G74" s="231" t="n">
        <v>20869</v>
      </c>
      <c r="H74" s="231" t="n">
        <v>19234</v>
      </c>
      <c r="I74" s="232" t="n">
        <v>-23</v>
      </c>
      <c r="J74" s="233" t="n">
        <v>-4</v>
      </c>
      <c r="K74" s="233" t="n">
        <v>-19</v>
      </c>
      <c r="L74" s="234" t="n">
        <v>2.47</v>
      </c>
      <c r="M74" s="235" t="n">
        <v>1170</v>
      </c>
    </row>
    <row r="75" s="237" customFormat="true" ht="12" hidden="false" customHeight="true" outlineLevel="0" collapsed="false">
      <c r="B75" s="259"/>
      <c r="C75" s="260" t="s">
        <v>296</v>
      </c>
      <c r="D75" s="261"/>
      <c r="E75" s="262" t="n">
        <v>1152</v>
      </c>
      <c r="F75" s="263" t="n">
        <v>3222</v>
      </c>
      <c r="G75" s="263" t="n">
        <v>1689</v>
      </c>
      <c r="H75" s="263" t="n">
        <v>1533</v>
      </c>
      <c r="I75" s="264" t="n">
        <v>0</v>
      </c>
      <c r="J75" s="265" t="n">
        <v>1</v>
      </c>
      <c r="K75" s="265" t="n">
        <v>-1</v>
      </c>
      <c r="L75" s="266" t="n">
        <v>2.8</v>
      </c>
      <c r="M75" s="267" t="n">
        <v>45</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5-07-09T01:30:43Z</cp:lastPrinted>
  <dcterms:modified xsi:type="dcterms:W3CDTF">2015-08-14T01:19:47Z</dcterms:modified>
  <cp:revision>0</cp:revision>
  <dc:subject/>
  <dc:title/>
</cp:coreProperties>
</file>