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1"/>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2"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300">
  <si>
    <t xml:space="preserve"> </t>
  </si>
  <si>
    <t xml:space="preserve">　平成２７年国勢調査確定値に基づく推計人口</t>
  </si>
  <si>
    <t xml:space="preserve">  人口と世帯</t>
  </si>
  <si>
    <t xml:space="preserve">平成２７年１２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7</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６年１２月１日</t>
  </si>
  <si>
    <t xml:space="preserve">推　計</t>
  </si>
  <si>
    <t xml:space="preserve">平成２７年　１月１日</t>
  </si>
  <si>
    <t xml:space="preserve">平成２７年　２月１日</t>
  </si>
  <si>
    <t xml:space="preserve">平成２７年　３月１日</t>
  </si>
  <si>
    <t xml:space="preserve">平成２７年　４月１日</t>
  </si>
  <si>
    <t xml:space="preserve">平成２７年　５月１日</t>
  </si>
  <si>
    <t xml:space="preserve">平成２７年　６月１日</t>
  </si>
  <si>
    <t xml:space="preserve">平成２７年　７月１日</t>
  </si>
  <si>
    <t xml:space="preserve">平成２７年　８月１日</t>
  </si>
  <si>
    <t xml:space="preserve">平成２７年　９月１日</t>
  </si>
  <si>
    <t xml:space="preserve">平成２７年１０月１日</t>
  </si>
  <si>
    <t xml:space="preserve">平成２７年１１月１日</t>
  </si>
  <si>
    <t xml:space="preserve">平成２７年１２月１日</t>
  </si>
  <si>
    <t xml:space="preserve">神奈川県の人口と世帯</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2">
    <numFmt numFmtId="164" formatCode="General"/>
    <numFmt numFmtId="165" formatCode="0%"/>
    <numFmt numFmtId="166" formatCode="[$-409]#,##0.00_);[RED]\(#,##0.00\)"/>
    <numFmt numFmtId="167" formatCode="[$-409]#,##0_);\(#,##0\)"/>
    <numFmt numFmtId="168" formatCode="#,##0_ "/>
    <numFmt numFmtId="169" formatCode="@"/>
    <numFmt numFmtId="170" formatCode="0;&quot;△ &quot;0"/>
    <numFmt numFmtId="171" formatCode="#,##0;&quot;△ &quot;#,##0"/>
    <numFmt numFmtId="172" formatCode="[$-409]#,##0_);[RED]\(#,##0\)"/>
    <numFmt numFmtId="173" formatCode="#,##0_);[RED]\(#,##0\)"/>
    <numFmt numFmtId="174" formatCode="#,##0_ ;[RED]\-#,##0\ "/>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_ ;[RED]\△#,##0\ "/>
    <numFmt numFmtId="184" formatCode="#,##0;[RED]\△#,##0"/>
    <numFmt numFmtId="185" formatCode="#,##0.00;[RED]#,##0.00"/>
  </numFmts>
  <fonts count="6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20"/>
      <name val="Noto Sans"/>
      <family val="2"/>
    </font>
    <font>
      <sz val="20"/>
      <name val="ＭＳ 明朝"/>
      <family val="1"/>
      <charset val="128"/>
    </font>
    <font>
      <sz val="11"/>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9"/>
      <name val="Noto Sans"/>
      <family val="2"/>
    </font>
    <font>
      <sz val="8"/>
      <name val="明朝"/>
      <family val="1"/>
      <charset val="128"/>
    </font>
    <font>
      <sz val="9"/>
      <name val="明朝"/>
      <family val="1"/>
      <charset val="128"/>
    </font>
  </fonts>
  <fills count="2">
    <fill>
      <patternFill patternType="none"/>
    </fill>
    <fill>
      <patternFill patternType="gray125"/>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71" fontId="29" fillId="0" borderId="7" xfId="0" applyFont="true" applyBorder="true" applyAlignment="true" applyProtection="false">
      <alignment horizontal="right" vertical="center" textRotation="0" wrapText="false" indent="0" shrinkToFit="false"/>
      <protection locked="true" hidden="false"/>
    </xf>
    <xf numFmtId="171" fontId="29" fillId="0" borderId="8" xfId="0" applyFont="true" applyBorder="true" applyAlignment="true" applyProtection="false">
      <alignment horizontal="right" vertical="center" textRotation="0" wrapText="false" indent="0" shrinkToFit="false"/>
      <protection locked="true" hidden="false"/>
    </xf>
    <xf numFmtId="171" fontId="29" fillId="0" borderId="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1" fontId="29" fillId="0" borderId="11" xfId="0" applyFont="true" applyBorder="true" applyAlignment="true" applyProtection="false">
      <alignment horizontal="right" vertical="center" textRotation="0" wrapText="false" indent="0" shrinkToFit="false"/>
      <protection locked="true" hidden="false"/>
    </xf>
    <xf numFmtId="171" fontId="29" fillId="0" borderId="12" xfId="0" applyFont="true" applyBorder="true" applyAlignment="true" applyProtection="false">
      <alignment horizontal="right" vertical="center" textRotation="0" wrapText="false" indent="0" shrinkToFit="false"/>
      <protection locked="true" hidden="false"/>
    </xf>
    <xf numFmtId="171" fontId="29" fillId="0" borderId="13"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71" fontId="29" fillId="0" borderId="15" xfId="0" applyFont="true" applyBorder="true" applyAlignment="true" applyProtection="false">
      <alignment horizontal="right" vertical="center" textRotation="0" wrapText="false" indent="0" shrinkToFit="false"/>
      <protection locked="true" hidden="false"/>
    </xf>
    <xf numFmtId="171" fontId="29" fillId="0" borderId="16" xfId="0" applyFont="true" applyBorder="true" applyAlignment="true" applyProtection="false">
      <alignment horizontal="right" vertical="center" textRotation="0" wrapText="false" indent="0" shrinkToFit="false"/>
      <protection locked="true" hidden="false"/>
    </xf>
    <xf numFmtId="171" fontId="29" fillId="0" borderId="17"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71" fontId="29" fillId="0" borderId="24" xfId="0" applyFont="true" applyBorder="true" applyAlignment="true" applyProtection="false">
      <alignment horizontal="right" vertical="center" textRotation="0" wrapText="false" indent="0" shrinkToFit="false"/>
      <protection locked="true" hidden="false"/>
    </xf>
    <xf numFmtId="171" fontId="29" fillId="0" borderId="25"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71" fontId="29" fillId="0" borderId="27" xfId="0" applyFont="true" applyBorder="true" applyAlignment="true" applyProtection="false">
      <alignment horizontal="right" vertical="center" textRotation="0" wrapText="false" indent="0" shrinkToFit="false"/>
      <protection locked="true" hidden="false"/>
    </xf>
    <xf numFmtId="171" fontId="29" fillId="0" borderId="28" xfId="0" applyFont="true" applyBorder="true" applyAlignment="true" applyProtection="false">
      <alignment horizontal="right" vertical="center" textRotation="0" wrapText="false" indent="0" shrinkToFit="false"/>
      <protection locked="true" hidden="false"/>
    </xf>
    <xf numFmtId="171" fontId="29" fillId="0" borderId="2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8" fontId="45" fillId="0" borderId="33" xfId="0" applyFont="true" applyBorder="true" applyAlignment="true" applyProtection="false">
      <alignment horizontal="general" vertical="center" textRotation="0" wrapText="false" indent="0" shrinkToFit="false"/>
      <protection locked="true" hidden="false"/>
    </xf>
    <xf numFmtId="168" fontId="4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8" fontId="45" fillId="0" borderId="36"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general" vertical="center" textRotation="0" wrapText="false" indent="0" shrinkToFit="false"/>
      <protection locked="true" hidden="false"/>
    </xf>
    <xf numFmtId="168" fontId="45" fillId="0" borderId="38"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8" fontId="45" fillId="0" borderId="4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right" vertical="center" textRotation="0" wrapText="false" indent="0" shrinkToFit="false"/>
      <protection locked="true" hidden="false"/>
    </xf>
    <xf numFmtId="168" fontId="45" fillId="0" borderId="38" xfId="0" applyFont="true" applyBorder="true" applyAlignment="true" applyProtection="false">
      <alignment horizontal="right" vertical="center" textRotation="0" wrapText="false" indent="0" shrinkToFit="false"/>
      <protection locked="true" hidden="false"/>
    </xf>
    <xf numFmtId="164" fontId="46" fillId="0" borderId="39" xfId="0" applyFont="true" applyBorder="true" applyAlignment="true" applyProtection="false">
      <alignment horizontal="general" vertical="center" textRotation="0" wrapText="false" indent="0" shrinkToFit="false"/>
      <protection locked="true" hidden="false"/>
    </xf>
    <xf numFmtId="168" fontId="47" fillId="0" borderId="0" xfId="16" applyFont="true" applyBorder="true" applyAlignment="true" applyProtection="true">
      <alignment horizontal="general" vertical="center" textRotation="0" wrapText="false" indent="0" shrinkToFit="false"/>
      <protection locked="true" hidden="false"/>
    </xf>
    <xf numFmtId="168" fontId="47" fillId="0" borderId="40" xfId="16" applyFont="true" applyBorder="true" applyAlignment="true" applyProtection="true">
      <alignment horizontal="general" vertical="center" textRotation="0" wrapText="false" indent="0" shrinkToFit="false"/>
      <protection locked="true" hidden="false"/>
    </xf>
    <xf numFmtId="168" fontId="45" fillId="0" borderId="33" xfId="16" applyFont="true" applyBorder="true" applyAlignment="true" applyProtection="true">
      <alignment horizontal="general" vertical="center" textRotation="0" wrapText="false" indent="0" shrinkToFit="false"/>
      <protection locked="true" hidden="false"/>
    </xf>
    <xf numFmtId="168" fontId="45" fillId="0" borderId="36" xfId="16" applyFont="true" applyBorder="true" applyAlignment="true" applyProtection="true">
      <alignment horizontal="general" vertical="center" textRotation="0" wrapText="false" indent="0" shrinkToFit="false"/>
      <protection locked="true" hidden="false"/>
    </xf>
    <xf numFmtId="168" fontId="23" fillId="0" borderId="39" xfId="0" applyFont="true" applyBorder="true" applyAlignment="true" applyProtection="false">
      <alignment horizontal="general" vertical="center" textRotation="0" wrapText="false" indent="0" shrinkToFit="false"/>
      <protection locked="true" hidden="false"/>
    </xf>
    <xf numFmtId="168" fontId="45" fillId="0" borderId="0" xfId="16" applyFont="true" applyBorder="true" applyAlignment="true" applyProtection="true">
      <alignment horizontal="general" vertical="center" textRotation="0" wrapText="false" indent="0" shrinkToFit="false"/>
      <protection locked="true" hidden="false"/>
    </xf>
    <xf numFmtId="168" fontId="45" fillId="0" borderId="40" xfId="16" applyFont="true" applyBorder="true" applyAlignment="true" applyProtection="true">
      <alignment horizontal="general" vertical="center" textRotation="0" wrapText="false" indent="0" shrinkToFit="false"/>
      <protection locked="true" hidden="false"/>
    </xf>
    <xf numFmtId="168" fontId="23" fillId="0" borderId="37"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true" applyAlignment="true" applyProtection="false">
      <alignment horizontal="general" vertical="center" textRotation="0" wrapText="false" indent="0" shrinkToFit="false"/>
      <protection locked="true" hidden="false"/>
    </xf>
    <xf numFmtId="173" fontId="45" fillId="0" borderId="38" xfId="0" applyFont="true" applyBorder="true" applyAlignment="true" applyProtection="false">
      <alignment horizontal="general" vertical="center" textRotation="0" wrapText="false" indent="0" shrinkToFit="false"/>
      <protection locked="true" hidden="false"/>
    </xf>
    <xf numFmtId="168" fontId="46" fillId="0" borderId="39"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8" fontId="23" fillId="0" borderId="35" xfId="0" applyFont="true" applyBorder="true" applyAlignment="true" applyProtection="false">
      <alignment horizontal="general" vertical="center" textRotation="0" wrapText="false" indent="0" shrinkToFit="false"/>
      <protection locked="true" hidden="false"/>
    </xf>
    <xf numFmtId="164" fontId="46" fillId="0" borderId="37" xfId="0" applyFont="true" applyBorder="true" applyAlignment="true" applyProtection="false">
      <alignment horizontal="general" vertical="center" textRotation="0" wrapText="false" indent="0" shrinkToFit="false"/>
      <protection locked="true" hidden="false"/>
    </xf>
    <xf numFmtId="168" fontId="47" fillId="0" borderId="38" xfId="0" applyFont="true" applyBorder="true" applyAlignment="true" applyProtection="false">
      <alignment horizontal="general" vertical="center" textRotation="0" wrapText="false" indent="0" shrinkToFit="false"/>
      <protection locked="true" hidden="false"/>
    </xf>
    <xf numFmtId="173" fontId="45" fillId="0" borderId="40"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general" vertical="center" textRotation="0" wrapText="false" indent="0" shrinkToFit="false"/>
      <protection locked="true" hidden="false"/>
    </xf>
    <xf numFmtId="173" fontId="47" fillId="0" borderId="40" xfId="0" applyFont="true" applyBorder="true" applyAlignment="true" applyProtection="false">
      <alignment horizontal="general" vertical="center" textRotation="0" wrapText="false" indent="0" shrinkToFit="false"/>
      <protection locked="true" hidden="false"/>
    </xf>
    <xf numFmtId="173" fontId="45" fillId="0" borderId="33" xfId="0" applyFont="true" applyBorder="true" applyAlignment="true" applyProtection="false">
      <alignment horizontal="general" vertical="center" textRotation="0" wrapText="false" indent="0" shrinkToFit="false"/>
      <protection locked="true" hidden="false"/>
    </xf>
    <xf numFmtId="173" fontId="45" fillId="0" borderId="36" xfId="0" applyFont="true" applyBorder="true" applyAlignment="true" applyProtection="false">
      <alignment horizontal="general" vertical="center" textRotation="0" wrapText="false" indent="0" shrinkToFit="false"/>
      <protection locked="true" hidden="false"/>
    </xf>
    <xf numFmtId="173" fontId="45" fillId="0" borderId="33" xfId="0" applyFont="true" applyBorder="true" applyAlignment="true" applyProtection="false">
      <alignment horizontal="right" vertical="center" textRotation="0" wrapText="false" indent="0" shrinkToFit="false"/>
      <protection locked="true" hidden="false"/>
    </xf>
    <xf numFmtId="173" fontId="45" fillId="0" borderId="36" xfId="0" applyFont="true" applyBorder="true" applyAlignment="true" applyProtection="false">
      <alignment horizontal="right" vertical="center" textRotation="0" wrapText="false" indent="0" shrinkToFit="false"/>
      <protection locked="true" hidden="false"/>
    </xf>
    <xf numFmtId="173" fontId="45" fillId="0" borderId="0" xfId="0" applyFont="true" applyBorder="true" applyAlignment="true" applyProtection="false">
      <alignment horizontal="right" vertical="center" textRotation="0" wrapText="false" indent="0" shrinkToFit="false"/>
      <protection locked="true" hidden="false"/>
    </xf>
    <xf numFmtId="173" fontId="45" fillId="0" borderId="40" xfId="0" applyFont="true" applyBorder="true" applyAlignment="true" applyProtection="false">
      <alignment horizontal="right" vertical="center" textRotation="0" wrapText="false" indent="0" shrinkToFit="false"/>
      <protection locked="true" hidden="false"/>
    </xf>
    <xf numFmtId="168" fontId="45" fillId="0" borderId="40" xfId="0" applyFont="true" applyBorder="true" applyAlignment="true" applyProtection="false">
      <alignment horizontal="right" vertical="center" textRotation="0" wrapText="false" indent="0" shrinkToFit="false"/>
      <protection locked="true" hidden="false"/>
    </xf>
    <xf numFmtId="164" fontId="46" fillId="0" borderId="39"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true" applyProtection="false">
      <alignment horizontal="right" vertical="center" textRotation="0" wrapText="false" indent="0" shrinkToFit="false"/>
      <protection locked="true" hidden="false"/>
    </xf>
    <xf numFmtId="173" fontId="47" fillId="0" borderId="40" xfId="0" applyFont="true" applyBorder="true" applyAlignment="true" applyProtection="false">
      <alignment horizontal="right" vertical="center" textRotation="0" wrapText="false" indent="0" shrinkToFit="false"/>
      <protection locked="true" hidden="false"/>
    </xf>
    <xf numFmtId="168" fontId="46" fillId="0" borderId="41" xfId="0" applyFont="true" applyBorder="true" applyAlignment="true" applyProtection="false">
      <alignment horizontal="center" vertical="center" textRotation="0" wrapText="false" indent="0" shrinkToFit="false"/>
      <protection locked="true" hidden="false"/>
    </xf>
    <xf numFmtId="174" fontId="47" fillId="0" borderId="42" xfId="16" applyFont="true" applyBorder="true" applyAlignment="true" applyProtection="true">
      <alignment horizontal="right" vertical="center" textRotation="0" wrapText="false" indent="0" shrinkToFit="false"/>
      <protection locked="true" hidden="false"/>
    </xf>
    <xf numFmtId="174" fontId="47" fillId="0" borderId="43" xfId="16" applyFont="true" applyBorder="true" applyAlignment="true" applyProtection="true">
      <alignment horizontal="right" vertical="center" textRotation="0" wrapText="false" indent="0" shrinkToFit="false"/>
      <protection locked="true" hidden="false"/>
    </xf>
    <xf numFmtId="164" fontId="46" fillId="0" borderId="41" xfId="0" applyFont="true" applyBorder="true" applyAlignment="false" applyProtection="false">
      <alignment horizontal="general" vertical="bottom" textRotation="0" wrapText="false" indent="0" shrinkToFit="false"/>
      <protection locked="true" hidden="false"/>
    </xf>
    <xf numFmtId="168" fontId="47" fillId="0" borderId="42" xfId="0" applyFont="true" applyBorder="true" applyAlignment="true" applyProtection="false">
      <alignment horizontal="general" vertical="center" textRotation="0" wrapText="false" indent="0" shrinkToFit="false"/>
      <protection locked="true" hidden="false"/>
    </xf>
    <xf numFmtId="168" fontId="47" fillId="0" borderId="43"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8" fontId="47" fillId="0" borderId="44"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false" applyProtection="false">
      <alignment horizontal="general" vertical="bottom" textRotation="0" wrapText="false" indent="0" shrinkToFit="false"/>
      <protection locked="true" hidden="false"/>
    </xf>
    <xf numFmtId="164" fontId="45" fillId="0" borderId="33" xfId="0" applyFont="true" applyBorder="true" applyAlignment="false" applyProtection="false">
      <alignment horizontal="general" vertical="bottom" textRotation="0" wrapText="false" indent="0" shrinkToFit="false"/>
      <protection locked="true" hidden="false"/>
    </xf>
    <xf numFmtId="164" fontId="45" fillId="0" borderId="36"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8" fontId="45" fillId="0" borderId="46" xfId="0" applyFont="true" applyBorder="true" applyAlignment="true" applyProtection="false">
      <alignment horizontal="general" vertical="center" textRotation="0" wrapText="false" indent="0" shrinkToFit="false"/>
      <protection locked="true" hidden="false"/>
    </xf>
    <xf numFmtId="168" fontId="45" fillId="0" borderId="47" xfId="0" applyFont="true" applyBorder="true" applyAlignment="true" applyProtection="false">
      <alignment horizontal="general" vertical="center" textRotation="0" wrapText="false" indent="0" shrinkToFit="false"/>
      <protection locked="true" hidden="false"/>
    </xf>
    <xf numFmtId="164" fontId="46" fillId="0" borderId="48" xfId="0" applyFont="true" applyBorder="true" applyAlignment="true" applyProtection="false">
      <alignment horizontal="center" vertical="bottom" textRotation="0" wrapText="false" indent="0" shrinkToFit="false"/>
      <protection locked="true" hidden="false"/>
    </xf>
    <xf numFmtId="168" fontId="47" fillId="0" borderId="4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23"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75" fontId="23" fillId="0" borderId="23" xfId="0" applyFont="true" applyBorder="true" applyAlignment="true" applyProtection="false">
      <alignment horizontal="center" vertical="center" textRotation="0" wrapText="true" indent="0" shrinkToFit="false"/>
      <protection locked="true" hidden="false"/>
    </xf>
    <xf numFmtId="173" fontId="23" fillId="0" borderId="2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73" fontId="45" fillId="0" borderId="49" xfId="0" applyFont="true" applyBorder="true" applyAlignment="true" applyProtection="false">
      <alignment horizontal="right" vertical="center" textRotation="0" wrapText="false" indent="0" shrinkToFit="false"/>
      <protection locked="true" hidden="false"/>
    </xf>
    <xf numFmtId="176" fontId="45" fillId="0" borderId="49" xfId="0" applyFont="true" applyBorder="true" applyAlignment="true" applyProtection="false">
      <alignment horizontal="general" vertical="center" textRotation="0" wrapText="false" indent="0" shrinkToFit="false"/>
      <protection locked="true" hidden="false"/>
    </xf>
    <xf numFmtId="175" fontId="45" fillId="0" borderId="49" xfId="0" applyFont="true" applyBorder="true" applyAlignment="true" applyProtection="false">
      <alignment horizontal="center" vertical="center" textRotation="0" wrapText="false" indent="0" shrinkToFit="false"/>
      <protection locked="true" hidden="false"/>
    </xf>
    <xf numFmtId="177" fontId="45" fillId="0" borderId="49"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73" fontId="45" fillId="0" borderId="50" xfId="0" applyFont="true" applyBorder="true" applyAlignment="true" applyProtection="false">
      <alignment horizontal="right" vertical="center" textRotation="0" wrapText="false" indent="0" shrinkToFit="false"/>
      <protection locked="true" hidden="false"/>
    </xf>
    <xf numFmtId="176" fontId="45" fillId="0" borderId="50" xfId="0" applyFont="true" applyBorder="true" applyAlignment="true" applyProtection="false">
      <alignment horizontal="general" vertical="center" textRotation="0" wrapText="false" indent="0" shrinkToFit="false"/>
      <protection locked="true" hidden="false"/>
    </xf>
    <xf numFmtId="178" fontId="45" fillId="0" borderId="50" xfId="0" applyFont="true" applyBorder="true" applyAlignment="true" applyProtection="false">
      <alignment horizontal="right" vertical="center" textRotation="0" wrapText="false" indent="0" shrinkToFit="false"/>
      <protection locked="true" hidden="false"/>
    </xf>
    <xf numFmtId="177" fontId="45" fillId="0" borderId="50"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9" fontId="23" fillId="0" borderId="50"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73" fontId="45" fillId="0" borderId="50" xfId="16" applyFont="true" applyBorder="true" applyAlignment="true" applyProtection="true">
      <alignment horizontal="general" vertical="center" textRotation="0" wrapText="false" indent="0" shrinkToFit="false"/>
      <protection locked="true" hidden="false"/>
    </xf>
    <xf numFmtId="179" fontId="45" fillId="0" borderId="50" xfId="0" applyFont="true" applyBorder="true" applyAlignment="true" applyProtection="false">
      <alignment horizontal="general" vertical="center" textRotation="0" wrapText="false" indent="0" shrinkToFit="false"/>
      <protection locked="true" hidden="false"/>
    </xf>
    <xf numFmtId="180" fontId="45"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23" fillId="0" borderId="49" xfId="0" applyFont="true" applyBorder="true" applyAlignment="true" applyProtection="false">
      <alignment horizontal="general" vertical="center" textRotation="0" wrapText="false" indent="0" shrinkToFit="true"/>
      <protection locked="true" hidden="false"/>
    </xf>
    <xf numFmtId="173" fontId="45" fillId="0" borderId="49" xfId="0" applyFont="true" applyBorder="true" applyAlignment="true" applyProtection="false">
      <alignment horizontal="right" vertical="center" textRotation="0" wrapText="false" indent="0" shrinkToFit="true"/>
      <protection locked="true" hidden="false"/>
    </xf>
    <xf numFmtId="173" fontId="45" fillId="0" borderId="49" xfId="0" applyFont="true" applyBorder="true" applyAlignment="true" applyProtection="false">
      <alignment horizontal="general" vertical="center" textRotation="0" wrapText="false" indent="0" shrinkToFit="true"/>
      <protection locked="true" hidden="false"/>
    </xf>
    <xf numFmtId="179" fontId="45" fillId="0" borderId="49" xfId="0" applyFont="true" applyBorder="true" applyAlignment="true" applyProtection="false">
      <alignment horizontal="right" vertical="center" textRotation="0" wrapText="false" indent="0" shrinkToFit="true"/>
      <protection locked="true" hidden="false"/>
    </xf>
    <xf numFmtId="181" fontId="45" fillId="0" borderId="49" xfId="0" applyFont="true" applyBorder="true" applyAlignment="true" applyProtection="false">
      <alignment horizontal="center" vertical="center" textRotation="0" wrapText="false" indent="0" shrinkToFit="true"/>
      <protection locked="true" hidden="false"/>
    </xf>
    <xf numFmtId="180" fontId="45" fillId="0" borderId="49" xfId="0" applyFont="true" applyBorder="true" applyAlignment="true" applyProtection="false">
      <alignment horizontal="right" vertical="center" textRotation="0" wrapText="false" indent="0" shrinkToFit="true"/>
      <protection locked="true" hidden="false"/>
    </xf>
    <xf numFmtId="172" fontId="23" fillId="0" borderId="49" xfId="16" applyFont="true" applyBorder="true" applyAlignment="true" applyProtection="true">
      <alignment horizontal="center" vertical="center" textRotation="0" wrapText="false" indent="0" shrinkToFit="false"/>
      <protection locked="true" hidden="false"/>
    </xf>
    <xf numFmtId="169" fontId="23" fillId="0" borderId="50" xfId="0" applyFont="true" applyBorder="true" applyAlignment="true" applyProtection="false">
      <alignment horizontal="general" vertical="center" textRotation="0" wrapText="false" indent="0" shrinkToFit="true"/>
      <protection locked="true" hidden="false"/>
    </xf>
    <xf numFmtId="173" fontId="45" fillId="0" borderId="50" xfId="0" applyFont="true" applyBorder="true" applyAlignment="true" applyProtection="false">
      <alignment horizontal="right" vertical="center" textRotation="0" wrapText="false" indent="0" shrinkToFit="true"/>
      <protection locked="true" hidden="false"/>
    </xf>
    <xf numFmtId="173" fontId="45" fillId="0" borderId="50" xfId="0" applyFont="true" applyBorder="true" applyAlignment="true" applyProtection="false">
      <alignment horizontal="general" vertical="center" textRotation="0" wrapText="false" indent="0" shrinkToFit="true"/>
      <protection locked="true" hidden="false"/>
    </xf>
    <xf numFmtId="179" fontId="45" fillId="0" borderId="50" xfId="0" applyFont="true" applyBorder="true" applyAlignment="true" applyProtection="false">
      <alignment horizontal="right" vertical="center" textRotation="0" wrapText="false" indent="0" shrinkToFit="true"/>
      <protection locked="true" hidden="false"/>
    </xf>
    <xf numFmtId="181" fontId="45" fillId="0" borderId="50" xfId="0" applyFont="true" applyBorder="true" applyAlignment="true" applyProtection="false">
      <alignment horizontal="right" vertical="center" textRotation="0" wrapText="false" indent="0" shrinkToFit="true"/>
      <protection locked="true" hidden="false"/>
    </xf>
    <xf numFmtId="180" fontId="45" fillId="0" borderId="50" xfId="0" applyFont="true" applyBorder="true" applyAlignment="true" applyProtection="false">
      <alignment horizontal="right" vertical="center" textRotation="0" wrapText="false" indent="0" shrinkToFit="true"/>
      <protection locked="true" hidden="false"/>
    </xf>
    <xf numFmtId="172" fontId="23" fillId="0" borderId="50" xfId="16" applyFont="true" applyBorder="true" applyAlignment="true" applyProtection="true">
      <alignment horizontal="center" vertical="center" textRotation="0" wrapText="false" indent="0" shrinkToFit="false"/>
      <protection locked="true" hidden="false"/>
    </xf>
    <xf numFmtId="173" fontId="45" fillId="0" borderId="37" xfId="0" applyFont="true" applyBorder="true" applyAlignment="true" applyProtection="false">
      <alignment horizontal="right" vertical="center" textRotation="0" wrapText="false" indent="0" shrinkToFit="true"/>
      <protection locked="true" hidden="false"/>
    </xf>
    <xf numFmtId="180" fontId="45" fillId="0" borderId="40" xfId="0" applyFont="true" applyBorder="true" applyAlignment="true" applyProtection="false">
      <alignment horizontal="right" vertical="center" textRotation="0" wrapText="false" indent="0" shrinkToFit="true"/>
      <protection locked="true" hidden="false"/>
    </xf>
    <xf numFmtId="172" fontId="23" fillId="0" borderId="40" xfId="16" applyFont="true" applyBorder="true" applyAlignment="true" applyProtection="true">
      <alignment horizontal="center" vertical="center" textRotation="0" wrapText="false" indent="0" shrinkToFit="false"/>
      <protection locked="true" hidden="false"/>
    </xf>
    <xf numFmtId="182" fontId="45" fillId="0" borderId="50" xfId="0" applyFont="true" applyBorder="true" applyAlignment="true" applyProtection="false">
      <alignment horizontal="right" vertical="center" textRotation="0" wrapText="false" indent="0" shrinkToFit="true"/>
      <protection locked="true" hidden="false"/>
    </xf>
    <xf numFmtId="177" fontId="45" fillId="0" borderId="50" xfId="0" applyFont="true" applyBorder="true" applyAlignment="true" applyProtection="false">
      <alignment horizontal="right" vertical="center" textRotation="0" wrapText="false" indent="0" shrinkToFit="true"/>
      <protection locked="true" hidden="false"/>
    </xf>
    <xf numFmtId="169" fontId="23" fillId="0" borderId="51" xfId="0" applyFont="true" applyBorder="true" applyAlignment="true" applyProtection="false">
      <alignment horizontal="general" vertical="center" textRotation="0" wrapText="false" indent="0" shrinkToFit="true"/>
      <protection locked="true" hidden="false"/>
    </xf>
    <xf numFmtId="173" fontId="45" fillId="0" borderId="51" xfId="0" applyFont="true" applyBorder="true" applyAlignment="true" applyProtection="false">
      <alignment horizontal="right" vertical="center" textRotation="0" wrapText="false" indent="0" shrinkToFit="true"/>
      <protection locked="true" hidden="false"/>
    </xf>
    <xf numFmtId="173" fontId="45" fillId="0" borderId="51" xfId="0" applyFont="true" applyBorder="true" applyAlignment="true" applyProtection="false">
      <alignment horizontal="general" vertical="center" textRotation="0" wrapText="false" indent="0" shrinkToFit="true"/>
      <protection locked="true" hidden="false"/>
    </xf>
    <xf numFmtId="182" fontId="45" fillId="0" borderId="51" xfId="0" applyFont="true" applyBorder="true" applyAlignment="true" applyProtection="false">
      <alignment horizontal="right" vertical="center" textRotation="0" wrapText="false" indent="0" shrinkToFit="true"/>
      <protection locked="true" hidden="false"/>
    </xf>
    <xf numFmtId="181" fontId="45" fillId="0" borderId="51" xfId="0" applyFont="true" applyBorder="true" applyAlignment="true" applyProtection="false">
      <alignment horizontal="right" vertical="center" textRotation="0" wrapText="false" indent="0" shrinkToFit="true"/>
      <protection locked="true" hidden="false"/>
    </xf>
    <xf numFmtId="177" fontId="45" fillId="0" borderId="51" xfId="0" applyFont="true" applyBorder="true" applyAlignment="true" applyProtection="false">
      <alignment horizontal="right" vertical="center" textRotation="0" wrapText="false" indent="0" shrinkToFit="true"/>
      <protection locked="true" hidden="false"/>
    </xf>
    <xf numFmtId="169" fontId="46" fillId="0" borderId="23" xfId="0" applyFont="true" applyBorder="true" applyAlignment="true" applyProtection="false">
      <alignment horizontal="general" vertical="center" textRotation="0" wrapText="false" indent="0" shrinkToFit="true"/>
      <protection locked="true" hidden="false"/>
    </xf>
    <xf numFmtId="173" fontId="47" fillId="0" borderId="23" xfId="0" applyFont="true" applyBorder="true" applyAlignment="true" applyProtection="false">
      <alignment horizontal="right" vertical="center" textRotation="0" wrapText="false" indent="0" shrinkToFit="true"/>
      <protection locked="true" hidden="false"/>
    </xf>
    <xf numFmtId="173" fontId="47" fillId="0" borderId="23" xfId="0" applyFont="true" applyBorder="true" applyAlignment="true" applyProtection="false">
      <alignment horizontal="general" vertical="center" textRotation="0" wrapText="false" indent="0" shrinkToFit="true"/>
      <protection locked="true" hidden="false"/>
    </xf>
    <xf numFmtId="182" fontId="47" fillId="0" borderId="23" xfId="0" applyFont="true" applyBorder="true" applyAlignment="true" applyProtection="false">
      <alignment horizontal="right" vertical="center" textRotation="0" wrapText="false" indent="0" shrinkToFit="true"/>
      <protection locked="true" hidden="false"/>
    </xf>
    <xf numFmtId="181" fontId="47" fillId="0" borderId="23" xfId="0" applyFont="true" applyBorder="true" applyAlignment="true" applyProtection="false">
      <alignment horizontal="right" vertical="center" textRotation="0" wrapText="false" indent="0" shrinkToFit="true"/>
      <protection locked="true" hidden="false"/>
    </xf>
    <xf numFmtId="177" fontId="47" fillId="0" borderId="23" xfId="0" applyFont="true" applyBorder="true" applyAlignment="true" applyProtection="false">
      <alignment horizontal="right" vertical="center" textRotation="0" wrapText="false" indent="0" shrinkToFit="true"/>
      <protection locked="true" hidden="false"/>
    </xf>
    <xf numFmtId="172" fontId="46" fillId="0" borderId="23" xfId="16"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7" fontId="40" fillId="0" borderId="0" xfId="24" applyFont="true" applyBorder="true" applyAlignment="true" applyProtection="true">
      <alignment horizontal="center" vertical="bottom" textRotation="0" wrapText="false" indent="0" shrinkToFit="false"/>
      <protection locked="true" hidden="false"/>
    </xf>
    <xf numFmtId="167" fontId="49" fillId="0" borderId="0" xfId="24" applyFont="true" applyBorder="false" applyAlignment="false" applyProtection="false">
      <alignment horizontal="general" vertical="bottom" textRotation="0" wrapText="false" indent="0" shrinkToFit="false"/>
      <protection locked="true" hidden="false"/>
    </xf>
    <xf numFmtId="167" fontId="42" fillId="0" borderId="0" xfId="24" applyFont="true" applyBorder="false" applyAlignment="false" applyProtection="false">
      <alignment horizontal="general" vertical="bottom" textRotation="0" wrapText="false" indent="0" shrinkToFit="false"/>
      <protection locked="true" hidden="false"/>
    </xf>
    <xf numFmtId="167" fontId="50" fillId="0" borderId="52" xfId="24" applyFont="true" applyBorder="true" applyAlignment="true" applyProtection="true">
      <alignment horizontal="left" vertical="bottom" textRotation="0" wrapText="false" indent="0" shrinkToFit="false"/>
      <protection locked="false" hidden="false"/>
    </xf>
    <xf numFmtId="167" fontId="51" fillId="0" borderId="52" xfId="24" applyFont="true" applyBorder="true" applyAlignment="true" applyProtection="true">
      <alignment horizontal="left" vertical="bottom" textRotation="0" wrapText="false" indent="0" shrinkToFit="false"/>
      <protection locked="false" hidden="false"/>
    </xf>
    <xf numFmtId="167" fontId="42" fillId="0" borderId="52" xfId="24" applyFont="true" applyBorder="true" applyAlignment="false" applyProtection="false">
      <alignment horizontal="general" vertical="bottom" textRotation="0" wrapText="false" indent="0" shrinkToFit="false"/>
      <protection locked="true" hidden="false"/>
    </xf>
    <xf numFmtId="167" fontId="52" fillId="0" borderId="52" xfId="24" applyFont="true" applyBorder="true" applyAlignment="true" applyProtection="false">
      <alignment horizontal="right" vertical="bottom" textRotation="0" wrapText="false" indent="0" shrinkToFit="false"/>
      <protection locked="true" hidden="false"/>
    </xf>
    <xf numFmtId="167" fontId="49" fillId="0" borderId="53" xfId="24" applyFont="true" applyBorder="true" applyAlignment="true" applyProtection="false">
      <alignment horizontal="general" vertical="center" textRotation="0" wrapText="false" indent="0" shrinkToFit="false"/>
      <protection locked="true" hidden="false"/>
    </xf>
    <xf numFmtId="167" fontId="48" fillId="0" borderId="54" xfId="24" applyFont="true" applyBorder="true" applyAlignment="true" applyProtection="false">
      <alignment horizontal="center" vertical="center" textRotation="0" wrapText="false" indent="0" shrinkToFit="false"/>
      <protection locked="true" hidden="false"/>
    </xf>
    <xf numFmtId="167" fontId="49" fillId="0" borderId="55" xfId="24" applyFont="true" applyBorder="true" applyAlignment="true" applyProtection="false">
      <alignment horizontal="general" vertical="center" textRotation="0" wrapText="false" indent="0" shrinkToFit="false"/>
      <protection locked="true" hidden="false"/>
    </xf>
    <xf numFmtId="167" fontId="48" fillId="0" borderId="56" xfId="24" applyFont="true" applyBorder="true" applyAlignment="true" applyProtection="false">
      <alignment horizontal="center" vertical="center" textRotation="0" wrapText="false" indent="0" shrinkToFit="false"/>
      <protection locked="true" hidden="false"/>
    </xf>
    <xf numFmtId="167" fontId="48" fillId="0" borderId="2" xfId="24" applyFont="true" applyBorder="true" applyAlignment="true" applyProtection="true">
      <alignment horizontal="right" vertical="center" textRotation="0" wrapText="false" indent="0" shrinkToFit="false"/>
      <protection locked="true" hidden="false"/>
    </xf>
    <xf numFmtId="167" fontId="49" fillId="0" borderId="57" xfId="24" applyFont="true" applyBorder="true" applyAlignment="true" applyProtection="false">
      <alignment horizontal="general" vertical="center" textRotation="0" wrapText="false" indent="0" shrinkToFit="false"/>
      <protection locked="true" hidden="false"/>
    </xf>
    <xf numFmtId="167" fontId="48" fillId="0" borderId="57" xfId="24" applyFont="true" applyBorder="true" applyAlignment="true" applyProtection="true">
      <alignment horizontal="left" vertical="center" textRotation="0" wrapText="false" indent="0" shrinkToFit="false"/>
      <protection locked="true" hidden="false"/>
    </xf>
    <xf numFmtId="167" fontId="48" fillId="0" borderId="2" xfId="24" applyFont="true" applyBorder="true" applyAlignment="true" applyProtection="true">
      <alignment horizontal="center" vertical="center" textRotation="0" wrapText="false" indent="0" shrinkToFit="false"/>
      <protection locked="true" hidden="false"/>
    </xf>
    <xf numFmtId="167" fontId="48" fillId="0" borderId="58" xfId="24" applyFont="true" applyBorder="true" applyAlignment="true" applyProtection="true">
      <alignment horizontal="center" vertical="center" textRotation="0" wrapText="false" indent="0" shrinkToFit="false"/>
      <protection locked="true" hidden="false"/>
    </xf>
    <xf numFmtId="167" fontId="48" fillId="0" borderId="59" xfId="24" applyFont="true" applyBorder="true" applyAlignment="true" applyProtection="true">
      <alignment horizontal="center" vertical="center" textRotation="0" wrapText="false" indent="0" shrinkToFit="false"/>
      <protection locked="true" hidden="false"/>
    </xf>
    <xf numFmtId="167" fontId="49" fillId="0" borderId="60" xfId="24" applyFont="true" applyBorder="true" applyAlignment="true" applyProtection="false">
      <alignment horizontal="general" vertical="center" textRotation="0" wrapText="false" indent="0" shrinkToFit="false"/>
      <protection locked="true" hidden="false"/>
    </xf>
    <xf numFmtId="167" fontId="49" fillId="0" borderId="61" xfId="24" applyFont="true" applyBorder="true" applyAlignment="true" applyProtection="true">
      <alignment horizontal="center" vertical="center" textRotation="0" wrapText="false" indent="0" shrinkToFit="false"/>
      <protection locked="true" hidden="false"/>
    </xf>
    <xf numFmtId="167" fontId="48" fillId="0" borderId="62" xfId="24" applyFont="true" applyBorder="true" applyAlignment="true" applyProtection="true">
      <alignment horizontal="center" vertical="center" textRotation="0" wrapText="false" indent="0" shrinkToFit="false"/>
      <protection locked="true" hidden="false"/>
    </xf>
    <xf numFmtId="167" fontId="48" fillId="0" borderId="63" xfId="24" applyFont="true" applyBorder="true" applyAlignment="true" applyProtection="true">
      <alignment horizontal="center" vertical="center" textRotation="0" wrapText="false" indent="0" shrinkToFit="false"/>
      <protection locked="true" hidden="false"/>
    </xf>
    <xf numFmtId="167" fontId="42" fillId="0" borderId="64" xfId="24" applyFont="true" applyBorder="true" applyAlignment="false" applyProtection="false">
      <alignment horizontal="general" vertical="bottom" textRotation="0" wrapText="false" indent="0" shrinkToFit="false"/>
      <protection locked="true" hidden="false"/>
    </xf>
    <xf numFmtId="167" fontId="42" fillId="0" borderId="0" xfId="24" applyFont="true" applyBorder="true" applyAlignment="false" applyProtection="false">
      <alignment horizontal="general" vertical="bottom" textRotation="0" wrapText="false" indent="0" shrinkToFit="false"/>
      <protection locked="true" hidden="false"/>
    </xf>
    <xf numFmtId="167" fontId="23" fillId="0" borderId="64" xfId="24" applyFont="true" applyBorder="true" applyAlignment="true" applyProtection="true">
      <alignment horizontal="right" vertical="top" textRotation="0" wrapText="false" indent="0" shrinkToFit="false"/>
      <protection locked="true" hidden="false"/>
    </xf>
    <xf numFmtId="167" fontId="23" fillId="0" borderId="37" xfId="24" applyFont="true" applyBorder="true" applyAlignment="true" applyProtection="true">
      <alignment horizontal="right" vertical="top" textRotation="0" wrapText="false" indent="0" shrinkToFit="false"/>
      <protection locked="true" hidden="false"/>
    </xf>
    <xf numFmtId="167" fontId="23" fillId="0" borderId="65" xfId="24" applyFont="true" applyBorder="true" applyAlignment="true" applyProtection="true">
      <alignment horizontal="right" vertical="top" textRotation="0" wrapText="false" indent="0" shrinkToFit="false"/>
      <protection locked="true" hidden="false"/>
    </xf>
    <xf numFmtId="167" fontId="54" fillId="0" borderId="0" xfId="24" applyFont="true" applyBorder="false" applyAlignment="false" applyProtection="false">
      <alignment horizontal="general" vertical="bottom" textRotation="0" wrapText="false" indent="0" shrinkToFit="false"/>
      <protection locked="true" hidden="false"/>
    </xf>
    <xf numFmtId="167" fontId="42" fillId="0" borderId="64" xfId="24" applyFont="true" applyBorder="true" applyAlignment="true" applyProtection="false">
      <alignment horizontal="general" vertical="center" textRotation="0" wrapText="false" indent="0" shrinkToFit="false"/>
      <protection locked="true" hidden="false"/>
    </xf>
    <xf numFmtId="167" fontId="48" fillId="0" borderId="0" xfId="24" applyFont="true" applyBorder="true" applyAlignment="true" applyProtection="true">
      <alignment horizontal="distributed" vertical="center" textRotation="0" wrapText="false" indent="0" shrinkToFit="false"/>
      <protection locked="true" hidden="false"/>
    </xf>
    <xf numFmtId="167" fontId="55" fillId="0" borderId="0" xfId="24" applyFont="true" applyBorder="true" applyAlignment="true" applyProtection="true">
      <alignment horizontal="distributed" vertical="center" textRotation="0" wrapText="false" indent="0" shrinkToFit="false"/>
      <protection locked="true" hidden="false"/>
    </xf>
    <xf numFmtId="174" fontId="56" fillId="0" borderId="64" xfId="24" applyFont="true" applyBorder="true" applyAlignment="true" applyProtection="true">
      <alignment horizontal="general" vertical="center" textRotation="0" wrapText="false" indent="0" shrinkToFit="false"/>
      <protection locked="true" hidden="false"/>
    </xf>
    <xf numFmtId="174" fontId="56" fillId="0" borderId="37" xfId="24" applyFont="true" applyBorder="true" applyAlignment="true" applyProtection="true">
      <alignment horizontal="general" vertical="center" textRotation="0" wrapText="false" indent="0" shrinkToFit="false"/>
      <protection locked="true" hidden="false"/>
    </xf>
    <xf numFmtId="183" fontId="56" fillId="0" borderId="37" xfId="24" applyFont="true" applyBorder="true" applyAlignment="true" applyProtection="true">
      <alignment horizontal="general" vertical="center" textRotation="0" wrapText="false" indent="0" shrinkToFit="false"/>
      <protection locked="true" hidden="false"/>
    </xf>
    <xf numFmtId="184" fontId="56" fillId="0" borderId="37" xfId="24" applyFont="true" applyBorder="true" applyAlignment="true" applyProtection="true">
      <alignment horizontal="general" vertical="center" textRotation="0" wrapText="false" indent="0" shrinkToFit="false"/>
      <protection locked="true" hidden="false"/>
    </xf>
    <xf numFmtId="185" fontId="56" fillId="0" borderId="37" xfId="24" applyFont="true" applyBorder="true" applyAlignment="true" applyProtection="true">
      <alignment horizontal="general" vertical="center" textRotation="0" wrapText="false" indent="0" shrinkToFit="false"/>
      <protection locked="true" hidden="false"/>
    </xf>
    <xf numFmtId="184" fontId="56" fillId="0" borderId="65" xfId="24" applyFont="true" applyBorder="true" applyAlignment="true" applyProtection="true">
      <alignment horizontal="general" vertical="center" textRotation="0" wrapText="false" indent="0" shrinkToFit="false"/>
      <protection locked="true" hidden="false"/>
    </xf>
    <xf numFmtId="167" fontId="49" fillId="0" borderId="0" xfId="24" applyFont="true" applyBorder="true" applyAlignment="true" applyProtection="false">
      <alignment horizontal="distributed" vertical="center" textRotation="0" wrapText="false" indent="0" shrinkToFit="false"/>
      <protection locked="true" hidden="false"/>
    </xf>
    <xf numFmtId="167" fontId="55" fillId="0" borderId="0" xfId="24" applyFont="true" applyBorder="true" applyAlignment="true" applyProtection="false">
      <alignment horizontal="distributed" vertical="center" textRotation="0" wrapText="false" indent="0" shrinkToFit="false"/>
      <protection locked="true" hidden="false"/>
    </xf>
    <xf numFmtId="174" fontId="57" fillId="0" borderId="64" xfId="24" applyFont="true" applyBorder="true" applyAlignment="true" applyProtection="true">
      <alignment horizontal="general" vertical="center" textRotation="0" wrapText="false" indent="0" shrinkToFit="false"/>
      <protection locked="true" hidden="false"/>
    </xf>
    <xf numFmtId="174" fontId="56" fillId="0" borderId="37" xfId="24" applyFont="true" applyBorder="true" applyAlignment="true" applyProtection="false">
      <alignment horizontal="general" vertical="center" textRotation="0" wrapText="false" indent="0" shrinkToFit="false"/>
      <protection locked="true" hidden="false"/>
    </xf>
    <xf numFmtId="183" fontId="56" fillId="0" borderId="37" xfId="24" applyFont="true" applyBorder="true" applyAlignment="true" applyProtection="false">
      <alignment horizontal="general" vertical="center" textRotation="0" wrapText="false" indent="0" shrinkToFit="false"/>
      <protection locked="true" hidden="false"/>
    </xf>
    <xf numFmtId="184" fontId="56" fillId="0" borderId="37" xfId="24" applyFont="true" applyBorder="true" applyAlignment="true" applyProtection="false">
      <alignment horizontal="general" vertical="center" textRotation="0" wrapText="false" indent="0" shrinkToFit="false"/>
      <protection locked="true" hidden="false"/>
    </xf>
    <xf numFmtId="184" fontId="57" fillId="0" borderId="37" xfId="24" applyFont="true" applyBorder="true" applyAlignment="true" applyProtection="true">
      <alignment horizontal="general" vertical="center" textRotation="0" wrapText="false" indent="0" shrinkToFit="false"/>
      <protection locked="true" hidden="false"/>
    </xf>
    <xf numFmtId="184" fontId="56" fillId="0" borderId="65" xfId="24" applyFont="true" applyBorder="true" applyAlignment="true" applyProtection="false">
      <alignment horizontal="general" vertical="center" textRotation="0" wrapText="false" indent="0" shrinkToFit="false"/>
      <protection locked="true" hidden="false"/>
    </xf>
    <xf numFmtId="167" fontId="58" fillId="0" borderId="0" xfId="24" applyFont="true" applyBorder="true" applyAlignment="true" applyProtection="true">
      <alignment horizontal="distributed" vertical="center" textRotation="0" wrapText="false" indent="0" shrinkToFit="false"/>
      <protection locked="true" hidden="false"/>
    </xf>
    <xf numFmtId="167" fontId="42" fillId="0" borderId="0" xfId="24" applyFont="true" applyBorder="true" applyAlignment="true" applyProtection="true">
      <alignment horizontal="distributed" vertical="center" textRotation="0" wrapText="false" indent="0" shrinkToFit="false"/>
      <protection locked="true" hidden="false"/>
    </xf>
    <xf numFmtId="184" fontId="56" fillId="0" borderId="65" xfId="24" applyFont="true" applyBorder="true" applyAlignment="true" applyProtection="true">
      <alignment horizontal="right" vertical="center" textRotation="0" wrapText="false" indent="0" shrinkToFit="false"/>
      <protection locked="true" hidden="false"/>
    </xf>
    <xf numFmtId="167" fontId="59" fillId="0" borderId="0" xfId="24" applyFont="true" applyBorder="false" applyAlignment="false" applyProtection="false">
      <alignment horizontal="general" vertical="bottom" textRotation="0" wrapText="false" indent="0" shrinkToFit="false"/>
      <protection locked="true" hidden="false"/>
    </xf>
    <xf numFmtId="167" fontId="55" fillId="0" borderId="64" xfId="24" applyFont="true" applyBorder="true" applyAlignment="false" applyProtection="false">
      <alignment horizontal="general" vertical="bottom" textRotation="0" wrapText="false" indent="0" shrinkToFit="false"/>
      <protection locked="true" hidden="false"/>
    </xf>
    <xf numFmtId="167" fontId="60" fillId="0" borderId="0" xfId="24" applyFont="true" applyBorder="true" applyAlignment="true" applyProtection="true">
      <alignment horizontal="distributed" vertical="center" textRotation="0" wrapText="false" indent="0" shrinkToFit="false"/>
      <protection locked="true" hidden="false"/>
    </xf>
    <xf numFmtId="174" fontId="57" fillId="0" borderId="37" xfId="24" applyFont="true" applyBorder="true" applyAlignment="true" applyProtection="true">
      <alignment horizontal="general" vertical="center" textRotation="0" wrapText="false" indent="0" shrinkToFit="false"/>
      <protection locked="true" hidden="false"/>
    </xf>
    <xf numFmtId="183" fontId="57" fillId="0" borderId="37" xfId="24" applyFont="true" applyBorder="true" applyAlignment="true" applyProtection="true">
      <alignment horizontal="general" vertical="center" textRotation="0" wrapText="false" indent="0" shrinkToFit="false"/>
      <protection locked="true" hidden="false"/>
    </xf>
    <xf numFmtId="185" fontId="57" fillId="0" borderId="37" xfId="24" applyFont="true" applyBorder="true" applyAlignment="true" applyProtection="true">
      <alignment horizontal="general" vertical="center" textRotation="0" wrapText="false" indent="0" shrinkToFit="false"/>
      <protection locked="true" hidden="false"/>
    </xf>
    <xf numFmtId="184" fontId="57" fillId="0" borderId="65" xfId="24" applyFont="true" applyBorder="true" applyAlignment="true" applyProtection="true">
      <alignment horizontal="general" vertical="center" textRotation="0" wrapText="false" indent="0" shrinkToFit="false"/>
      <protection locked="true" hidden="false"/>
    </xf>
    <xf numFmtId="167" fontId="61" fillId="0" borderId="0" xfId="24" applyFont="true" applyBorder="false" applyAlignment="false" applyProtection="false">
      <alignment horizontal="general" vertical="bottom" textRotation="0" wrapText="false" indent="0" shrinkToFit="false"/>
      <protection locked="true" hidden="false"/>
    </xf>
    <xf numFmtId="167" fontId="42" fillId="0" borderId="0" xfId="24" applyFont="true" applyBorder="true" applyAlignment="true" applyProtection="false">
      <alignment horizontal="distributed" vertical="bottom" textRotation="0" wrapText="false" indent="0" shrinkToFit="false"/>
      <protection locked="true" hidden="false"/>
    </xf>
    <xf numFmtId="167" fontId="42" fillId="0" borderId="60" xfId="24" applyFont="true" applyBorder="true" applyAlignment="false" applyProtection="false">
      <alignment horizontal="general" vertical="bottom" textRotation="0" wrapText="false" indent="0" shrinkToFit="false"/>
      <protection locked="true" hidden="false"/>
    </xf>
    <xf numFmtId="167" fontId="48" fillId="0" borderId="61" xfId="24" applyFont="true" applyBorder="true" applyAlignment="true" applyProtection="true">
      <alignment horizontal="distributed" vertical="center" textRotation="0" wrapText="false" indent="0" shrinkToFit="false"/>
      <protection locked="true" hidden="false"/>
    </xf>
    <xf numFmtId="167" fontId="42" fillId="0" borderId="61" xfId="24" applyFont="true" applyBorder="true" applyAlignment="false" applyProtection="false">
      <alignment horizontal="general" vertical="bottom" textRotation="0" wrapText="false" indent="0" shrinkToFit="false"/>
      <protection locked="true" hidden="false"/>
    </xf>
    <xf numFmtId="174" fontId="56" fillId="0" borderId="60" xfId="24" applyFont="true" applyBorder="true" applyAlignment="true" applyProtection="true">
      <alignment horizontal="general" vertical="center" textRotation="0" wrapText="false" indent="0" shrinkToFit="false"/>
      <protection locked="true" hidden="false"/>
    </xf>
    <xf numFmtId="174" fontId="56" fillId="0" borderId="62" xfId="24" applyFont="true" applyBorder="true" applyAlignment="true" applyProtection="true">
      <alignment horizontal="general" vertical="center" textRotation="0" wrapText="false" indent="0" shrinkToFit="false"/>
      <protection locked="true" hidden="false"/>
    </xf>
    <xf numFmtId="183" fontId="56" fillId="0" borderId="62" xfId="24" applyFont="true" applyBorder="true" applyAlignment="true" applyProtection="true">
      <alignment horizontal="general" vertical="center" textRotation="0" wrapText="false" indent="0" shrinkToFit="false"/>
      <protection locked="true" hidden="false"/>
    </xf>
    <xf numFmtId="184" fontId="56" fillId="0" borderId="62" xfId="24" applyFont="true" applyBorder="true" applyAlignment="true" applyProtection="true">
      <alignment horizontal="general" vertical="center" textRotation="0" wrapText="false" indent="0" shrinkToFit="false"/>
      <protection locked="true" hidden="false"/>
    </xf>
    <xf numFmtId="185" fontId="56" fillId="0" borderId="62" xfId="24" applyFont="true" applyBorder="true" applyAlignment="true" applyProtection="true">
      <alignment horizontal="general" vertical="center" textRotation="0" wrapText="false" indent="0" shrinkToFit="false"/>
      <protection locked="true" hidden="false"/>
    </xf>
    <xf numFmtId="184" fontId="56" fillId="0" borderId="63" xfId="24" applyFont="true" applyBorder="true" applyAlignment="true" applyProtection="true">
      <alignment horizontal="general" vertical="center" textRotation="0" wrapText="false" indent="0" shrinkToFit="false"/>
      <protection locked="true" hidden="false"/>
    </xf>
    <xf numFmtId="167" fontId="62" fillId="0" borderId="0" xfId="24" applyFont="true" applyBorder="false" applyAlignment="false" applyProtection="false">
      <alignment horizontal="general" vertical="bottom" textRotation="0" wrapText="false" indent="0" shrinkToFit="false"/>
      <protection locked="true" hidden="false"/>
    </xf>
    <xf numFmtId="167" fontId="48" fillId="0" borderId="0" xfId="24" applyFont="true" applyBorder="false" applyAlignment="false" applyProtection="false">
      <alignment horizontal="general" vertical="bottom" textRotation="0" wrapText="false" indent="0" shrinkToFit="false"/>
      <protection locked="true" hidden="false"/>
    </xf>
    <xf numFmtId="167" fontId="42" fillId="0" borderId="0" xfId="24" applyFont="tru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0.00] 2" xfId="21"/>
    <cellStyle name="標準 2" xfId="22"/>
    <cellStyle name="標準 3" xfId="23"/>
    <cellStyle name="標準_月報１"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xdr:row>
      <xdr:rowOff>28080</xdr:rowOff>
    </xdr:from>
    <xdr:to>
      <xdr:col>13</xdr:col>
      <xdr:colOff>179640</xdr:colOff>
      <xdr:row>19</xdr:row>
      <xdr:rowOff>257040</xdr:rowOff>
    </xdr:to>
    <xdr:sp>
      <xdr:nvSpPr>
        <xdr:cNvPr id="0" name="AutoShape 1"/>
        <xdr:cNvSpPr/>
      </xdr:nvSpPr>
      <xdr:spPr>
        <a:xfrm>
          <a:off x="369720" y="1643040"/>
          <a:ext cx="764460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409680</xdr:colOff>
      <xdr:row>22</xdr:row>
      <xdr:rowOff>162360</xdr:rowOff>
    </xdr:to>
    <xdr:pic>
      <xdr:nvPicPr>
        <xdr:cNvPr id="2" name="Picture 3" descr=""/>
        <xdr:cNvPicPr/>
      </xdr:nvPicPr>
      <xdr:blipFill>
        <a:blip r:embed="rId1"/>
        <a:stretch/>
      </xdr:blipFill>
      <xdr:spPr>
        <a:xfrm>
          <a:off x="6176880" y="5732280"/>
          <a:ext cx="1518120" cy="128880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46720"/>
          <a:ext cx="154944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７年</a:t>
          </a:r>
          <a:endParaRPr b="0" lang="en-US" sz="1400" spc="-1" strike="noStrike">
            <a:latin typeface="Times New Roman"/>
          </a:endParaRPr>
        </a:p>
        <a:p>
          <a:r>
            <a:rPr b="1" lang="zh-CN" sz="1400" spc="-1" strike="noStrike">
              <a:solidFill>
                <a:srgbClr val="000000"/>
              </a:solidFill>
              <a:latin typeface="HG丸ｺﾞｼｯｸM-PRO"/>
            </a:rPr>
            <a:t>２０１５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３８</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69920</xdr:colOff>
      <xdr:row>1</xdr:row>
      <xdr:rowOff>153720</xdr:rowOff>
    </xdr:from>
    <xdr:to>
      <xdr:col>12</xdr:col>
      <xdr:colOff>519840</xdr:colOff>
      <xdr:row>2</xdr:row>
      <xdr:rowOff>56520</xdr:rowOff>
    </xdr:to>
    <xdr:sp>
      <xdr:nvSpPr>
        <xdr:cNvPr id="7" name="Text Box 9"/>
        <xdr:cNvSpPr/>
      </xdr:nvSpPr>
      <xdr:spPr>
        <a:xfrm>
          <a:off x="6835680" y="410760"/>
          <a:ext cx="9694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２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140400</xdr:colOff>
      <xdr:row>34</xdr:row>
      <xdr:rowOff>162000</xdr:rowOff>
    </xdr:to>
    <xdr:pic>
      <xdr:nvPicPr>
        <xdr:cNvPr id="11" name="Picture 14" descr=""/>
        <xdr:cNvPicPr/>
      </xdr:nvPicPr>
      <xdr:blipFill>
        <a:blip r:embed="rId5"/>
        <a:stretch/>
      </xdr:blipFill>
      <xdr:spPr>
        <a:xfrm>
          <a:off x="6556320" y="875268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3086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6348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880</xdr:colOff>
      <xdr:row>1</xdr:row>
      <xdr:rowOff>153720</xdr:rowOff>
    </xdr:from>
    <xdr:to>
      <xdr:col>12</xdr:col>
      <xdr:colOff>500040</xdr:colOff>
      <xdr:row>1</xdr:row>
      <xdr:rowOff>591840</xdr:rowOff>
    </xdr:to>
    <xdr:sp>
      <xdr:nvSpPr>
        <xdr:cNvPr id="14" name="角丸四角形 16"/>
        <xdr:cNvSpPr/>
      </xdr:nvSpPr>
      <xdr:spPr>
        <a:xfrm>
          <a:off x="6875640" y="410760"/>
          <a:ext cx="9097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R34" activeCellId="0" sqref="R34"/>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f aca="false">84428</f>
        <v>84428</v>
      </c>
      <c r="G10" s="20"/>
      <c r="H10" s="21" t="s">
        <v>5</v>
      </c>
      <c r="I10" s="22" t="s">
        <v>6</v>
      </c>
      <c r="J10" s="23" t="n">
        <v>-1</v>
      </c>
      <c r="K10" s="23"/>
      <c r="L10" s="23"/>
      <c r="M10" s="21" t="s">
        <v>7</v>
      </c>
      <c r="N10" s="24"/>
    </row>
    <row r="11" s="17" customFormat="true" ht="40.15" hidden="false" customHeight="true" outlineLevel="1" collapsed="false">
      <c r="B11" s="25" t="s">
        <v>8</v>
      </c>
      <c r="C11" s="25"/>
      <c r="D11" s="19" t="s">
        <v>9</v>
      </c>
      <c r="E11" s="19"/>
      <c r="F11" s="20" t="n">
        <v>42864</v>
      </c>
      <c r="G11" s="20"/>
      <c r="H11" s="21" t="s">
        <v>5</v>
      </c>
      <c r="I11" s="22" t="s">
        <v>6</v>
      </c>
      <c r="J11" s="23" t="n">
        <v>5</v>
      </c>
      <c r="K11" s="23"/>
      <c r="L11" s="23"/>
      <c r="M11" s="21" t="s">
        <v>7</v>
      </c>
      <c r="N11" s="26"/>
    </row>
    <row r="12" s="17" customFormat="true" ht="40.15" hidden="false" customHeight="true" outlineLevel="1" collapsed="false">
      <c r="B12" s="25" t="s">
        <v>10</v>
      </c>
      <c r="C12" s="25"/>
      <c r="D12" s="19" t="s">
        <v>11</v>
      </c>
      <c r="E12" s="19"/>
      <c r="F12" s="20" t="n">
        <v>41564</v>
      </c>
      <c r="G12" s="20"/>
      <c r="H12" s="21" t="s">
        <v>5</v>
      </c>
      <c r="I12" s="22" t="s">
        <v>6</v>
      </c>
      <c r="J12" s="23" t="n">
        <v>-6</v>
      </c>
      <c r="K12" s="23"/>
      <c r="L12" s="23"/>
      <c r="M12" s="21" t="s">
        <v>7</v>
      </c>
    </row>
    <row r="13" s="17" customFormat="true" ht="40.15" hidden="false" customHeight="true" outlineLevel="0" collapsed="false">
      <c r="B13" s="25" t="s">
        <v>12</v>
      </c>
      <c r="C13" s="25"/>
      <c r="D13" s="19" t="s">
        <v>13</v>
      </c>
      <c r="E13" s="19"/>
      <c r="F13" s="20" t="n">
        <v>33372</v>
      </c>
      <c r="G13" s="20"/>
      <c r="H13" s="21" t="s">
        <v>14</v>
      </c>
      <c r="I13" s="22" t="s">
        <v>6</v>
      </c>
      <c r="J13" s="23" t="n">
        <v>12</v>
      </c>
      <c r="K13" s="23"/>
      <c r="L13" s="23"/>
      <c r="M13" s="21" t="s">
        <v>7</v>
      </c>
    </row>
    <row r="14" customFormat="false" ht="13.5" hidden="false" customHeight="false" outlineLevel="0" collapsed="false">
      <c r="B14" s="27"/>
      <c r="C14" s="27"/>
      <c r="D14" s="27"/>
      <c r="E14" s="27"/>
      <c r="F14" s="27"/>
      <c r="G14" s="28" t="s">
        <v>15</v>
      </c>
      <c r="H14" s="28"/>
      <c r="I14" s="28"/>
      <c r="J14" s="28"/>
      <c r="K14" s="28"/>
      <c r="L14" s="28"/>
      <c r="M14" s="27"/>
    </row>
    <row r="15" customFormat="false" ht="14.25" hidden="false" customHeight="true" outlineLevel="0" collapsed="false">
      <c r="B15" s="27"/>
      <c r="C15" s="29"/>
      <c r="D15" s="29"/>
      <c r="E15" s="29"/>
      <c r="F15" s="29"/>
      <c r="G15" s="29"/>
      <c r="H15" s="29"/>
      <c r="I15" s="29"/>
      <c r="J15" s="29"/>
      <c r="K15" s="29"/>
      <c r="L15" s="29"/>
      <c r="M15" s="29"/>
      <c r="N15" s="29"/>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67</v>
      </c>
      <c r="G22" s="42" t="n">
        <v>39</v>
      </c>
      <c r="H22" s="43" t="n">
        <v>28</v>
      </c>
    </row>
    <row r="23" s="34" customFormat="true" ht="20.45" hidden="false" customHeight="true" outlineLevel="0" collapsed="false">
      <c r="B23" s="39"/>
      <c r="C23" s="44" t="s">
        <v>25</v>
      </c>
      <c r="D23" s="44"/>
      <c r="E23" s="44"/>
      <c r="F23" s="45" t="n">
        <v>64</v>
      </c>
      <c r="G23" s="46" t="n">
        <v>41</v>
      </c>
      <c r="H23" s="47" t="n">
        <v>23</v>
      </c>
    </row>
    <row r="24" s="34" customFormat="true" ht="20.45" hidden="false" customHeight="true" outlineLevel="0" collapsed="false">
      <c r="B24" s="39"/>
      <c r="C24" s="48" t="s">
        <v>26</v>
      </c>
      <c r="D24" s="48"/>
      <c r="E24" s="48"/>
      <c r="F24" s="49" t="n">
        <v>3</v>
      </c>
      <c r="G24" s="50" t="n">
        <v>-2</v>
      </c>
      <c r="H24" s="51" t="n">
        <v>5</v>
      </c>
    </row>
    <row r="25" s="34" customFormat="true" ht="20.45" hidden="false" customHeight="true" outlineLevel="0" collapsed="false">
      <c r="B25" s="39" t="s">
        <v>27</v>
      </c>
      <c r="C25" s="52" t="s">
        <v>28</v>
      </c>
      <c r="D25" s="53" t="s">
        <v>29</v>
      </c>
      <c r="E25" s="54" t="s">
        <v>30</v>
      </c>
      <c r="F25" s="41" t="n">
        <v>80</v>
      </c>
      <c r="G25" s="42" t="n">
        <v>54</v>
      </c>
      <c r="H25" s="43" t="n">
        <v>26</v>
      </c>
    </row>
    <row r="26" s="34" customFormat="true" ht="20.45" hidden="false" customHeight="true" outlineLevel="0" collapsed="false">
      <c r="B26" s="39"/>
      <c r="C26" s="52"/>
      <c r="D26" s="53"/>
      <c r="E26" s="55" t="s">
        <v>31</v>
      </c>
      <c r="F26" s="45" t="n">
        <v>173</v>
      </c>
      <c r="G26" s="46" t="n">
        <v>90</v>
      </c>
      <c r="H26" s="47" t="n">
        <v>83</v>
      </c>
    </row>
    <row r="27" s="34" customFormat="true" ht="20.45" hidden="false" customHeight="true" outlineLevel="0" collapsed="false">
      <c r="B27" s="39"/>
      <c r="C27" s="52"/>
      <c r="D27" s="56" t="s">
        <v>32</v>
      </c>
      <c r="E27" s="56"/>
      <c r="F27" s="45" t="n">
        <v>12</v>
      </c>
      <c r="G27" s="46" t="n">
        <v>5</v>
      </c>
      <c r="H27" s="47" t="n">
        <v>7</v>
      </c>
    </row>
    <row r="28" s="34" customFormat="true" ht="20.45" hidden="false" customHeight="true" outlineLevel="0" collapsed="false">
      <c r="B28" s="39"/>
      <c r="C28" s="52"/>
      <c r="D28" s="57" t="s">
        <v>20</v>
      </c>
      <c r="E28" s="57"/>
      <c r="F28" s="49" t="n">
        <v>265</v>
      </c>
      <c r="G28" s="50" t="n">
        <v>149</v>
      </c>
      <c r="H28" s="51" t="n">
        <v>116</v>
      </c>
    </row>
    <row r="29" s="34" customFormat="true" ht="20.45" hidden="false" customHeight="true" outlineLevel="0" collapsed="false">
      <c r="B29" s="39"/>
      <c r="C29" s="52" t="s">
        <v>33</v>
      </c>
      <c r="D29" s="53" t="s">
        <v>34</v>
      </c>
      <c r="E29" s="58" t="s">
        <v>35</v>
      </c>
      <c r="F29" s="41" t="n">
        <v>98</v>
      </c>
      <c r="G29" s="42" t="n">
        <v>57</v>
      </c>
      <c r="H29" s="43" t="n">
        <v>41</v>
      </c>
    </row>
    <row r="30" s="34" customFormat="true" ht="20.45" hidden="false" customHeight="true" outlineLevel="0" collapsed="false">
      <c r="B30" s="39"/>
      <c r="C30" s="52"/>
      <c r="D30" s="53"/>
      <c r="E30" s="55" t="s">
        <v>36</v>
      </c>
      <c r="F30" s="45" t="n">
        <v>167</v>
      </c>
      <c r="G30" s="46" t="n">
        <v>82</v>
      </c>
      <c r="H30" s="47" t="n">
        <v>85</v>
      </c>
    </row>
    <row r="31" s="34" customFormat="true" ht="20.45" hidden="false" customHeight="true" outlineLevel="0" collapsed="false">
      <c r="B31" s="39"/>
      <c r="C31" s="52"/>
      <c r="D31" s="56" t="s">
        <v>32</v>
      </c>
      <c r="E31" s="56"/>
      <c r="F31" s="45" t="n">
        <v>4</v>
      </c>
      <c r="G31" s="46" t="n">
        <v>3</v>
      </c>
      <c r="H31" s="47" t="n">
        <v>1</v>
      </c>
      <c r="P31" s="34" t="s">
        <v>0</v>
      </c>
    </row>
    <row r="32" s="34" customFormat="true" ht="20.45" hidden="false" customHeight="true" outlineLevel="0" collapsed="false">
      <c r="B32" s="39"/>
      <c r="C32" s="52"/>
      <c r="D32" s="57" t="s">
        <v>20</v>
      </c>
      <c r="E32" s="57"/>
      <c r="F32" s="49" t="n">
        <v>269</v>
      </c>
      <c r="G32" s="50" t="n">
        <v>142</v>
      </c>
      <c r="H32" s="51" t="n">
        <v>127</v>
      </c>
    </row>
    <row r="33" s="34" customFormat="true" ht="20.45" hidden="false" customHeight="true" outlineLevel="0" collapsed="false">
      <c r="B33" s="39"/>
      <c r="C33" s="59" t="s">
        <v>37</v>
      </c>
      <c r="D33" s="59"/>
      <c r="E33" s="59"/>
      <c r="F33" s="60" t="n">
        <v>-4</v>
      </c>
      <c r="G33" s="60" t="n">
        <v>7</v>
      </c>
      <c r="H33" s="61" t="n">
        <v>-11</v>
      </c>
    </row>
    <row r="34" s="34" customFormat="true" ht="20.45" hidden="false" customHeight="true" outlineLevel="0" collapsed="false">
      <c r="B34" s="62" t="s">
        <v>38</v>
      </c>
      <c r="C34" s="62"/>
      <c r="D34" s="62"/>
      <c r="E34" s="62"/>
      <c r="F34" s="63" t="n">
        <v>-1</v>
      </c>
      <c r="G34" s="64" t="n">
        <v>5</v>
      </c>
      <c r="H34" s="65" t="n">
        <v>-6</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5" activeCellId="0" sqref="H35"/>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5" min="2" style="0" width="8.49"/>
    <col collapsed="false" customWidth="true" hidden="false" outlineLevel="0" max="6" min="6" style="0" width="14.99"/>
    <col collapsed="false" customWidth="true" hidden="false" outlineLevel="0" max="10" min="7" style="0" width="8.49"/>
  </cols>
  <sheetData>
    <row r="1" customFormat="false" ht="24" hidden="false" customHeight="false" outlineLevel="0" collapsed="false">
      <c r="A1" s="66" t="s">
        <v>39</v>
      </c>
      <c r="B1" s="66"/>
      <c r="C1" s="66"/>
      <c r="D1" s="66"/>
      <c r="E1" s="66"/>
      <c r="F1" s="66"/>
      <c r="G1" s="66"/>
      <c r="H1" s="66"/>
      <c r="I1" s="66"/>
      <c r="J1" s="66"/>
    </row>
    <row r="2" customFormat="false" ht="24" hidden="false" customHeight="false" outlineLevel="0" collapsed="false">
      <c r="A2" s="67"/>
      <c r="B2" s="68"/>
      <c r="C2" s="68"/>
      <c r="D2" s="68"/>
      <c r="E2" s="68"/>
      <c r="F2" s="68"/>
      <c r="G2" s="69" t="s">
        <v>40</v>
      </c>
      <c r="H2" s="69"/>
      <c r="I2" s="69"/>
      <c r="J2" s="69"/>
    </row>
    <row r="3" customFormat="false" ht="13.5" hidden="false" customHeight="false" outlineLevel="0" collapsed="false">
      <c r="A3" s="70" t="s">
        <v>41</v>
      </c>
      <c r="B3" s="70" t="s">
        <v>42</v>
      </c>
      <c r="C3" s="70" t="s">
        <v>21</v>
      </c>
      <c r="D3" s="70" t="s">
        <v>22</v>
      </c>
      <c r="E3" s="71" t="s">
        <v>43</v>
      </c>
      <c r="F3" s="72" t="s">
        <v>41</v>
      </c>
      <c r="G3" s="70" t="s">
        <v>42</v>
      </c>
      <c r="H3" s="70" t="s">
        <v>21</v>
      </c>
      <c r="I3" s="70" t="s">
        <v>22</v>
      </c>
      <c r="J3" s="70" t="s">
        <v>43</v>
      </c>
    </row>
    <row r="4" customFormat="false" ht="13.5" hidden="false" customHeight="false" outlineLevel="0" collapsed="false">
      <c r="A4" s="70"/>
      <c r="B4" s="70"/>
      <c r="C4" s="70"/>
      <c r="D4" s="70"/>
      <c r="E4" s="71"/>
      <c r="F4" s="72"/>
      <c r="G4" s="70"/>
      <c r="H4" s="70"/>
      <c r="I4" s="70"/>
      <c r="J4" s="70"/>
    </row>
    <row r="5" customFormat="false" ht="13.5" hidden="false" customHeight="false" outlineLevel="0" collapsed="false">
      <c r="A5" s="73" t="s">
        <v>44</v>
      </c>
      <c r="B5" s="74" t="n">
        <v>1972</v>
      </c>
      <c r="C5" s="74" t="n">
        <v>1025</v>
      </c>
      <c r="D5" s="74" t="n">
        <v>947</v>
      </c>
      <c r="E5" s="75" t="n">
        <v>706</v>
      </c>
      <c r="F5" s="76" t="s">
        <v>45</v>
      </c>
      <c r="G5" s="74" t="n">
        <v>533</v>
      </c>
      <c r="H5" s="74" t="n">
        <v>228</v>
      </c>
      <c r="I5" s="74" t="n">
        <v>305</v>
      </c>
      <c r="J5" s="77" t="n">
        <v>254</v>
      </c>
    </row>
    <row r="6" customFormat="false" ht="13.5" hidden="false" customHeight="false" outlineLevel="0" collapsed="false">
      <c r="A6" s="78" t="s">
        <v>46</v>
      </c>
      <c r="B6" s="79" t="n">
        <v>549</v>
      </c>
      <c r="C6" s="79" t="n">
        <v>273</v>
      </c>
      <c r="D6" s="79" t="n">
        <v>276</v>
      </c>
      <c r="E6" s="80" t="n">
        <v>182</v>
      </c>
      <c r="F6" s="81" t="s">
        <v>47</v>
      </c>
      <c r="G6" s="79" t="n">
        <v>1110</v>
      </c>
      <c r="H6" s="79" t="n">
        <v>544</v>
      </c>
      <c r="I6" s="79" t="n">
        <v>566</v>
      </c>
      <c r="J6" s="82" t="n">
        <v>429</v>
      </c>
    </row>
    <row r="7" customFormat="false" ht="13.5" hidden="false" customHeight="false" outlineLevel="0" collapsed="false">
      <c r="A7" s="78" t="s">
        <v>48</v>
      </c>
      <c r="B7" s="79" t="n">
        <v>749</v>
      </c>
      <c r="C7" s="79" t="n">
        <v>389</v>
      </c>
      <c r="D7" s="79" t="n">
        <v>360</v>
      </c>
      <c r="E7" s="80" t="n">
        <v>306</v>
      </c>
      <c r="F7" s="81" t="s">
        <v>49</v>
      </c>
      <c r="G7" s="79" t="n">
        <v>881</v>
      </c>
      <c r="H7" s="79" t="n">
        <v>466</v>
      </c>
      <c r="I7" s="79" t="n">
        <v>415</v>
      </c>
      <c r="J7" s="82" t="n">
        <v>362</v>
      </c>
    </row>
    <row r="8" customFormat="false" ht="13.5" hidden="false" customHeight="false" outlineLevel="0" collapsed="false">
      <c r="A8" s="78" t="s">
        <v>50</v>
      </c>
      <c r="B8" s="79" t="n">
        <v>596</v>
      </c>
      <c r="C8" s="79" t="n">
        <v>302</v>
      </c>
      <c r="D8" s="79" t="n">
        <v>294</v>
      </c>
      <c r="E8" s="80" t="n">
        <v>211</v>
      </c>
      <c r="F8" s="81" t="s">
        <v>51</v>
      </c>
      <c r="G8" s="79" t="n">
        <v>920</v>
      </c>
      <c r="H8" s="79" t="n">
        <v>459</v>
      </c>
      <c r="I8" s="79" t="n">
        <v>461</v>
      </c>
      <c r="J8" s="82" t="n">
        <v>340</v>
      </c>
    </row>
    <row r="9" customFormat="false" ht="13.5" hidden="false" customHeight="false" outlineLevel="0" collapsed="false">
      <c r="A9" s="78" t="s">
        <v>52</v>
      </c>
      <c r="B9" s="79" t="n">
        <v>745</v>
      </c>
      <c r="C9" s="79" t="n">
        <v>386</v>
      </c>
      <c r="D9" s="79" t="n">
        <v>359</v>
      </c>
      <c r="E9" s="80" t="n">
        <v>298</v>
      </c>
      <c r="F9" s="81" t="s">
        <v>53</v>
      </c>
      <c r="G9" s="79" t="n">
        <v>801</v>
      </c>
      <c r="H9" s="79" t="n">
        <v>379</v>
      </c>
      <c r="I9" s="79" t="n">
        <v>422</v>
      </c>
      <c r="J9" s="82" t="n">
        <v>331</v>
      </c>
    </row>
    <row r="10" customFormat="false" ht="13.5" hidden="false" customHeight="false" outlineLevel="0" collapsed="false">
      <c r="A10" s="78" t="s">
        <v>54</v>
      </c>
      <c r="B10" s="79" t="n">
        <v>795</v>
      </c>
      <c r="C10" s="79" t="n">
        <v>422</v>
      </c>
      <c r="D10" s="79" t="n">
        <v>373</v>
      </c>
      <c r="E10" s="80" t="n">
        <v>276</v>
      </c>
      <c r="F10" s="81" t="s">
        <v>55</v>
      </c>
      <c r="G10" s="79" t="n">
        <v>802</v>
      </c>
      <c r="H10" s="79" t="n">
        <v>397</v>
      </c>
      <c r="I10" s="79" t="n">
        <v>405</v>
      </c>
      <c r="J10" s="82" t="n">
        <v>293</v>
      </c>
    </row>
    <row r="11" customFormat="false" ht="13.5" hidden="false" customHeight="false" outlineLevel="0" collapsed="false">
      <c r="A11" s="78" t="s">
        <v>56</v>
      </c>
      <c r="B11" s="79" t="n">
        <v>63</v>
      </c>
      <c r="C11" s="79" t="n">
        <v>28</v>
      </c>
      <c r="D11" s="79" t="n">
        <v>35</v>
      </c>
      <c r="E11" s="80" t="n">
        <v>22</v>
      </c>
      <c r="F11" s="81" t="s">
        <v>57</v>
      </c>
      <c r="G11" s="79" t="n">
        <v>636</v>
      </c>
      <c r="H11" s="79" t="n">
        <v>317</v>
      </c>
      <c r="I11" s="79" t="n">
        <v>319</v>
      </c>
      <c r="J11" s="82" t="n">
        <v>273</v>
      </c>
    </row>
    <row r="12" customFormat="false" ht="13.5" hidden="false" customHeight="false" outlineLevel="0" collapsed="false">
      <c r="A12" s="78" t="s">
        <v>58</v>
      </c>
      <c r="B12" s="79" t="n">
        <v>193</v>
      </c>
      <c r="C12" s="79" t="n">
        <v>103</v>
      </c>
      <c r="D12" s="79" t="n">
        <v>90</v>
      </c>
      <c r="E12" s="80" t="n">
        <v>58</v>
      </c>
      <c r="F12" s="81" t="s">
        <v>59</v>
      </c>
      <c r="G12" s="79" t="n">
        <v>694</v>
      </c>
      <c r="H12" s="79" t="n">
        <v>367</v>
      </c>
      <c r="I12" s="79" t="n">
        <v>327</v>
      </c>
      <c r="J12" s="82" t="n">
        <v>271</v>
      </c>
    </row>
    <row r="13" customFormat="false" ht="13.5" hidden="false" customHeight="false" outlineLevel="0" collapsed="false">
      <c r="A13" s="78" t="s">
        <v>60</v>
      </c>
      <c r="B13" s="79" t="n">
        <v>554</v>
      </c>
      <c r="C13" s="79" t="n">
        <v>269</v>
      </c>
      <c r="D13" s="79" t="n">
        <v>285</v>
      </c>
      <c r="E13" s="80" t="n">
        <v>196</v>
      </c>
      <c r="F13" s="81" t="s">
        <v>61</v>
      </c>
      <c r="G13" s="79" t="n">
        <v>821</v>
      </c>
      <c r="H13" s="79" t="n">
        <v>427</v>
      </c>
      <c r="I13" s="79" t="n">
        <v>394</v>
      </c>
      <c r="J13" s="82" t="n">
        <v>345</v>
      </c>
    </row>
    <row r="14" customFormat="false" ht="13.5" hidden="false" customHeight="false" outlineLevel="0" collapsed="false">
      <c r="A14" s="78" t="s">
        <v>62</v>
      </c>
      <c r="B14" s="79" t="n">
        <v>191</v>
      </c>
      <c r="C14" s="79" t="n">
        <v>97</v>
      </c>
      <c r="D14" s="79" t="n">
        <v>94</v>
      </c>
      <c r="E14" s="80" t="n">
        <v>75</v>
      </c>
      <c r="F14" s="81" t="s">
        <v>63</v>
      </c>
      <c r="G14" s="79" t="n">
        <v>1036</v>
      </c>
      <c r="H14" s="79" t="n">
        <v>541</v>
      </c>
      <c r="I14" s="79" t="n">
        <v>495</v>
      </c>
      <c r="J14" s="82" t="n">
        <v>411</v>
      </c>
    </row>
    <row r="15" customFormat="false" ht="13.5" hidden="false" customHeight="false" outlineLevel="0" collapsed="false">
      <c r="A15" s="78" t="s">
        <v>64</v>
      </c>
      <c r="B15" s="79" t="n">
        <v>760</v>
      </c>
      <c r="C15" s="79" t="n">
        <v>401</v>
      </c>
      <c r="D15" s="79" t="n">
        <v>359</v>
      </c>
      <c r="E15" s="80" t="n">
        <v>279</v>
      </c>
      <c r="F15" s="81" t="s">
        <v>65</v>
      </c>
      <c r="G15" s="79" t="n">
        <v>486</v>
      </c>
      <c r="H15" s="79" t="n">
        <v>230</v>
      </c>
      <c r="I15" s="79" t="n">
        <v>256</v>
      </c>
      <c r="J15" s="82" t="n">
        <v>182</v>
      </c>
    </row>
    <row r="16" customFormat="false" ht="13.5" hidden="false" customHeight="false" outlineLevel="0" collapsed="false">
      <c r="A16" s="78" t="s">
        <v>66</v>
      </c>
      <c r="B16" s="79" t="n">
        <v>1147</v>
      </c>
      <c r="C16" s="79" t="n">
        <v>578</v>
      </c>
      <c r="D16" s="79" t="n">
        <v>569</v>
      </c>
      <c r="E16" s="80" t="n">
        <v>435</v>
      </c>
      <c r="F16" s="81" t="s">
        <v>67</v>
      </c>
      <c r="G16" s="79" t="n">
        <v>614</v>
      </c>
      <c r="H16" s="79" t="n">
        <v>306</v>
      </c>
      <c r="I16" s="79" t="n">
        <v>308</v>
      </c>
      <c r="J16" s="82" t="n">
        <v>243</v>
      </c>
    </row>
    <row r="17" customFormat="false" ht="13.5" hidden="false" customHeight="false" outlineLevel="0" collapsed="false">
      <c r="A17" s="78" t="s">
        <v>68</v>
      </c>
      <c r="B17" s="79" t="n">
        <v>182</v>
      </c>
      <c r="C17" s="79" t="n">
        <v>102</v>
      </c>
      <c r="D17" s="79" t="n">
        <v>80</v>
      </c>
      <c r="E17" s="80" t="n">
        <v>65</v>
      </c>
      <c r="F17" s="81" t="s">
        <v>69</v>
      </c>
      <c r="G17" s="79" t="n">
        <v>110</v>
      </c>
      <c r="H17" s="79" t="n">
        <v>36</v>
      </c>
      <c r="I17" s="79" t="n">
        <v>74</v>
      </c>
      <c r="J17" s="82" t="n">
        <v>11</v>
      </c>
    </row>
    <row r="18" customFormat="false" ht="13.5" hidden="false" customHeight="false" outlineLevel="0" collapsed="false">
      <c r="A18" s="78" t="s">
        <v>70</v>
      </c>
      <c r="B18" s="79" t="n">
        <v>181</v>
      </c>
      <c r="C18" s="79" t="n">
        <v>91</v>
      </c>
      <c r="D18" s="79" t="n">
        <v>90</v>
      </c>
      <c r="E18" s="80" t="n">
        <v>61</v>
      </c>
      <c r="F18" s="81" t="s">
        <v>71</v>
      </c>
      <c r="G18" s="79" t="n">
        <v>989</v>
      </c>
      <c r="H18" s="79" t="n">
        <v>504</v>
      </c>
      <c r="I18" s="79" t="n">
        <v>485</v>
      </c>
      <c r="J18" s="82" t="n">
        <v>390</v>
      </c>
    </row>
    <row r="19" customFormat="false" ht="13.5" hidden="false" customHeight="false" outlineLevel="0" collapsed="false">
      <c r="A19" s="78" t="s">
        <v>72</v>
      </c>
      <c r="B19" s="83" t="s">
        <v>73</v>
      </c>
      <c r="C19" s="83" t="s">
        <v>73</v>
      </c>
      <c r="D19" s="83" t="s">
        <v>73</v>
      </c>
      <c r="E19" s="84" t="s">
        <v>73</v>
      </c>
      <c r="F19" s="81" t="s">
        <v>74</v>
      </c>
      <c r="G19" s="79" t="n">
        <v>1061</v>
      </c>
      <c r="H19" s="79" t="n">
        <v>550</v>
      </c>
      <c r="I19" s="79" t="n">
        <v>511</v>
      </c>
      <c r="J19" s="82" t="n">
        <v>435</v>
      </c>
    </row>
    <row r="20" customFormat="false" ht="13.5" hidden="false" customHeight="false" outlineLevel="0" collapsed="false">
      <c r="A20" s="78" t="s">
        <v>75</v>
      </c>
      <c r="B20" s="79" t="n">
        <v>85</v>
      </c>
      <c r="C20" s="79" t="n">
        <v>42</v>
      </c>
      <c r="D20" s="79" t="n">
        <v>43</v>
      </c>
      <c r="E20" s="80" t="n">
        <v>24</v>
      </c>
      <c r="F20" s="85" t="s">
        <v>76</v>
      </c>
      <c r="G20" s="86" t="n">
        <v>19482</v>
      </c>
      <c r="H20" s="86" t="n">
        <v>9839</v>
      </c>
      <c r="I20" s="86" t="n">
        <v>9643</v>
      </c>
      <c r="J20" s="87" t="n">
        <v>7956</v>
      </c>
    </row>
    <row r="21" customFormat="false" ht="13.5" hidden="false" customHeight="false" outlineLevel="0" collapsed="false">
      <c r="A21" s="78" t="s">
        <v>77</v>
      </c>
      <c r="B21" s="79" t="n">
        <v>609</v>
      </c>
      <c r="C21" s="79" t="n">
        <v>348</v>
      </c>
      <c r="D21" s="79" t="n">
        <v>261</v>
      </c>
      <c r="E21" s="80" t="n">
        <v>299</v>
      </c>
      <c r="F21" s="76" t="s">
        <v>78</v>
      </c>
      <c r="G21" s="88" t="n">
        <v>4706</v>
      </c>
      <c r="H21" s="88" t="n">
        <v>2413</v>
      </c>
      <c r="I21" s="88" t="n">
        <v>2293</v>
      </c>
      <c r="J21" s="89" t="n">
        <v>1911</v>
      </c>
    </row>
    <row r="22" customFormat="false" ht="13.5" hidden="false" customHeight="false" outlineLevel="0" collapsed="false">
      <c r="A22" s="78" t="s">
        <v>79</v>
      </c>
      <c r="B22" s="79" t="n">
        <v>1085</v>
      </c>
      <c r="C22" s="79" t="n">
        <v>552</v>
      </c>
      <c r="D22" s="79" t="n">
        <v>533</v>
      </c>
      <c r="E22" s="80" t="n">
        <v>441</v>
      </c>
      <c r="F22" s="90" t="s">
        <v>80</v>
      </c>
      <c r="G22" s="91" t="n">
        <v>637</v>
      </c>
      <c r="H22" s="91" t="n">
        <v>305</v>
      </c>
      <c r="I22" s="91" t="n">
        <v>332</v>
      </c>
      <c r="J22" s="92" t="n">
        <v>249</v>
      </c>
    </row>
    <row r="23" customFormat="false" ht="13.5" hidden="false" customHeight="false" outlineLevel="0" collapsed="false">
      <c r="A23" s="93" t="s">
        <v>81</v>
      </c>
      <c r="B23" s="94" t="n">
        <v>1375</v>
      </c>
      <c r="C23" s="94" t="n">
        <v>725</v>
      </c>
      <c r="D23" s="94" t="n">
        <v>650</v>
      </c>
      <c r="E23" s="95" t="n">
        <v>624</v>
      </c>
      <c r="F23" s="90" t="s">
        <v>82</v>
      </c>
      <c r="G23" s="79" t="n">
        <v>767</v>
      </c>
      <c r="H23" s="91" t="n">
        <v>359</v>
      </c>
      <c r="I23" s="91" t="n">
        <v>408</v>
      </c>
      <c r="J23" s="92" t="n">
        <v>305</v>
      </c>
    </row>
    <row r="24" customFormat="false" ht="13.5" hidden="false" customHeight="false" outlineLevel="0" collapsed="false">
      <c r="A24" s="78" t="s">
        <v>83</v>
      </c>
      <c r="B24" s="79" t="n">
        <v>1529</v>
      </c>
      <c r="C24" s="79" t="n">
        <v>770</v>
      </c>
      <c r="D24" s="79" t="n">
        <v>759</v>
      </c>
      <c r="E24" s="80" t="n">
        <v>518</v>
      </c>
      <c r="F24" s="96" t="s">
        <v>84</v>
      </c>
      <c r="G24" s="97" t="n">
        <v>6110</v>
      </c>
      <c r="H24" s="86" t="n">
        <v>3077</v>
      </c>
      <c r="I24" s="86" t="n">
        <v>3033</v>
      </c>
      <c r="J24" s="87" t="n">
        <v>2465</v>
      </c>
    </row>
    <row r="25" customFormat="false" ht="13.5" hidden="false" customHeight="false" outlineLevel="0" collapsed="false">
      <c r="A25" s="78" t="s">
        <v>85</v>
      </c>
      <c r="B25" s="79" t="n">
        <v>79</v>
      </c>
      <c r="C25" s="79" t="n">
        <v>44</v>
      </c>
      <c r="D25" s="79" t="n">
        <v>35</v>
      </c>
      <c r="E25" s="80" t="n">
        <v>26</v>
      </c>
      <c r="F25" s="98" t="s">
        <v>86</v>
      </c>
      <c r="G25" s="74" t="n">
        <v>2232</v>
      </c>
      <c r="H25" s="88" t="n">
        <v>1141</v>
      </c>
      <c r="I25" s="88" t="n">
        <v>1091</v>
      </c>
      <c r="J25" s="89" t="n">
        <v>820</v>
      </c>
    </row>
    <row r="26" customFormat="false" ht="13.5" hidden="false" customHeight="false" outlineLevel="0" collapsed="false">
      <c r="A26" s="99" t="s">
        <v>87</v>
      </c>
      <c r="B26" s="97" t="n">
        <v>13439</v>
      </c>
      <c r="C26" s="97" t="n">
        <v>6947</v>
      </c>
      <c r="D26" s="97" t="n">
        <v>6492</v>
      </c>
      <c r="E26" s="100" t="n">
        <v>5102</v>
      </c>
      <c r="F26" s="90" t="s">
        <v>88</v>
      </c>
      <c r="G26" s="79" t="n">
        <v>788</v>
      </c>
      <c r="H26" s="91" t="n">
        <v>378</v>
      </c>
      <c r="I26" s="91" t="n">
        <v>410</v>
      </c>
      <c r="J26" s="92" t="n">
        <v>244</v>
      </c>
    </row>
    <row r="27" customFormat="false" ht="13.5" hidden="false" customHeight="false" outlineLevel="0" collapsed="false">
      <c r="A27" s="73" t="s">
        <v>89</v>
      </c>
      <c r="B27" s="74" t="n">
        <v>26</v>
      </c>
      <c r="C27" s="74" t="n">
        <v>20</v>
      </c>
      <c r="D27" s="74" t="n">
        <v>6</v>
      </c>
      <c r="E27" s="75" t="n">
        <v>19</v>
      </c>
      <c r="F27" s="90" t="s">
        <v>90</v>
      </c>
      <c r="G27" s="79" t="n">
        <v>971</v>
      </c>
      <c r="H27" s="79" t="n">
        <v>447</v>
      </c>
      <c r="I27" s="79" t="n">
        <v>524</v>
      </c>
      <c r="J27" s="82" t="n">
        <v>254</v>
      </c>
    </row>
    <row r="28" customFormat="false" ht="13.5" hidden="false" customHeight="false" outlineLevel="0" collapsed="false">
      <c r="A28" s="78" t="s">
        <v>91</v>
      </c>
      <c r="B28" s="79" t="n">
        <v>31</v>
      </c>
      <c r="C28" s="79" t="n">
        <v>18</v>
      </c>
      <c r="D28" s="79" t="n">
        <v>13</v>
      </c>
      <c r="E28" s="80" t="n">
        <v>12</v>
      </c>
      <c r="F28" s="90" t="s">
        <v>92</v>
      </c>
      <c r="G28" s="94" t="n">
        <v>726</v>
      </c>
      <c r="H28" s="94" t="n">
        <v>363</v>
      </c>
      <c r="I28" s="94" t="n">
        <v>363</v>
      </c>
      <c r="J28" s="101" t="n">
        <v>245</v>
      </c>
    </row>
    <row r="29" customFormat="false" ht="13.5" hidden="false" customHeight="false" outlineLevel="0" collapsed="false">
      <c r="A29" s="78" t="s">
        <v>93</v>
      </c>
      <c r="B29" s="79" t="n">
        <v>22</v>
      </c>
      <c r="C29" s="79" t="n">
        <v>9</v>
      </c>
      <c r="D29" s="79" t="n">
        <v>13</v>
      </c>
      <c r="E29" s="80" t="n">
        <v>8</v>
      </c>
      <c r="F29" s="90" t="s">
        <v>94</v>
      </c>
      <c r="G29" s="94" t="n">
        <v>1104</v>
      </c>
      <c r="H29" s="94" t="n">
        <v>538</v>
      </c>
      <c r="I29" s="94" t="n">
        <v>566</v>
      </c>
      <c r="J29" s="101" t="n">
        <v>316</v>
      </c>
    </row>
    <row r="30" customFormat="false" ht="13.5" hidden="false" customHeight="false" outlineLevel="0" collapsed="false">
      <c r="A30" s="78" t="s">
        <v>95</v>
      </c>
      <c r="B30" s="79" t="n">
        <v>438</v>
      </c>
      <c r="C30" s="79" t="n">
        <v>213</v>
      </c>
      <c r="D30" s="79" t="n">
        <v>225</v>
      </c>
      <c r="E30" s="80" t="n">
        <v>176</v>
      </c>
      <c r="F30" s="90" t="s">
        <v>96</v>
      </c>
      <c r="G30" s="94" t="n">
        <v>473</v>
      </c>
      <c r="H30" s="94" t="n">
        <v>239</v>
      </c>
      <c r="I30" s="94" t="n">
        <v>234</v>
      </c>
      <c r="J30" s="101" t="n">
        <v>199</v>
      </c>
    </row>
    <row r="31" customFormat="false" ht="13.5" hidden="false" customHeight="false" outlineLevel="0" collapsed="false">
      <c r="A31" s="78" t="s">
        <v>97</v>
      </c>
      <c r="B31" s="79" t="n">
        <v>824</v>
      </c>
      <c r="C31" s="79" t="n">
        <v>416</v>
      </c>
      <c r="D31" s="79" t="n">
        <v>408</v>
      </c>
      <c r="E31" s="80" t="n">
        <v>338</v>
      </c>
      <c r="F31" s="96" t="s">
        <v>98</v>
      </c>
      <c r="G31" s="102" t="n">
        <v>6294</v>
      </c>
      <c r="H31" s="102" t="n">
        <v>3106</v>
      </c>
      <c r="I31" s="102" t="n">
        <v>3188</v>
      </c>
      <c r="J31" s="103" t="n">
        <v>2078</v>
      </c>
    </row>
    <row r="32" customFormat="false" ht="13.5" hidden="false" customHeight="false" outlineLevel="0" collapsed="false">
      <c r="A32" s="78" t="s">
        <v>99</v>
      </c>
      <c r="B32" s="79" t="n">
        <v>374</v>
      </c>
      <c r="C32" s="79" t="n">
        <v>191</v>
      </c>
      <c r="D32" s="79" t="n">
        <v>183</v>
      </c>
      <c r="E32" s="80" t="n">
        <v>131</v>
      </c>
      <c r="F32" s="98" t="s">
        <v>100</v>
      </c>
      <c r="G32" s="104" t="n">
        <v>1882</v>
      </c>
      <c r="H32" s="104" t="n">
        <v>969</v>
      </c>
      <c r="I32" s="104" t="n">
        <v>913</v>
      </c>
      <c r="J32" s="105" t="n">
        <v>579</v>
      </c>
    </row>
    <row r="33" customFormat="false" ht="13.5" hidden="false" customHeight="false" outlineLevel="0" collapsed="false">
      <c r="A33" s="78" t="s">
        <v>101</v>
      </c>
      <c r="B33" s="79" t="n">
        <v>422</v>
      </c>
      <c r="C33" s="79" t="n">
        <v>210</v>
      </c>
      <c r="D33" s="79" t="n">
        <v>212</v>
      </c>
      <c r="E33" s="80" t="n">
        <v>186</v>
      </c>
      <c r="F33" s="90" t="s">
        <v>102</v>
      </c>
      <c r="G33" s="79" t="n">
        <v>408</v>
      </c>
      <c r="H33" s="79" t="n">
        <v>213</v>
      </c>
      <c r="I33" s="79" t="n">
        <v>195</v>
      </c>
      <c r="J33" s="82" t="n">
        <v>171</v>
      </c>
    </row>
    <row r="34" customFormat="false" ht="13.5" hidden="false" customHeight="false" outlineLevel="0" collapsed="false">
      <c r="A34" s="78" t="s">
        <v>103</v>
      </c>
      <c r="B34" s="79" t="n">
        <v>509</v>
      </c>
      <c r="C34" s="79" t="n">
        <v>254</v>
      </c>
      <c r="D34" s="79" t="n">
        <v>255</v>
      </c>
      <c r="E34" s="80" t="n">
        <v>207</v>
      </c>
      <c r="F34" s="90" t="s">
        <v>104</v>
      </c>
      <c r="G34" s="94" t="n">
        <v>151</v>
      </c>
      <c r="H34" s="94" t="n">
        <v>88</v>
      </c>
      <c r="I34" s="94" t="n">
        <v>63</v>
      </c>
      <c r="J34" s="101" t="n">
        <v>67</v>
      </c>
    </row>
    <row r="35" customFormat="false" ht="13.5" hidden="false" customHeight="false" outlineLevel="0" collapsed="false">
      <c r="A35" s="78" t="s">
        <v>105</v>
      </c>
      <c r="B35" s="79" t="n">
        <v>1266</v>
      </c>
      <c r="C35" s="79" t="n">
        <v>626</v>
      </c>
      <c r="D35" s="79" t="n">
        <v>640</v>
      </c>
      <c r="E35" s="80" t="n">
        <v>509</v>
      </c>
      <c r="F35" s="90" t="s">
        <v>106</v>
      </c>
      <c r="G35" s="94" t="n">
        <v>74</v>
      </c>
      <c r="H35" s="94" t="n">
        <v>49</v>
      </c>
      <c r="I35" s="94" t="n">
        <v>25</v>
      </c>
      <c r="J35" s="101" t="n">
        <v>54</v>
      </c>
    </row>
    <row r="36" customFormat="false" ht="13.5" hidden="false" customHeight="false" outlineLevel="0" collapsed="false">
      <c r="A36" s="78" t="s">
        <v>107</v>
      </c>
      <c r="B36" s="79" t="n">
        <v>776</v>
      </c>
      <c r="C36" s="79" t="n">
        <v>391</v>
      </c>
      <c r="D36" s="79" t="n">
        <v>385</v>
      </c>
      <c r="E36" s="80" t="n">
        <v>296</v>
      </c>
      <c r="F36" s="90" t="s">
        <v>108</v>
      </c>
      <c r="G36" s="94" t="n">
        <v>290</v>
      </c>
      <c r="H36" s="94" t="n">
        <v>147</v>
      </c>
      <c r="I36" s="94" t="n">
        <v>143</v>
      </c>
      <c r="J36" s="101" t="n">
        <v>108</v>
      </c>
    </row>
    <row r="37" customFormat="false" ht="13.5" hidden="false" customHeight="false" outlineLevel="0" collapsed="false">
      <c r="A37" s="78" t="s">
        <v>109</v>
      </c>
      <c r="B37" s="79" t="n">
        <v>1520</v>
      </c>
      <c r="C37" s="79" t="n">
        <v>769</v>
      </c>
      <c r="D37" s="79" t="n">
        <v>751</v>
      </c>
      <c r="E37" s="80" t="n">
        <v>556</v>
      </c>
      <c r="F37" s="90" t="s">
        <v>110</v>
      </c>
      <c r="G37" s="94" t="n">
        <v>594</v>
      </c>
      <c r="H37" s="94" t="n">
        <v>327</v>
      </c>
      <c r="I37" s="94" t="n">
        <v>267</v>
      </c>
      <c r="J37" s="101" t="n">
        <v>273</v>
      </c>
    </row>
    <row r="38" customFormat="false" ht="13.5" hidden="false" customHeight="false" outlineLevel="0" collapsed="false">
      <c r="A38" s="78" t="s">
        <v>111</v>
      </c>
      <c r="B38" s="79" t="n">
        <v>47</v>
      </c>
      <c r="C38" s="79" t="n">
        <v>25</v>
      </c>
      <c r="D38" s="79" t="n">
        <v>22</v>
      </c>
      <c r="E38" s="80" t="n">
        <v>17</v>
      </c>
      <c r="F38" s="96" t="s">
        <v>112</v>
      </c>
      <c r="G38" s="102" t="n">
        <v>3399</v>
      </c>
      <c r="H38" s="102" t="n">
        <v>1793</v>
      </c>
      <c r="I38" s="102" t="n">
        <v>1606</v>
      </c>
      <c r="J38" s="103" t="n">
        <v>1252</v>
      </c>
    </row>
    <row r="39" customFormat="false" ht="13.5" hidden="false" customHeight="false" outlineLevel="0" collapsed="false">
      <c r="A39" s="78" t="s">
        <v>113</v>
      </c>
      <c r="B39" s="79" t="n">
        <v>37</v>
      </c>
      <c r="C39" s="79" t="n">
        <v>18</v>
      </c>
      <c r="D39" s="79" t="n">
        <v>19</v>
      </c>
      <c r="E39" s="80" t="n">
        <v>14</v>
      </c>
      <c r="F39" s="98" t="s">
        <v>114</v>
      </c>
      <c r="G39" s="106" t="s">
        <v>73</v>
      </c>
      <c r="H39" s="106" t="s">
        <v>73</v>
      </c>
      <c r="I39" s="106" t="s">
        <v>73</v>
      </c>
      <c r="J39" s="107" t="s">
        <v>73</v>
      </c>
    </row>
    <row r="40" customFormat="false" ht="13.5" hidden="false" customHeight="false" outlineLevel="0" collapsed="false">
      <c r="A40" s="78" t="s">
        <v>115</v>
      </c>
      <c r="B40" s="79" t="n">
        <v>99</v>
      </c>
      <c r="C40" s="79" t="n">
        <v>52</v>
      </c>
      <c r="D40" s="79" t="n">
        <v>47</v>
      </c>
      <c r="E40" s="80" t="n">
        <v>28</v>
      </c>
      <c r="F40" s="90" t="s">
        <v>116</v>
      </c>
      <c r="G40" s="94" t="n">
        <v>791</v>
      </c>
      <c r="H40" s="94" t="n">
        <v>385</v>
      </c>
      <c r="I40" s="94" t="n">
        <v>406</v>
      </c>
      <c r="J40" s="101" t="n">
        <v>311</v>
      </c>
    </row>
    <row r="41" customFormat="false" ht="13.5" hidden="false" customHeight="false" outlineLevel="0" collapsed="false">
      <c r="A41" s="78" t="s">
        <v>117</v>
      </c>
      <c r="B41" s="79" t="n">
        <v>58</v>
      </c>
      <c r="C41" s="79" t="n">
        <v>31</v>
      </c>
      <c r="D41" s="79" t="n">
        <v>27</v>
      </c>
      <c r="E41" s="80" t="n">
        <v>25</v>
      </c>
      <c r="F41" s="90" t="s">
        <v>118</v>
      </c>
      <c r="G41" s="94" t="n">
        <v>1250</v>
      </c>
      <c r="H41" s="94" t="n">
        <v>653</v>
      </c>
      <c r="I41" s="94" t="n">
        <v>597</v>
      </c>
      <c r="J41" s="101" t="n">
        <v>475</v>
      </c>
    </row>
    <row r="42" customFormat="false" ht="13.5" hidden="false" customHeight="false" outlineLevel="0" collapsed="false">
      <c r="A42" s="78" t="s">
        <v>119</v>
      </c>
      <c r="B42" s="79" t="n">
        <v>374</v>
      </c>
      <c r="C42" s="79" t="n">
        <v>191</v>
      </c>
      <c r="D42" s="79" t="n">
        <v>183</v>
      </c>
      <c r="E42" s="80" t="n">
        <v>149</v>
      </c>
      <c r="F42" s="90" t="s">
        <v>120</v>
      </c>
      <c r="G42" s="94" t="n">
        <v>759</v>
      </c>
      <c r="H42" s="94" t="n">
        <v>380</v>
      </c>
      <c r="I42" s="94" t="n">
        <v>379</v>
      </c>
      <c r="J42" s="101" t="n">
        <v>315</v>
      </c>
    </row>
    <row r="43" customFormat="false" ht="13.5" hidden="false" customHeight="false" outlineLevel="0" collapsed="false">
      <c r="A43" s="99" t="s">
        <v>121</v>
      </c>
      <c r="B43" s="97" t="n">
        <v>6823</v>
      </c>
      <c r="C43" s="97" t="n">
        <v>3434</v>
      </c>
      <c r="D43" s="97" t="n">
        <v>3389</v>
      </c>
      <c r="E43" s="100" t="n">
        <v>2671</v>
      </c>
      <c r="F43" s="90" t="s">
        <v>122</v>
      </c>
      <c r="G43" s="94" t="n">
        <v>432</v>
      </c>
      <c r="H43" s="94" t="n">
        <v>207</v>
      </c>
      <c r="I43" s="94" t="n">
        <v>225</v>
      </c>
      <c r="J43" s="101" t="n">
        <v>193</v>
      </c>
    </row>
    <row r="44" customFormat="false" ht="13.5" hidden="false" customHeight="false" outlineLevel="0" collapsed="false">
      <c r="A44" s="73" t="s">
        <v>123</v>
      </c>
      <c r="B44" s="74" t="n">
        <v>0</v>
      </c>
      <c r="C44" s="74" t="n">
        <v>0</v>
      </c>
      <c r="D44" s="74" t="n">
        <v>0</v>
      </c>
      <c r="E44" s="75" t="n">
        <v>0</v>
      </c>
      <c r="F44" s="90" t="s">
        <v>124</v>
      </c>
      <c r="G44" s="94" t="n">
        <v>1131</v>
      </c>
      <c r="H44" s="94" t="n">
        <v>567</v>
      </c>
      <c r="I44" s="94" t="n">
        <v>564</v>
      </c>
      <c r="J44" s="101" t="n">
        <v>468</v>
      </c>
    </row>
    <row r="45" customFormat="false" ht="13.5" hidden="false" customHeight="false" outlineLevel="0" collapsed="false">
      <c r="A45" s="78" t="s">
        <v>125</v>
      </c>
      <c r="B45" s="79" t="n">
        <v>1384</v>
      </c>
      <c r="C45" s="79" t="n">
        <v>708</v>
      </c>
      <c r="D45" s="79" t="n">
        <v>676</v>
      </c>
      <c r="E45" s="80" t="n">
        <v>559</v>
      </c>
      <c r="F45" s="90" t="s">
        <v>126</v>
      </c>
      <c r="G45" s="94" t="n">
        <v>975</v>
      </c>
      <c r="H45" s="94" t="n">
        <v>484</v>
      </c>
      <c r="I45" s="94" t="n">
        <v>491</v>
      </c>
      <c r="J45" s="101" t="n">
        <v>381</v>
      </c>
    </row>
    <row r="46" customFormat="false" ht="13.5" hidden="false" customHeight="false" outlineLevel="0" collapsed="false">
      <c r="A46" s="78" t="s">
        <v>127</v>
      </c>
      <c r="B46" s="79" t="n">
        <v>1146</v>
      </c>
      <c r="C46" s="79" t="n">
        <v>590</v>
      </c>
      <c r="D46" s="79" t="n">
        <v>556</v>
      </c>
      <c r="E46" s="80" t="n">
        <v>539</v>
      </c>
      <c r="F46" s="90" t="s">
        <v>128</v>
      </c>
      <c r="G46" s="94" t="n">
        <v>983</v>
      </c>
      <c r="H46" s="94" t="n">
        <v>489</v>
      </c>
      <c r="I46" s="94" t="n">
        <v>494</v>
      </c>
      <c r="J46" s="101" t="n">
        <v>430</v>
      </c>
    </row>
    <row r="47" customFormat="false" ht="13.5" hidden="false" customHeight="false" outlineLevel="0" collapsed="false">
      <c r="A47" s="78" t="s">
        <v>129</v>
      </c>
      <c r="B47" s="79" t="n">
        <v>1421</v>
      </c>
      <c r="C47" s="79" t="n">
        <v>742</v>
      </c>
      <c r="D47" s="79" t="n">
        <v>679</v>
      </c>
      <c r="E47" s="80" t="n">
        <v>616</v>
      </c>
      <c r="F47" s="90" t="s">
        <v>130</v>
      </c>
      <c r="G47" s="94" t="n">
        <v>974</v>
      </c>
      <c r="H47" s="94" t="n">
        <v>518</v>
      </c>
      <c r="I47" s="94" t="n">
        <v>456</v>
      </c>
      <c r="J47" s="101" t="n">
        <v>412</v>
      </c>
    </row>
    <row r="48" customFormat="false" ht="13.5" hidden="false" customHeight="false" outlineLevel="0" collapsed="false">
      <c r="A48" s="99" t="s">
        <v>131</v>
      </c>
      <c r="B48" s="97" t="n">
        <v>3951</v>
      </c>
      <c r="C48" s="97" t="n">
        <v>2040</v>
      </c>
      <c r="D48" s="97" t="n">
        <v>1911</v>
      </c>
      <c r="E48" s="100" t="n">
        <v>1714</v>
      </c>
      <c r="F48" s="90" t="s">
        <v>132</v>
      </c>
      <c r="G48" s="94" t="n">
        <v>292</v>
      </c>
      <c r="H48" s="94" t="n">
        <v>147</v>
      </c>
      <c r="I48" s="94" t="n">
        <v>145</v>
      </c>
      <c r="J48" s="101" t="n">
        <v>101</v>
      </c>
    </row>
    <row r="49" customFormat="false" ht="13.5" hidden="false" customHeight="false" outlineLevel="0" collapsed="false">
      <c r="A49" s="73" t="s">
        <v>133</v>
      </c>
      <c r="B49" s="74" t="n">
        <v>1401</v>
      </c>
      <c r="C49" s="74" t="n">
        <v>705</v>
      </c>
      <c r="D49" s="74" t="n">
        <v>696</v>
      </c>
      <c r="E49" s="75" t="n">
        <v>545</v>
      </c>
      <c r="F49" s="90" t="s">
        <v>134</v>
      </c>
      <c r="G49" s="94" t="n">
        <v>125</v>
      </c>
      <c r="H49" s="94" t="n">
        <v>64</v>
      </c>
      <c r="I49" s="94" t="n">
        <v>61</v>
      </c>
      <c r="J49" s="101" t="n">
        <v>54</v>
      </c>
    </row>
    <row r="50" customFormat="false" ht="13.5" hidden="false" customHeight="false" outlineLevel="0" collapsed="false">
      <c r="A50" s="78" t="s">
        <v>135</v>
      </c>
      <c r="B50" s="79" t="n">
        <v>132</v>
      </c>
      <c r="C50" s="79" t="n">
        <v>96</v>
      </c>
      <c r="D50" s="79" t="n">
        <v>36</v>
      </c>
      <c r="E50" s="80" t="n">
        <v>91</v>
      </c>
      <c r="F50" s="90" t="s">
        <v>136</v>
      </c>
      <c r="G50" s="108" t="n">
        <v>556</v>
      </c>
      <c r="H50" s="108" t="n">
        <v>285</v>
      </c>
      <c r="I50" s="108" t="n">
        <v>271</v>
      </c>
      <c r="J50" s="109" t="n">
        <v>224</v>
      </c>
    </row>
    <row r="51" customFormat="false" ht="13.5" hidden="false" customHeight="false" outlineLevel="0" collapsed="false">
      <c r="A51" s="78" t="s">
        <v>137</v>
      </c>
      <c r="B51" s="79" t="n">
        <v>1647</v>
      </c>
      <c r="C51" s="79" t="n">
        <v>844</v>
      </c>
      <c r="D51" s="79" t="n">
        <v>803</v>
      </c>
      <c r="E51" s="80" t="n">
        <v>718</v>
      </c>
      <c r="F51" s="90" t="s">
        <v>138</v>
      </c>
      <c r="G51" s="83" t="n">
        <v>1196</v>
      </c>
      <c r="H51" s="83" t="n">
        <v>580</v>
      </c>
      <c r="I51" s="108" t="n">
        <v>616</v>
      </c>
      <c r="J51" s="110" t="n">
        <v>388</v>
      </c>
    </row>
    <row r="52" customFormat="false" ht="13.5" hidden="false" customHeight="false" outlineLevel="0" collapsed="false">
      <c r="A52" s="78" t="s">
        <v>139</v>
      </c>
      <c r="B52" s="79" t="n">
        <v>1085</v>
      </c>
      <c r="C52" s="79" t="n">
        <v>548</v>
      </c>
      <c r="D52" s="79" t="n">
        <v>537</v>
      </c>
      <c r="E52" s="80" t="n">
        <v>425</v>
      </c>
      <c r="F52" s="90" t="s">
        <v>140</v>
      </c>
      <c r="G52" s="79" t="n">
        <v>518</v>
      </c>
      <c r="H52" s="79" t="n">
        <v>257</v>
      </c>
      <c r="I52" s="79" t="n">
        <v>261</v>
      </c>
      <c r="J52" s="82" t="n">
        <v>189</v>
      </c>
    </row>
    <row r="53" customFormat="false" ht="13.5" hidden="false" customHeight="false" outlineLevel="0" collapsed="false">
      <c r="A53" s="78" t="s">
        <v>141</v>
      </c>
      <c r="B53" s="79" t="n">
        <v>1428</v>
      </c>
      <c r="C53" s="79" t="n">
        <v>726</v>
      </c>
      <c r="D53" s="79" t="n">
        <v>702</v>
      </c>
      <c r="E53" s="80" t="n">
        <v>585</v>
      </c>
      <c r="F53" s="90" t="s">
        <v>142</v>
      </c>
      <c r="G53" s="79" t="n">
        <v>766</v>
      </c>
      <c r="H53" s="79" t="n">
        <v>384</v>
      </c>
      <c r="I53" s="79" t="n">
        <v>382</v>
      </c>
      <c r="J53" s="82" t="n">
        <v>298</v>
      </c>
    </row>
    <row r="54" customFormat="false" ht="13.5" hidden="false" customHeight="false" outlineLevel="0" collapsed="false">
      <c r="A54" s="78" t="s">
        <v>143</v>
      </c>
      <c r="B54" s="79" t="n">
        <v>1360</v>
      </c>
      <c r="C54" s="79" t="n">
        <v>707</v>
      </c>
      <c r="D54" s="79" t="n">
        <v>653</v>
      </c>
      <c r="E54" s="80" t="n">
        <v>667</v>
      </c>
      <c r="F54" s="90" t="s">
        <v>144</v>
      </c>
      <c r="G54" s="79" t="n">
        <v>540</v>
      </c>
      <c r="H54" s="79" t="n">
        <v>280</v>
      </c>
      <c r="I54" s="79" t="n">
        <v>260</v>
      </c>
      <c r="J54" s="82" t="n">
        <v>214</v>
      </c>
    </row>
    <row r="55" customFormat="false" ht="13.5" hidden="false" customHeight="false" outlineLevel="0" collapsed="false">
      <c r="A55" s="78" t="s">
        <v>145</v>
      </c>
      <c r="B55" s="79" t="n">
        <v>879</v>
      </c>
      <c r="C55" s="79" t="n">
        <v>437</v>
      </c>
      <c r="D55" s="79" t="n">
        <v>442</v>
      </c>
      <c r="E55" s="80" t="n">
        <v>346</v>
      </c>
      <c r="F55" s="90" t="s">
        <v>146</v>
      </c>
      <c r="G55" s="79" t="n">
        <v>627</v>
      </c>
      <c r="H55" s="79" t="n">
        <v>310</v>
      </c>
      <c r="I55" s="79" t="n">
        <v>317</v>
      </c>
      <c r="J55" s="82" t="n">
        <v>232</v>
      </c>
    </row>
    <row r="56" customFormat="false" ht="13.5" hidden="false" customHeight="false" outlineLevel="0" collapsed="false">
      <c r="A56" s="78" t="s">
        <v>147</v>
      </c>
      <c r="B56" s="79" t="n">
        <v>137</v>
      </c>
      <c r="C56" s="79" t="n">
        <v>64</v>
      </c>
      <c r="D56" s="79" t="n">
        <v>73</v>
      </c>
      <c r="E56" s="80" t="n">
        <v>52</v>
      </c>
      <c r="F56" s="90" t="s">
        <v>148</v>
      </c>
      <c r="G56" s="79" t="n">
        <v>846</v>
      </c>
      <c r="H56" s="79" t="n">
        <v>466</v>
      </c>
      <c r="I56" s="79" t="n">
        <v>380</v>
      </c>
      <c r="J56" s="82" t="n">
        <v>431</v>
      </c>
    </row>
    <row r="57" customFormat="false" ht="13.5" hidden="false" customHeight="false" outlineLevel="0" collapsed="false">
      <c r="A57" s="78" t="s">
        <v>149</v>
      </c>
      <c r="B57" s="79" t="n">
        <v>365</v>
      </c>
      <c r="C57" s="79" t="n">
        <v>186</v>
      </c>
      <c r="D57" s="79" t="n">
        <v>179</v>
      </c>
      <c r="E57" s="80" t="n">
        <v>161</v>
      </c>
      <c r="F57" s="111" t="s">
        <v>150</v>
      </c>
      <c r="G57" s="112" t="n">
        <v>12761</v>
      </c>
      <c r="H57" s="112" t="n">
        <v>6456</v>
      </c>
      <c r="I57" s="112" t="n">
        <v>6305</v>
      </c>
      <c r="J57" s="113" t="n">
        <v>5116</v>
      </c>
    </row>
    <row r="58" customFormat="false" ht="13.5" hidden="false" customHeight="false" outlineLevel="0" collapsed="false">
      <c r="A58" s="99" t="s">
        <v>151</v>
      </c>
      <c r="B58" s="97" t="n">
        <v>8434</v>
      </c>
      <c r="C58" s="97" t="n">
        <v>4313</v>
      </c>
      <c r="D58" s="97" t="n">
        <v>4121</v>
      </c>
      <c r="E58" s="100" t="n">
        <v>3590</v>
      </c>
      <c r="F58" s="114" t="s">
        <v>152</v>
      </c>
      <c r="G58" s="115" t="n">
        <v>11</v>
      </c>
      <c r="H58" s="115" t="n">
        <v>5</v>
      </c>
      <c r="I58" s="115" t="n">
        <v>6</v>
      </c>
      <c r="J58" s="116" t="n">
        <v>4</v>
      </c>
    </row>
    <row r="59" customFormat="false" ht="13.5" hidden="false" customHeight="false" outlineLevel="0" collapsed="false">
      <c r="A59" s="73" t="s">
        <v>153</v>
      </c>
      <c r="B59" s="74" t="n">
        <v>1204</v>
      </c>
      <c r="C59" s="74" t="n">
        <v>605</v>
      </c>
      <c r="D59" s="74" t="n">
        <v>599</v>
      </c>
      <c r="E59" s="75" t="n">
        <v>527</v>
      </c>
      <c r="F59" s="117" t="s">
        <v>154</v>
      </c>
      <c r="G59" s="118" t="n">
        <v>192</v>
      </c>
      <c r="H59" s="118" t="n">
        <v>145</v>
      </c>
      <c r="I59" s="118" t="n">
        <v>47</v>
      </c>
      <c r="J59" s="119" t="n">
        <v>13</v>
      </c>
    </row>
    <row r="60" customFormat="false" ht="13.5" hidden="false" customHeight="false" outlineLevel="0" collapsed="false">
      <c r="A60" s="78" t="s">
        <v>155</v>
      </c>
      <c r="B60" s="79" t="n">
        <v>986</v>
      </c>
      <c r="C60" s="79" t="n">
        <v>498</v>
      </c>
      <c r="D60" s="79" t="n">
        <v>488</v>
      </c>
      <c r="E60" s="80" t="n">
        <v>403</v>
      </c>
      <c r="F60" s="120" t="s">
        <v>156</v>
      </c>
      <c r="G60" s="79" t="n">
        <v>742</v>
      </c>
      <c r="H60" s="79" t="n">
        <v>357</v>
      </c>
      <c r="I60" s="79" t="n">
        <v>385</v>
      </c>
      <c r="J60" s="82" t="n">
        <v>290</v>
      </c>
    </row>
    <row r="61" customFormat="false" ht="13.5" hidden="false" customHeight="false" outlineLevel="0" collapsed="false">
      <c r="A61" s="78" t="s">
        <v>157</v>
      </c>
      <c r="B61" s="79" t="n">
        <v>1433</v>
      </c>
      <c r="C61" s="79" t="n">
        <v>736</v>
      </c>
      <c r="D61" s="79" t="n">
        <v>697</v>
      </c>
      <c r="E61" s="80" t="n">
        <v>634</v>
      </c>
      <c r="F61" s="120" t="s">
        <v>158</v>
      </c>
      <c r="G61" s="79" t="n">
        <v>601</v>
      </c>
      <c r="H61" s="79" t="n">
        <v>304</v>
      </c>
      <c r="I61" s="79" t="n">
        <v>297</v>
      </c>
      <c r="J61" s="82" t="n">
        <v>235</v>
      </c>
    </row>
    <row r="62" customFormat="false" ht="13.5" hidden="false" customHeight="false" outlineLevel="0" collapsed="false">
      <c r="A62" s="121" t="s">
        <v>159</v>
      </c>
      <c r="B62" s="79" t="n">
        <v>389</v>
      </c>
      <c r="C62" s="79" t="n">
        <v>188</v>
      </c>
      <c r="D62" s="79" t="n">
        <v>201</v>
      </c>
      <c r="E62" s="80" t="n">
        <v>144</v>
      </c>
      <c r="F62" s="120" t="s">
        <v>160</v>
      </c>
      <c r="G62" s="79" t="n">
        <v>713</v>
      </c>
      <c r="H62" s="79" t="n">
        <v>348</v>
      </c>
      <c r="I62" s="79" t="n">
        <v>365</v>
      </c>
      <c r="J62" s="82" t="n">
        <v>295</v>
      </c>
    </row>
    <row r="63" customFormat="false" ht="13.5" hidden="false" customHeight="false" outlineLevel="0" collapsed="false">
      <c r="A63" s="121" t="s">
        <v>161</v>
      </c>
      <c r="B63" s="79" t="n">
        <v>649</v>
      </c>
      <c r="C63" s="79" t="n">
        <v>332</v>
      </c>
      <c r="D63" s="79" t="n">
        <v>317</v>
      </c>
      <c r="E63" s="80" t="n">
        <v>248</v>
      </c>
      <c r="F63" s="120" t="s">
        <v>162</v>
      </c>
      <c r="G63" s="79" t="n">
        <v>712</v>
      </c>
      <c r="H63" s="79" t="n">
        <v>330</v>
      </c>
      <c r="I63" s="79" t="n">
        <v>382</v>
      </c>
      <c r="J63" s="82" t="n">
        <v>285</v>
      </c>
    </row>
    <row r="64" customFormat="false" ht="13.5" hidden="false" customHeight="false" outlineLevel="0" collapsed="false">
      <c r="A64" s="121" t="s">
        <v>163</v>
      </c>
      <c r="B64" s="79" t="n">
        <v>1420</v>
      </c>
      <c r="C64" s="79" t="n">
        <v>750</v>
      </c>
      <c r="D64" s="79" t="n">
        <v>670</v>
      </c>
      <c r="E64" s="80" t="n">
        <v>665</v>
      </c>
      <c r="F64" s="120" t="s">
        <v>164</v>
      </c>
      <c r="G64" s="79" t="n">
        <v>764</v>
      </c>
      <c r="H64" s="79" t="n">
        <v>370</v>
      </c>
      <c r="I64" s="79" t="n">
        <v>394</v>
      </c>
      <c r="J64" s="82" t="n">
        <v>306</v>
      </c>
    </row>
    <row r="65" customFormat="false" ht="13.5" hidden="false" customHeight="false" outlineLevel="0" collapsed="false">
      <c r="A65" s="121" t="s">
        <v>165</v>
      </c>
      <c r="B65" s="79" t="n">
        <v>901</v>
      </c>
      <c r="C65" s="79" t="n">
        <v>472</v>
      </c>
      <c r="D65" s="79" t="n">
        <v>429</v>
      </c>
      <c r="E65" s="80" t="n">
        <v>360</v>
      </c>
      <c r="F65" s="111" t="s">
        <v>166</v>
      </c>
      <c r="G65" s="97" t="n">
        <v>3532</v>
      </c>
      <c r="H65" s="97" t="n">
        <v>1709</v>
      </c>
      <c r="I65" s="97" t="n">
        <v>1823</v>
      </c>
      <c r="J65" s="122" t="n">
        <v>1411</v>
      </c>
    </row>
    <row r="66" customFormat="false" ht="13.5" hidden="false" customHeight="false" outlineLevel="0" collapsed="false">
      <c r="A66" s="121" t="s">
        <v>167</v>
      </c>
      <c r="B66" s="79" t="n">
        <v>264</v>
      </c>
      <c r="C66" s="79" t="n">
        <v>133</v>
      </c>
      <c r="D66" s="79" t="n">
        <v>131</v>
      </c>
      <c r="E66" s="80" t="n">
        <v>109</v>
      </c>
      <c r="F66" s="123"/>
      <c r="G66" s="124"/>
      <c r="H66" s="124"/>
      <c r="I66" s="124"/>
      <c r="J66" s="125"/>
    </row>
    <row r="67" customFormat="false" ht="13.5" hidden="false" customHeight="false" outlineLevel="0" collapsed="false">
      <c r="A67" s="126" t="s">
        <v>168</v>
      </c>
      <c r="B67" s="127" t="n">
        <v>742</v>
      </c>
      <c r="C67" s="127" t="n">
        <v>374</v>
      </c>
      <c r="D67" s="127" t="n">
        <v>368</v>
      </c>
      <c r="E67" s="128" t="n">
        <v>296</v>
      </c>
      <c r="F67" s="129" t="s">
        <v>169</v>
      </c>
      <c r="G67" s="130" t="n">
        <v>84428</v>
      </c>
      <c r="H67" s="130" t="n">
        <v>42864</v>
      </c>
      <c r="I67" s="130" t="n">
        <v>41564</v>
      </c>
      <c r="J67" s="122" t="n">
        <v>33372</v>
      </c>
    </row>
    <row r="68" customFormat="false" ht="13.5" hidden="false" customHeight="true" outlineLevel="0" collapsed="false">
      <c r="A68" s="131" t="s">
        <v>170</v>
      </c>
      <c r="B68" s="131"/>
      <c r="C68" s="131"/>
      <c r="D68" s="131"/>
      <c r="E68" s="131"/>
      <c r="F68" s="131"/>
      <c r="G68" s="131"/>
      <c r="H68" s="131"/>
      <c r="I68" s="131"/>
      <c r="J68" s="131"/>
    </row>
    <row r="69" customFormat="false" ht="13.5" hidden="false" customHeight="true" outlineLevel="0" collapsed="false">
      <c r="A69" s="131" t="s">
        <v>171</v>
      </c>
      <c r="B69" s="131"/>
      <c r="C69" s="131"/>
      <c r="D69" s="131"/>
      <c r="E69" s="131"/>
      <c r="F69" s="131"/>
      <c r="G69" s="131"/>
      <c r="H69" s="131"/>
      <c r="I69" s="131"/>
      <c r="J69" s="131"/>
    </row>
  </sheetData>
  <mergeCells count="14">
    <mergeCell ref="A1:J1"/>
    <mergeCell ref="G2:J2"/>
    <mergeCell ref="A3:A4"/>
    <mergeCell ref="B3:B4"/>
    <mergeCell ref="C3:C4"/>
    <mergeCell ref="D3:D4"/>
    <mergeCell ref="E3:E4"/>
    <mergeCell ref="F3:F4"/>
    <mergeCell ref="G3:G4"/>
    <mergeCell ref="H3:H4"/>
    <mergeCell ref="I3:I4"/>
    <mergeCell ref="J3:J4"/>
    <mergeCell ref="A68:J68"/>
    <mergeCell ref="A69:J69"/>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4" activePane="bottomLeft" state="frozen"/>
      <selection pane="topLeft" activeCell="A1" activeCellId="0" sqref="A1"/>
      <selection pane="bottomLeft" activeCell="E14" activeCellId="0" sqref="E14"/>
    </sheetView>
  </sheetViews>
  <sheetFormatPr defaultColWidth="8.9921875" defaultRowHeight="13.5" zeroHeight="false" outlineLevelRow="0" outlineLevelCol="0"/>
  <cols>
    <col collapsed="false" customWidth="true" hidden="false" outlineLevel="0" max="1" min="1" style="132" width="21.12"/>
    <col collapsed="false" customWidth="true" hidden="false" outlineLevel="0" max="2" min="2" style="132" width="9.49"/>
    <col collapsed="false" customWidth="true" hidden="false" outlineLevel="0" max="4" min="3" style="132" width="8.12"/>
    <col collapsed="false" customWidth="true" hidden="false" outlineLevel="0" max="5" min="5" style="132" width="8.49"/>
    <col collapsed="false" customWidth="true" hidden="false" outlineLevel="0" max="6" min="6" style="132" width="7.49"/>
    <col collapsed="false" customWidth="true" hidden="false" outlineLevel="0" max="7" min="7" style="132" width="9.75"/>
    <col collapsed="false" customWidth="true" hidden="false" outlineLevel="0" max="8" min="8" style="132" width="10.74"/>
    <col collapsed="false" customWidth="true" hidden="false" outlineLevel="0" max="9" min="9" style="132" width="10.49"/>
    <col collapsed="false" customWidth="true" hidden="false" outlineLevel="0" max="10" min="10" style="132" width="3.62"/>
    <col collapsed="false" customWidth="false" hidden="false" outlineLevel="0" max="257" min="11" style="132" width="8.99"/>
  </cols>
  <sheetData>
    <row r="1" customFormat="false" ht="42.75" hidden="false" customHeight="true" outlineLevel="0" collapsed="false">
      <c r="A1" s="133" t="s">
        <v>172</v>
      </c>
      <c r="B1" s="133"/>
      <c r="C1" s="133"/>
      <c r="D1" s="133"/>
      <c r="E1" s="133"/>
      <c r="F1" s="133"/>
      <c r="G1" s="133"/>
      <c r="H1" s="133"/>
      <c r="I1" s="133"/>
    </row>
    <row r="2" s="138" customFormat="true" ht="24.6" hidden="false" customHeight="true" outlineLevel="0" collapsed="false">
      <c r="A2" s="70" t="s">
        <v>173</v>
      </c>
      <c r="B2" s="134" t="s">
        <v>174</v>
      </c>
      <c r="C2" s="134"/>
      <c r="D2" s="134"/>
      <c r="E2" s="134" t="s">
        <v>43</v>
      </c>
      <c r="F2" s="135" t="s">
        <v>175</v>
      </c>
      <c r="G2" s="136" t="s">
        <v>176</v>
      </c>
      <c r="H2" s="137" t="s">
        <v>177</v>
      </c>
      <c r="I2" s="70" t="s">
        <v>178</v>
      </c>
    </row>
    <row r="3" s="138" customFormat="true" ht="24.6" hidden="false" customHeight="true" outlineLevel="0" collapsed="false">
      <c r="A3" s="70"/>
      <c r="B3" s="134" t="s">
        <v>179</v>
      </c>
      <c r="C3" s="134" t="s">
        <v>21</v>
      </c>
      <c r="D3" s="134" t="s">
        <v>22</v>
      </c>
      <c r="E3" s="134"/>
      <c r="F3" s="135"/>
      <c r="G3" s="136"/>
      <c r="H3" s="137"/>
      <c r="I3" s="70"/>
    </row>
    <row r="4" s="138" customFormat="true" ht="24" hidden="false" customHeight="true" outlineLevel="0" collapsed="false">
      <c r="A4" s="139" t="s">
        <v>180</v>
      </c>
      <c r="B4" s="140" t="n">
        <v>5759</v>
      </c>
      <c r="C4" s="140" t="n">
        <v>2899</v>
      </c>
      <c r="D4" s="140" t="n">
        <v>2860</v>
      </c>
      <c r="E4" s="140" t="n">
        <v>948</v>
      </c>
      <c r="F4" s="141" t="n">
        <v>6.07489451476793</v>
      </c>
      <c r="G4" s="142" t="s">
        <v>181</v>
      </c>
      <c r="H4" s="143" t="n">
        <v>258.947841726619</v>
      </c>
      <c r="I4" s="144" t="s">
        <v>182</v>
      </c>
    </row>
    <row r="5" s="138" customFormat="true" ht="24" hidden="false" customHeight="true" outlineLevel="0" collapsed="false">
      <c r="A5" s="145" t="s">
        <v>183</v>
      </c>
      <c r="B5" s="146" t="n">
        <v>5567</v>
      </c>
      <c r="C5" s="146" t="n">
        <v>2866</v>
      </c>
      <c r="D5" s="146" t="n">
        <v>2701</v>
      </c>
      <c r="E5" s="146" t="n">
        <v>945</v>
      </c>
      <c r="F5" s="147" t="n">
        <v>5.89100529100529</v>
      </c>
      <c r="G5" s="148" t="n">
        <v>-3.33391213752388</v>
      </c>
      <c r="H5" s="149" t="n">
        <v>250.314748201439</v>
      </c>
      <c r="I5" s="150" t="s">
        <v>184</v>
      </c>
    </row>
    <row r="6" s="138" customFormat="true" ht="24" hidden="false" customHeight="true" outlineLevel="0" collapsed="false">
      <c r="A6" s="145" t="s">
        <v>185</v>
      </c>
      <c r="B6" s="146" t="n">
        <v>5665</v>
      </c>
      <c r="C6" s="146" t="n">
        <v>2907</v>
      </c>
      <c r="D6" s="146" t="n">
        <v>2758</v>
      </c>
      <c r="E6" s="146" t="n">
        <v>958</v>
      </c>
      <c r="F6" s="147" t="n">
        <v>5.9133611691023</v>
      </c>
      <c r="G6" s="148" t="n">
        <v>1.76037363032154</v>
      </c>
      <c r="H6" s="149" t="n">
        <v>254.721223021583</v>
      </c>
      <c r="I6" s="150" t="s">
        <v>184</v>
      </c>
    </row>
    <row r="7" s="138" customFormat="true" ht="24" hidden="false" customHeight="true" outlineLevel="0" collapsed="false">
      <c r="A7" s="145" t="s">
        <v>186</v>
      </c>
      <c r="B7" s="146" t="n">
        <v>5758</v>
      </c>
      <c r="C7" s="146" t="n">
        <v>2946</v>
      </c>
      <c r="D7" s="146" t="n">
        <v>2812</v>
      </c>
      <c r="E7" s="146" t="n">
        <v>971</v>
      </c>
      <c r="F7" s="147" t="n">
        <v>5.92996910401648</v>
      </c>
      <c r="G7" s="148" t="n">
        <v>1.64165931156222</v>
      </c>
      <c r="H7" s="149" t="n">
        <v>258.902877697842</v>
      </c>
      <c r="I7" s="150" t="s">
        <v>184</v>
      </c>
    </row>
    <row r="8" s="138" customFormat="true" ht="24" hidden="false" customHeight="true" outlineLevel="0" collapsed="false">
      <c r="A8" s="145" t="s">
        <v>187</v>
      </c>
      <c r="B8" s="146" t="n">
        <v>5966</v>
      </c>
      <c r="C8" s="146" t="n">
        <v>3083</v>
      </c>
      <c r="D8" s="146" t="n">
        <v>2883</v>
      </c>
      <c r="E8" s="146" t="n">
        <v>974</v>
      </c>
      <c r="F8" s="147" t="n">
        <v>6.12525667351129</v>
      </c>
      <c r="G8" s="148" t="n">
        <v>3.61236540465439</v>
      </c>
      <c r="H8" s="149" t="n">
        <v>268.255395683453</v>
      </c>
      <c r="I8" s="150" t="s">
        <v>184</v>
      </c>
    </row>
    <row r="9" s="138" customFormat="true" ht="24" hidden="false" customHeight="true" outlineLevel="0" collapsed="false">
      <c r="A9" s="145" t="s">
        <v>188</v>
      </c>
      <c r="B9" s="146" t="n">
        <v>8271</v>
      </c>
      <c r="C9" s="146" t="n">
        <v>4071</v>
      </c>
      <c r="D9" s="146" t="n">
        <v>4200</v>
      </c>
      <c r="E9" s="146" t="n">
        <v>1490</v>
      </c>
      <c r="F9" s="147" t="n">
        <v>5.5510067114094</v>
      </c>
      <c r="G9" s="148" t="n">
        <v>38.6356017432115</v>
      </c>
      <c r="H9" s="149" t="n">
        <v>371.897482014389</v>
      </c>
      <c r="I9" s="150" t="s">
        <v>184</v>
      </c>
    </row>
    <row r="10" s="138" customFormat="true" ht="24" hidden="false" customHeight="true" outlineLevel="0" collapsed="false">
      <c r="A10" s="145" t="s">
        <v>189</v>
      </c>
      <c r="B10" s="146" t="n">
        <v>8181</v>
      </c>
      <c r="C10" s="146" t="n">
        <v>4065</v>
      </c>
      <c r="D10" s="146" t="n">
        <v>4116</v>
      </c>
      <c r="E10" s="146" t="n">
        <v>1419</v>
      </c>
      <c r="F10" s="147" t="n">
        <v>5.76532769556025</v>
      </c>
      <c r="G10" s="148" t="n">
        <v>-1.08813928182807</v>
      </c>
      <c r="H10" s="149" t="n">
        <v>367.85071942446</v>
      </c>
      <c r="I10" s="150" t="s">
        <v>184</v>
      </c>
    </row>
    <row r="11" s="138" customFormat="true" ht="24" hidden="false" customHeight="true" outlineLevel="0" collapsed="false">
      <c r="A11" s="151" t="s">
        <v>190</v>
      </c>
      <c r="B11" s="146" t="n">
        <v>8221</v>
      </c>
      <c r="C11" s="146" t="n">
        <v>4110</v>
      </c>
      <c r="D11" s="146" t="n">
        <v>4111</v>
      </c>
      <c r="E11" s="146" t="n">
        <v>1419</v>
      </c>
      <c r="F11" s="147" t="n">
        <v>5.79351656095842</v>
      </c>
      <c r="G11" s="148" t="n">
        <v>0.488937782667156</v>
      </c>
      <c r="H11" s="149" t="n">
        <v>369.64928057554</v>
      </c>
      <c r="I11" s="150" t="s">
        <v>184</v>
      </c>
    </row>
    <row r="12" s="138" customFormat="true" ht="24" hidden="false" customHeight="true" outlineLevel="0" collapsed="false">
      <c r="A12" s="152" t="s">
        <v>191</v>
      </c>
      <c r="B12" s="146" t="n">
        <v>8304</v>
      </c>
      <c r="C12" s="146" t="n">
        <v>4088</v>
      </c>
      <c r="D12" s="146" t="n">
        <v>4216</v>
      </c>
      <c r="E12" s="146" t="n">
        <v>1561</v>
      </c>
      <c r="F12" s="147" t="n">
        <v>5.319666880205</v>
      </c>
      <c r="G12" s="148" t="n">
        <v>1.00960953655273</v>
      </c>
      <c r="H12" s="149" t="n">
        <v>373.381294964029</v>
      </c>
      <c r="I12" s="150" t="s">
        <v>184</v>
      </c>
    </row>
    <row r="13" s="138" customFormat="true" ht="24" hidden="false" customHeight="true" outlineLevel="0" collapsed="false">
      <c r="A13" s="152" t="s">
        <v>192</v>
      </c>
      <c r="B13" s="146" t="n">
        <v>12611</v>
      </c>
      <c r="C13" s="146" t="n">
        <v>6570</v>
      </c>
      <c r="D13" s="146" t="n">
        <v>6041</v>
      </c>
      <c r="E13" s="146" t="n">
        <v>2816</v>
      </c>
      <c r="F13" s="147" t="n">
        <v>4.47833806818182</v>
      </c>
      <c r="G13" s="148" t="n">
        <v>51.866570327553</v>
      </c>
      <c r="H13" s="149" t="n">
        <v>567.041366906475</v>
      </c>
      <c r="I13" s="150" t="s">
        <v>184</v>
      </c>
    </row>
    <row r="14" s="138" customFormat="true" ht="24" hidden="false" customHeight="true" outlineLevel="0" collapsed="false">
      <c r="A14" s="152" t="s">
        <v>193</v>
      </c>
      <c r="B14" s="146" t="n">
        <v>24960</v>
      </c>
      <c r="C14" s="146" t="n">
        <v>12972</v>
      </c>
      <c r="D14" s="146" t="n">
        <v>11988</v>
      </c>
      <c r="E14" s="146" t="n">
        <v>6496</v>
      </c>
      <c r="F14" s="147" t="n">
        <v>3.8423645320197</v>
      </c>
      <c r="G14" s="148" t="n">
        <v>97.9224486559353</v>
      </c>
      <c r="H14" s="149" t="n">
        <v>1122.30215827338</v>
      </c>
      <c r="I14" s="150" t="s">
        <v>184</v>
      </c>
    </row>
    <row r="15" s="138" customFormat="true" ht="24" hidden="false" customHeight="true" outlineLevel="0" collapsed="false">
      <c r="A15" s="152" t="s">
        <v>194</v>
      </c>
      <c r="B15" s="146" t="n">
        <v>50367</v>
      </c>
      <c r="C15" s="146" t="n">
        <v>26357</v>
      </c>
      <c r="D15" s="146" t="n">
        <v>24010</v>
      </c>
      <c r="E15" s="146" t="n">
        <v>13654</v>
      </c>
      <c r="F15" s="147" t="n">
        <v>3.6888091401787</v>
      </c>
      <c r="G15" s="148" t="n">
        <v>101.790865384615</v>
      </c>
      <c r="H15" s="149" t="n">
        <v>2264.70323741007</v>
      </c>
      <c r="I15" s="150" t="s">
        <v>184</v>
      </c>
    </row>
    <row r="16" s="138" customFormat="true" ht="24" hidden="false" customHeight="true" outlineLevel="0" collapsed="false">
      <c r="A16" s="152" t="s">
        <v>195</v>
      </c>
      <c r="B16" s="146" t="n">
        <v>65078</v>
      </c>
      <c r="C16" s="146" t="n">
        <v>33645</v>
      </c>
      <c r="D16" s="146" t="n">
        <v>31433</v>
      </c>
      <c r="E16" s="146" t="n">
        <v>18581</v>
      </c>
      <c r="F16" s="147" t="n">
        <v>3.50239491954147</v>
      </c>
      <c r="G16" s="148" t="n">
        <v>29.2076160978418</v>
      </c>
      <c r="H16" s="149" t="n">
        <v>2926.1690647482</v>
      </c>
      <c r="I16" s="150" t="s">
        <v>184</v>
      </c>
    </row>
    <row r="17" s="138" customFormat="true" ht="24" hidden="false" customHeight="true" outlineLevel="0" collapsed="false">
      <c r="A17" s="152" t="s">
        <v>196</v>
      </c>
      <c r="B17" s="146" t="n">
        <v>71152</v>
      </c>
      <c r="C17" s="146" t="n">
        <v>36944</v>
      </c>
      <c r="D17" s="146" t="n">
        <v>34208</v>
      </c>
      <c r="E17" s="146" t="n">
        <v>20524</v>
      </c>
      <c r="F17" s="147" t="n">
        <v>3.46677061001754</v>
      </c>
      <c r="G17" s="148" t="n">
        <v>9.33341528627186</v>
      </c>
      <c r="H17" s="149" t="n">
        <v>3199.28057553957</v>
      </c>
      <c r="I17" s="150" t="s">
        <v>184</v>
      </c>
    </row>
    <row r="18" s="138" customFormat="true" ht="24" hidden="false" customHeight="true" outlineLevel="0" collapsed="false">
      <c r="A18" s="152" t="s">
        <v>197</v>
      </c>
      <c r="B18" s="146" t="n">
        <v>77926</v>
      </c>
      <c r="C18" s="146" t="n">
        <v>40869</v>
      </c>
      <c r="D18" s="146" t="n">
        <v>37057</v>
      </c>
      <c r="E18" s="146" t="n">
        <v>24086</v>
      </c>
      <c r="F18" s="147" t="n">
        <v>3.23532342439591</v>
      </c>
      <c r="G18" s="148" t="n">
        <v>9.52046323364066</v>
      </c>
      <c r="H18" s="149" t="n">
        <v>3503.86690647482</v>
      </c>
      <c r="I18" s="150" t="s">
        <v>184</v>
      </c>
    </row>
    <row r="19" s="138" customFormat="true" ht="24" hidden="false" customHeight="true" outlineLevel="0" collapsed="false">
      <c r="A19" s="152" t="s">
        <v>198</v>
      </c>
      <c r="B19" s="146" t="n">
        <v>80680</v>
      </c>
      <c r="C19" s="146" t="n">
        <v>41849</v>
      </c>
      <c r="D19" s="146" t="n">
        <v>38831</v>
      </c>
      <c r="E19" s="146" t="n">
        <v>26516</v>
      </c>
      <c r="F19" s="147" t="n">
        <v>3.04269120531</v>
      </c>
      <c r="G19" s="148" t="n">
        <v>3.5341221158535</v>
      </c>
      <c r="H19" s="149" t="n">
        <v>3621.18491921005</v>
      </c>
      <c r="I19" s="150" t="s">
        <v>184</v>
      </c>
    </row>
    <row r="20" customFormat="false" ht="24" hidden="false" customHeight="true" outlineLevel="0" collapsed="false">
      <c r="A20" s="152" t="s">
        <v>199</v>
      </c>
      <c r="B20" s="153" t="n">
        <v>81019</v>
      </c>
      <c r="C20" s="153" t="n">
        <v>41914</v>
      </c>
      <c r="D20" s="153" t="n">
        <v>39105</v>
      </c>
      <c r="E20" s="153" t="n">
        <v>28386</v>
      </c>
      <c r="F20" s="154" t="n">
        <v>2.85418868456281</v>
      </c>
      <c r="G20" s="148" t="n">
        <v>0.420178482895389</v>
      </c>
      <c r="H20" s="155" t="n">
        <v>3636.40035906643</v>
      </c>
      <c r="I20" s="150" t="s">
        <v>184</v>
      </c>
    </row>
    <row r="21" s="156" customFormat="true" ht="24" hidden="false" customHeight="true" outlineLevel="0" collapsed="false">
      <c r="A21" s="152" t="s">
        <v>200</v>
      </c>
      <c r="B21" s="153" t="n">
        <v>81767</v>
      </c>
      <c r="C21" s="153" t="n">
        <v>41943</v>
      </c>
      <c r="D21" s="153" t="n">
        <v>39824</v>
      </c>
      <c r="E21" s="153" t="n">
        <v>29924</v>
      </c>
      <c r="F21" s="154" t="n">
        <v>2.73248897206256</v>
      </c>
      <c r="G21" s="148" t="n">
        <v>0.923240227600933</v>
      </c>
      <c r="H21" s="155" t="n">
        <v>3669.97307001795</v>
      </c>
      <c r="I21" s="150" t="s">
        <v>184</v>
      </c>
    </row>
    <row r="22" s="156" customFormat="true" ht="24" hidden="false" customHeight="true" outlineLevel="0" collapsed="false">
      <c r="A22" s="152" t="s">
        <v>201</v>
      </c>
      <c r="B22" s="153" t="n">
        <v>83167</v>
      </c>
      <c r="C22" s="153" t="n">
        <v>42434</v>
      </c>
      <c r="D22" s="153" t="n">
        <v>40733</v>
      </c>
      <c r="E22" s="153" t="n">
        <v>31519</v>
      </c>
      <c r="F22" s="154" t="n">
        <v>2.64</v>
      </c>
      <c r="G22" s="148" t="n">
        <v>1.71</v>
      </c>
      <c r="H22" s="155" t="n">
        <v>3732.8</v>
      </c>
      <c r="I22" s="150" t="s">
        <v>184</v>
      </c>
    </row>
    <row r="23" s="156" customFormat="true" ht="24" hidden="false" customHeight="true" outlineLevel="0" collapsed="false">
      <c r="A23" s="152" t="s">
        <v>202</v>
      </c>
      <c r="B23" s="153" t="n">
        <v>84460</v>
      </c>
      <c r="C23" s="153" t="n">
        <v>42875</v>
      </c>
      <c r="D23" s="153" t="n">
        <v>41585</v>
      </c>
      <c r="E23" s="153" t="n">
        <v>33356</v>
      </c>
      <c r="F23" s="154" t="n">
        <v>2.53207818683295</v>
      </c>
      <c r="G23" s="148" t="n">
        <v>1.55470318756237</v>
      </c>
      <c r="H23" s="155" t="n">
        <v>3814.81481481482</v>
      </c>
      <c r="I23" s="150" t="s">
        <v>184</v>
      </c>
    </row>
    <row r="24" customFormat="false" ht="24" hidden="false" customHeight="true" outlineLevel="0" collapsed="false">
      <c r="A24" s="157" t="s">
        <v>203</v>
      </c>
      <c r="B24" s="158" t="n">
        <v>84020</v>
      </c>
      <c r="C24" s="159" t="n">
        <v>42729</v>
      </c>
      <c r="D24" s="159" t="n">
        <v>41291</v>
      </c>
      <c r="E24" s="158" t="n">
        <v>33060</v>
      </c>
      <c r="F24" s="160" t="n">
        <v>2.54</v>
      </c>
      <c r="G24" s="161" t="s">
        <v>181</v>
      </c>
      <c r="H24" s="162" t="n">
        <v>3771.1</v>
      </c>
      <c r="I24" s="163" t="s">
        <v>204</v>
      </c>
    </row>
    <row r="25" customFormat="false" ht="24" hidden="false" customHeight="true" outlineLevel="0" collapsed="false">
      <c r="A25" s="164" t="s">
        <v>205</v>
      </c>
      <c r="B25" s="165" t="n">
        <v>83981</v>
      </c>
      <c r="C25" s="166" t="n">
        <v>42716</v>
      </c>
      <c r="D25" s="166" t="n">
        <v>41265</v>
      </c>
      <c r="E25" s="165" t="n">
        <v>33046</v>
      </c>
      <c r="F25" s="167" t="n">
        <v>2.54</v>
      </c>
      <c r="G25" s="168" t="n">
        <v>-0.05</v>
      </c>
      <c r="H25" s="169" t="n">
        <v>3769.3</v>
      </c>
      <c r="I25" s="170" t="s">
        <v>184</v>
      </c>
    </row>
    <row r="26" customFormat="false" ht="24" hidden="false" customHeight="true" outlineLevel="0" collapsed="false">
      <c r="A26" s="164" t="s">
        <v>206</v>
      </c>
      <c r="B26" s="165" t="n">
        <v>84016</v>
      </c>
      <c r="C26" s="166" t="n">
        <v>42733</v>
      </c>
      <c r="D26" s="166" t="n">
        <v>41283</v>
      </c>
      <c r="E26" s="165" t="n">
        <v>33083</v>
      </c>
      <c r="F26" s="167" t="n">
        <v>2.54</v>
      </c>
      <c r="G26" s="168" t="n">
        <v>0.04</v>
      </c>
      <c r="H26" s="169" t="n">
        <v>3770.9</v>
      </c>
      <c r="I26" s="170" t="s">
        <v>184</v>
      </c>
    </row>
    <row r="27" customFormat="false" ht="24" hidden="false" customHeight="true" outlineLevel="0" collapsed="false">
      <c r="A27" s="164" t="s">
        <v>207</v>
      </c>
      <c r="B27" s="165" t="n">
        <v>83980</v>
      </c>
      <c r="C27" s="166" t="n">
        <v>42704</v>
      </c>
      <c r="D27" s="166" t="n">
        <v>41276</v>
      </c>
      <c r="E27" s="165" t="n">
        <v>33112</v>
      </c>
      <c r="F27" s="167" t="n">
        <v>2.54</v>
      </c>
      <c r="G27" s="168" t="n">
        <v>-0.04</v>
      </c>
      <c r="H27" s="169" t="n">
        <v>3769.3</v>
      </c>
      <c r="I27" s="170" t="s">
        <v>184</v>
      </c>
    </row>
    <row r="28" customFormat="false" ht="24" hidden="false" customHeight="true" outlineLevel="0" collapsed="false">
      <c r="A28" s="164" t="s">
        <v>208</v>
      </c>
      <c r="B28" s="165" t="n">
        <v>83882</v>
      </c>
      <c r="C28" s="166" t="n">
        <v>42629</v>
      </c>
      <c r="D28" s="166" t="n">
        <v>41253</v>
      </c>
      <c r="E28" s="165" t="n">
        <v>33150</v>
      </c>
      <c r="F28" s="167" t="n">
        <v>2.53</v>
      </c>
      <c r="G28" s="168" t="n">
        <v>-0.12</v>
      </c>
      <c r="H28" s="169" t="n">
        <v>3788.7</v>
      </c>
      <c r="I28" s="170" t="s">
        <v>184</v>
      </c>
    </row>
    <row r="29" customFormat="false" ht="24" hidden="false" customHeight="true" outlineLevel="0" collapsed="false">
      <c r="A29" s="164" t="s">
        <v>209</v>
      </c>
      <c r="B29" s="165" t="n">
        <v>83809</v>
      </c>
      <c r="C29" s="166" t="n">
        <v>42579</v>
      </c>
      <c r="D29" s="166" t="n">
        <v>41230</v>
      </c>
      <c r="E29" s="165" t="n">
        <v>33135</v>
      </c>
      <c r="F29" s="167" t="n">
        <v>2.53</v>
      </c>
      <c r="G29" s="168" t="n">
        <v>-0.09</v>
      </c>
      <c r="H29" s="169" t="n">
        <v>3785.4</v>
      </c>
      <c r="I29" s="170" t="s">
        <v>184</v>
      </c>
    </row>
    <row r="30" customFormat="false" ht="24" hidden="false" customHeight="true" outlineLevel="0" collapsed="false">
      <c r="A30" s="164" t="s">
        <v>210</v>
      </c>
      <c r="B30" s="165" t="n">
        <v>83795</v>
      </c>
      <c r="C30" s="166" t="n">
        <v>42583</v>
      </c>
      <c r="D30" s="166" t="n">
        <v>41212</v>
      </c>
      <c r="E30" s="165" t="n">
        <v>33186</v>
      </c>
      <c r="F30" s="167" t="n">
        <v>2.53</v>
      </c>
      <c r="G30" s="168" t="n">
        <v>-0.02</v>
      </c>
      <c r="H30" s="169" t="n">
        <v>3784.8</v>
      </c>
      <c r="I30" s="170" t="s">
        <v>184</v>
      </c>
    </row>
    <row r="31" customFormat="false" ht="24" hidden="false" customHeight="true" outlineLevel="0" collapsed="false">
      <c r="A31" s="164" t="s">
        <v>211</v>
      </c>
      <c r="B31" s="165" t="n">
        <v>83818</v>
      </c>
      <c r="C31" s="166" t="n">
        <v>42592</v>
      </c>
      <c r="D31" s="166" t="n">
        <v>41226</v>
      </c>
      <c r="E31" s="165" t="n">
        <v>33215</v>
      </c>
      <c r="F31" s="167" t="n">
        <v>2.52</v>
      </c>
      <c r="G31" s="168" t="n">
        <v>0.03</v>
      </c>
      <c r="H31" s="169" t="n">
        <v>3785.8</v>
      </c>
      <c r="I31" s="170" t="s">
        <v>184</v>
      </c>
    </row>
    <row r="32" customFormat="false" ht="24" hidden="false" customHeight="true" outlineLevel="0" collapsed="false">
      <c r="A32" s="164" t="s">
        <v>212</v>
      </c>
      <c r="B32" s="171" t="n">
        <v>83836</v>
      </c>
      <c r="C32" s="166" t="n">
        <v>42605</v>
      </c>
      <c r="D32" s="166" t="n">
        <v>41231</v>
      </c>
      <c r="E32" s="165" t="n">
        <v>33278</v>
      </c>
      <c r="F32" s="167" t="n">
        <v>2.52</v>
      </c>
      <c r="G32" s="168" t="n">
        <v>0.02</v>
      </c>
      <c r="H32" s="172" t="n">
        <v>3786.6</v>
      </c>
      <c r="I32" s="173" t="s">
        <v>184</v>
      </c>
    </row>
    <row r="33" customFormat="false" ht="24" hidden="false" customHeight="true" outlineLevel="0" collapsed="false">
      <c r="A33" s="164" t="s">
        <v>213</v>
      </c>
      <c r="B33" s="165" t="n">
        <v>83837</v>
      </c>
      <c r="C33" s="166" t="n">
        <v>42586</v>
      </c>
      <c r="D33" s="166" t="n">
        <v>41251</v>
      </c>
      <c r="E33" s="165" t="n">
        <v>33293</v>
      </c>
      <c r="F33" s="174" t="n">
        <v>2.52</v>
      </c>
      <c r="G33" s="168" t="n">
        <v>0</v>
      </c>
      <c r="H33" s="175" t="n">
        <v>3786.7</v>
      </c>
      <c r="I33" s="170" t="s">
        <v>184</v>
      </c>
    </row>
    <row r="34" customFormat="false" ht="24" hidden="false" customHeight="true" outlineLevel="0" collapsed="false">
      <c r="A34" s="164" t="s">
        <v>214</v>
      </c>
      <c r="B34" s="165" t="n">
        <v>84460</v>
      </c>
      <c r="C34" s="166" t="n">
        <v>42875</v>
      </c>
      <c r="D34" s="166" t="n">
        <v>41585</v>
      </c>
      <c r="E34" s="165" t="n">
        <v>33356</v>
      </c>
      <c r="F34" s="174" t="n">
        <v>2.53207818683295</v>
      </c>
      <c r="G34" s="168" t="n">
        <v>0.743108651311474</v>
      </c>
      <c r="H34" s="175" t="n">
        <v>3814.81481481482</v>
      </c>
      <c r="I34" s="170" t="s">
        <v>182</v>
      </c>
    </row>
    <row r="35" customFormat="false" ht="24" hidden="false" customHeight="true" outlineLevel="0" collapsed="false">
      <c r="A35" s="176" t="s">
        <v>215</v>
      </c>
      <c r="B35" s="177" t="n">
        <v>84429</v>
      </c>
      <c r="C35" s="178" t="n">
        <v>42859</v>
      </c>
      <c r="D35" s="178" t="n">
        <v>41570</v>
      </c>
      <c r="E35" s="177" t="n">
        <v>33360</v>
      </c>
      <c r="F35" s="179" t="n">
        <v>2.53084532374101</v>
      </c>
      <c r="G35" s="180" t="n">
        <v>-0.0367037650959034</v>
      </c>
      <c r="H35" s="181" t="n">
        <v>3813.41463414634</v>
      </c>
      <c r="I35" s="170" t="s">
        <v>204</v>
      </c>
    </row>
    <row r="36" customFormat="false" ht="24" hidden="false" customHeight="true" outlineLevel="0" collapsed="false">
      <c r="A36" s="182" t="s">
        <v>216</v>
      </c>
      <c r="B36" s="183" t="n">
        <v>84428</v>
      </c>
      <c r="C36" s="184" t="n">
        <v>42864</v>
      </c>
      <c r="D36" s="184" t="n">
        <v>41564</v>
      </c>
      <c r="E36" s="183" t="n">
        <v>33372</v>
      </c>
      <c r="F36" s="185" t="n">
        <v>2.52990530984059</v>
      </c>
      <c r="G36" s="186" t="n">
        <v>-0.00118442715180803</v>
      </c>
      <c r="H36" s="187" t="n">
        <v>3813.369467028</v>
      </c>
      <c r="I36" s="188" t="s">
        <v>204</v>
      </c>
    </row>
    <row r="37" customFormat="false" ht="13.5" hidden="false" customHeight="false" outlineLevel="0" collapsed="false">
      <c r="A37" s="131"/>
      <c r="B37" s="131"/>
      <c r="C37" s="131"/>
      <c r="D37" s="131"/>
      <c r="E37" s="131"/>
      <c r="F37" s="131"/>
      <c r="G37" s="131"/>
      <c r="H37" s="131"/>
      <c r="I37" s="131"/>
      <c r="J37" s="131"/>
    </row>
    <row r="39" customFormat="false" ht="13.5" hidden="false" customHeight="false" outlineLevel="0" collapsed="false">
      <c r="G39" s="189"/>
      <c r="H39" s="189"/>
      <c r="I39" s="189"/>
    </row>
    <row r="40" customFormat="false" ht="13.5" hidden="false" customHeight="false" outlineLevel="0" collapsed="false">
      <c r="G40" s="189"/>
      <c r="H40" s="189"/>
      <c r="I40" s="189"/>
    </row>
    <row r="41" customFormat="false" ht="13.5" hidden="false" customHeight="false" outlineLevel="0" collapsed="false">
      <c r="G41" s="189"/>
      <c r="H41" s="189"/>
      <c r="I41" s="189"/>
    </row>
    <row r="42" customFormat="false" ht="13.5" hidden="false" customHeight="false" outlineLevel="0" collapsed="false">
      <c r="G42" s="189"/>
      <c r="H42" s="189"/>
      <c r="I42" s="189"/>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7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P66" activeCellId="0" sqref="P6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62"/>
    <col collapsed="false" customWidth="true" hidden="false" outlineLevel="0" max="3" min="3" style="0" width="12.25"/>
    <col collapsed="false" customWidth="true" hidden="false" outlineLevel="0" max="4" min="4" style="0" width="1.49"/>
    <col collapsed="false" customWidth="true" hidden="false" outlineLevel="0" max="6" min="5" style="0" width="9.99"/>
    <col collapsed="false" customWidth="true" hidden="false" outlineLevel="0" max="8" min="7" style="0" width="10.25"/>
    <col collapsed="false" customWidth="true" hidden="false" outlineLevel="0" max="13" min="9" style="0" width="8.86"/>
  </cols>
  <sheetData>
    <row r="1" customFormat="false" ht="24" hidden="false" customHeight="false" outlineLevel="0" collapsed="false">
      <c r="A1" s="190" t="s">
        <v>217</v>
      </c>
      <c r="B1" s="190"/>
      <c r="C1" s="190"/>
      <c r="D1" s="190"/>
      <c r="E1" s="190"/>
      <c r="F1" s="190"/>
      <c r="G1" s="190"/>
      <c r="H1" s="190"/>
      <c r="I1" s="190"/>
      <c r="J1" s="190"/>
      <c r="K1" s="190"/>
      <c r="L1" s="190"/>
      <c r="M1" s="190"/>
    </row>
    <row r="2" customFormat="false" ht="13.5" hidden="false" customHeight="false" outlineLevel="0" collapsed="false">
      <c r="A2" s="191"/>
      <c r="B2" s="191"/>
      <c r="C2" s="191"/>
      <c r="D2" s="191"/>
      <c r="E2" s="191"/>
      <c r="F2" s="191"/>
      <c r="G2" s="191"/>
      <c r="H2" s="191"/>
      <c r="I2" s="191"/>
      <c r="J2" s="191"/>
      <c r="K2" s="191"/>
      <c r="L2" s="191"/>
      <c r="M2" s="191"/>
    </row>
    <row r="3" customFormat="false" ht="15" hidden="false" customHeight="false" outlineLevel="0" collapsed="false">
      <c r="A3" s="191"/>
      <c r="B3" s="192"/>
      <c r="C3" s="193" t="s">
        <v>218</v>
      </c>
      <c r="D3" s="194"/>
      <c r="E3" s="195"/>
      <c r="F3" s="195"/>
      <c r="G3" s="195"/>
      <c r="H3" s="195"/>
      <c r="I3" s="195"/>
      <c r="J3" s="195"/>
      <c r="K3" s="195"/>
      <c r="L3" s="195"/>
      <c r="M3" s="196" t="s">
        <v>219</v>
      </c>
    </row>
    <row r="4" customFormat="false" ht="13.5" hidden="false" customHeight="false" outlineLevel="0" collapsed="false">
      <c r="A4" s="191"/>
      <c r="B4" s="197"/>
      <c r="C4" s="198" t="s">
        <v>220</v>
      </c>
      <c r="D4" s="199"/>
      <c r="E4" s="200" t="s">
        <v>221</v>
      </c>
      <c r="F4" s="201" t="s">
        <v>5</v>
      </c>
      <c r="G4" s="202"/>
      <c r="H4" s="203" t="s">
        <v>222</v>
      </c>
      <c r="I4" s="204" t="s">
        <v>223</v>
      </c>
      <c r="J4" s="204"/>
      <c r="K4" s="204"/>
      <c r="L4" s="205" t="s">
        <v>224</v>
      </c>
      <c r="M4" s="206" t="s">
        <v>225</v>
      </c>
    </row>
    <row r="5" customFormat="false" ht="14.25" hidden="false" customHeight="false" outlineLevel="0" collapsed="false">
      <c r="A5" s="191"/>
      <c r="B5" s="207"/>
      <c r="C5" s="198"/>
      <c r="D5" s="208"/>
      <c r="E5" s="200"/>
      <c r="F5" s="209" t="s">
        <v>226</v>
      </c>
      <c r="G5" s="209" t="s">
        <v>21</v>
      </c>
      <c r="H5" s="209" t="s">
        <v>22</v>
      </c>
      <c r="I5" s="209" t="s">
        <v>20</v>
      </c>
      <c r="J5" s="209" t="s">
        <v>227</v>
      </c>
      <c r="K5" s="209" t="s">
        <v>228</v>
      </c>
      <c r="L5" s="209" t="s">
        <v>229</v>
      </c>
      <c r="M5" s="210" t="s">
        <v>230</v>
      </c>
    </row>
    <row r="6" customFormat="false" ht="13.5" hidden="false" customHeight="false" outlineLevel="0" collapsed="false">
      <c r="A6" s="191"/>
      <c r="B6" s="211"/>
      <c r="C6" s="212"/>
      <c r="D6" s="212"/>
      <c r="E6" s="213" t="s">
        <v>14</v>
      </c>
      <c r="F6" s="214" t="s">
        <v>5</v>
      </c>
      <c r="G6" s="214" t="s">
        <v>5</v>
      </c>
      <c r="H6" s="214" t="s">
        <v>5</v>
      </c>
      <c r="I6" s="214" t="s">
        <v>5</v>
      </c>
      <c r="J6" s="214" t="s">
        <v>5</v>
      </c>
      <c r="K6" s="214" t="s">
        <v>5</v>
      </c>
      <c r="L6" s="214" t="s">
        <v>5</v>
      </c>
      <c r="M6" s="215" t="s">
        <v>5</v>
      </c>
    </row>
    <row r="7" customFormat="false" ht="13.5" hidden="false" customHeight="false" outlineLevel="0" collapsed="false">
      <c r="A7" s="216"/>
      <c r="B7" s="217"/>
      <c r="C7" s="218" t="s">
        <v>231</v>
      </c>
      <c r="D7" s="219"/>
      <c r="E7" s="220" t="n">
        <v>3982424</v>
      </c>
      <c r="F7" s="221" t="n">
        <v>9128262</v>
      </c>
      <c r="G7" s="221" t="n">
        <v>4560057</v>
      </c>
      <c r="H7" s="221" t="n">
        <v>4568205</v>
      </c>
      <c r="I7" s="222" t="n">
        <v>2048</v>
      </c>
      <c r="J7" s="223" t="n">
        <v>-113</v>
      </c>
      <c r="K7" s="223" t="n">
        <v>2161</v>
      </c>
      <c r="L7" s="224" t="n">
        <v>2.29</v>
      </c>
      <c r="M7" s="225" t="n">
        <v>3779</v>
      </c>
    </row>
    <row r="8" customFormat="false" ht="13.5" hidden="false" customHeight="false" outlineLevel="0" collapsed="false">
      <c r="A8" s="216"/>
      <c r="B8" s="217"/>
      <c r="C8" s="218" t="s">
        <v>232</v>
      </c>
      <c r="D8" s="219"/>
      <c r="E8" s="220" t="n">
        <v>3866517</v>
      </c>
      <c r="F8" s="221" t="n">
        <v>8835141</v>
      </c>
      <c r="G8" s="221" t="n">
        <v>4416124</v>
      </c>
      <c r="H8" s="221" t="n">
        <v>4419017</v>
      </c>
      <c r="I8" s="222" t="n">
        <v>2209</v>
      </c>
      <c r="J8" s="223" t="n">
        <v>-1</v>
      </c>
      <c r="K8" s="223" t="n">
        <v>2210</v>
      </c>
      <c r="L8" s="224" t="n">
        <v>2.29</v>
      </c>
      <c r="M8" s="225" t="n">
        <v>4883</v>
      </c>
    </row>
    <row r="9" customFormat="false" ht="13.5" hidden="false" customHeight="false" outlineLevel="0" collapsed="false">
      <c r="A9" s="216"/>
      <c r="B9" s="217"/>
      <c r="C9" s="218" t="s">
        <v>233</v>
      </c>
      <c r="D9" s="219"/>
      <c r="E9" s="220" t="n">
        <v>115907</v>
      </c>
      <c r="F9" s="221" t="n">
        <v>293121</v>
      </c>
      <c r="G9" s="221" t="n">
        <v>143933</v>
      </c>
      <c r="H9" s="221" t="n">
        <v>149188</v>
      </c>
      <c r="I9" s="222" t="n">
        <v>-161</v>
      </c>
      <c r="J9" s="223" t="n">
        <v>-112</v>
      </c>
      <c r="K9" s="223" t="n">
        <v>-49</v>
      </c>
      <c r="L9" s="224" t="n">
        <v>2.53</v>
      </c>
      <c r="M9" s="225" t="n">
        <v>483</v>
      </c>
    </row>
    <row r="10" customFormat="false" ht="13.5" hidden="false" customHeight="false" outlineLevel="0" collapsed="false">
      <c r="A10" s="216"/>
      <c r="B10" s="217"/>
      <c r="C10" s="226"/>
      <c r="D10" s="227"/>
      <c r="E10" s="228"/>
      <c r="F10" s="229"/>
      <c r="G10" s="229"/>
      <c r="H10" s="229"/>
      <c r="I10" s="230"/>
      <c r="J10" s="231"/>
      <c r="K10" s="232"/>
      <c r="L10" s="231"/>
      <c r="M10" s="233"/>
    </row>
    <row r="11" customFormat="false" ht="13.5" hidden="false" customHeight="false" outlineLevel="0" collapsed="false">
      <c r="A11" s="216"/>
      <c r="B11" s="217"/>
      <c r="C11" s="218" t="s">
        <v>234</v>
      </c>
      <c r="D11" s="219"/>
      <c r="E11" s="220" t="n">
        <v>1646768</v>
      </c>
      <c r="F11" s="221" t="n">
        <v>3725503</v>
      </c>
      <c r="G11" s="221" t="n">
        <v>1856268</v>
      </c>
      <c r="H11" s="221" t="n">
        <v>1869235</v>
      </c>
      <c r="I11" s="222" t="n">
        <v>659</v>
      </c>
      <c r="J11" s="223" t="n">
        <v>27</v>
      </c>
      <c r="K11" s="223" t="n">
        <v>632</v>
      </c>
      <c r="L11" s="224" t="n">
        <v>2.26</v>
      </c>
      <c r="M11" s="225" t="n">
        <v>8516</v>
      </c>
    </row>
    <row r="12" customFormat="false" ht="13.5" hidden="false" customHeight="false" outlineLevel="0" collapsed="false">
      <c r="A12" s="216"/>
      <c r="B12" s="217"/>
      <c r="C12" s="218" t="s">
        <v>235</v>
      </c>
      <c r="D12" s="219"/>
      <c r="E12" s="220" t="n">
        <v>132778</v>
      </c>
      <c r="F12" s="221" t="n">
        <v>285267</v>
      </c>
      <c r="G12" s="221" t="n">
        <v>147573</v>
      </c>
      <c r="H12" s="221" t="n">
        <v>137694</v>
      </c>
      <c r="I12" s="222" t="n">
        <v>-89</v>
      </c>
      <c r="J12" s="223" t="n">
        <v>37</v>
      </c>
      <c r="K12" s="223" t="n">
        <v>-126</v>
      </c>
      <c r="L12" s="224" t="n">
        <v>2.15</v>
      </c>
      <c r="M12" s="225" t="n">
        <v>8585</v>
      </c>
    </row>
    <row r="13" customFormat="false" ht="13.5" hidden="false" customHeight="false" outlineLevel="0" collapsed="false">
      <c r="A13" s="216"/>
      <c r="B13" s="217"/>
      <c r="C13" s="218" t="s">
        <v>236</v>
      </c>
      <c r="D13" s="219"/>
      <c r="E13" s="220" t="n">
        <v>119516</v>
      </c>
      <c r="F13" s="221" t="n">
        <v>239231</v>
      </c>
      <c r="G13" s="221" t="n">
        <v>121878</v>
      </c>
      <c r="H13" s="221" t="n">
        <v>117353</v>
      </c>
      <c r="I13" s="222" t="n">
        <v>265</v>
      </c>
      <c r="J13" s="223" t="n">
        <v>14</v>
      </c>
      <c r="K13" s="223" t="n">
        <v>251</v>
      </c>
      <c r="L13" s="224" t="n">
        <v>2</v>
      </c>
      <c r="M13" s="225" t="n">
        <v>10081</v>
      </c>
    </row>
    <row r="14" customFormat="false" ht="13.5" hidden="false" customHeight="false" outlineLevel="0" collapsed="false">
      <c r="A14" s="216"/>
      <c r="B14" s="217"/>
      <c r="C14" s="218" t="s">
        <v>237</v>
      </c>
      <c r="D14" s="219"/>
      <c r="E14" s="220" t="n">
        <v>51878</v>
      </c>
      <c r="F14" s="221" t="n">
        <v>98530</v>
      </c>
      <c r="G14" s="221" t="n">
        <v>49792</v>
      </c>
      <c r="H14" s="221" t="n">
        <v>48738</v>
      </c>
      <c r="I14" s="222" t="n">
        <v>-2</v>
      </c>
      <c r="J14" s="223" t="n">
        <v>2</v>
      </c>
      <c r="K14" s="223" t="n">
        <v>-4</v>
      </c>
      <c r="L14" s="224" t="n">
        <v>1.9</v>
      </c>
      <c r="M14" s="225" t="n">
        <v>14016</v>
      </c>
    </row>
    <row r="15" customFormat="false" ht="13.5" hidden="false" customHeight="false" outlineLevel="0" collapsed="false">
      <c r="A15" s="216"/>
      <c r="B15" s="217"/>
      <c r="C15" s="218" t="s">
        <v>238</v>
      </c>
      <c r="D15" s="219"/>
      <c r="E15" s="220" t="n">
        <v>79059</v>
      </c>
      <c r="F15" s="221" t="n">
        <v>148576</v>
      </c>
      <c r="G15" s="221" t="n">
        <v>78238</v>
      </c>
      <c r="H15" s="221" t="n">
        <v>70338</v>
      </c>
      <c r="I15" s="222" t="n">
        <v>264</v>
      </c>
      <c r="J15" s="223" t="n">
        <v>-29</v>
      </c>
      <c r="K15" s="223" t="n">
        <v>293</v>
      </c>
      <c r="L15" s="224" t="n">
        <v>1.88</v>
      </c>
      <c r="M15" s="225" t="n">
        <v>7008</v>
      </c>
    </row>
    <row r="16" customFormat="false" ht="13.5" hidden="false" customHeight="false" outlineLevel="0" collapsed="false">
      <c r="A16" s="216"/>
      <c r="B16" s="217"/>
      <c r="C16" s="218" t="s">
        <v>239</v>
      </c>
      <c r="D16" s="219"/>
      <c r="E16" s="220" t="n">
        <v>95616</v>
      </c>
      <c r="F16" s="221" t="n">
        <v>194839</v>
      </c>
      <c r="G16" s="221" t="n">
        <v>96982</v>
      </c>
      <c r="H16" s="221" t="n">
        <v>97857</v>
      </c>
      <c r="I16" s="222" t="n">
        <v>12</v>
      </c>
      <c r="J16" s="223" t="n">
        <v>-54</v>
      </c>
      <c r="K16" s="223" t="n">
        <v>66</v>
      </c>
      <c r="L16" s="224" t="n">
        <v>2.04</v>
      </c>
      <c r="M16" s="225" t="n">
        <v>15402</v>
      </c>
    </row>
    <row r="17" customFormat="false" ht="13.5" hidden="false" customHeight="false" outlineLevel="0" collapsed="false">
      <c r="A17" s="216"/>
      <c r="B17" s="217"/>
      <c r="C17" s="218" t="s">
        <v>240</v>
      </c>
      <c r="D17" s="219"/>
      <c r="E17" s="220" t="n">
        <v>91001</v>
      </c>
      <c r="F17" s="221" t="n">
        <v>215591</v>
      </c>
      <c r="G17" s="221" t="n">
        <v>106065</v>
      </c>
      <c r="H17" s="221" t="n">
        <v>109526</v>
      </c>
      <c r="I17" s="222" t="n">
        <v>-145</v>
      </c>
      <c r="J17" s="223" t="n">
        <v>-45</v>
      </c>
      <c r="K17" s="223" t="n">
        <v>-100</v>
      </c>
      <c r="L17" s="224" t="n">
        <v>2.37</v>
      </c>
      <c r="M17" s="225" t="n">
        <v>10834</v>
      </c>
    </row>
    <row r="18" customFormat="false" ht="13.5" hidden="false" customHeight="false" outlineLevel="0" collapsed="false">
      <c r="A18" s="216"/>
      <c r="B18" s="217"/>
      <c r="C18" s="218" t="s">
        <v>241</v>
      </c>
      <c r="D18" s="234"/>
      <c r="E18" s="220" t="n">
        <v>92863</v>
      </c>
      <c r="F18" s="221" t="n">
        <v>205484</v>
      </c>
      <c r="G18" s="221" t="n">
        <v>102361</v>
      </c>
      <c r="H18" s="221" t="n">
        <v>103123</v>
      </c>
      <c r="I18" s="222" t="n">
        <v>-9</v>
      </c>
      <c r="J18" s="223" t="n">
        <v>-54</v>
      </c>
      <c r="K18" s="223" t="n">
        <v>45</v>
      </c>
      <c r="L18" s="224" t="n">
        <v>2.21</v>
      </c>
      <c r="M18" s="225" t="n">
        <v>9370</v>
      </c>
    </row>
    <row r="19" customFormat="false" ht="13.5" hidden="false" customHeight="false" outlineLevel="0" collapsed="false">
      <c r="A19" s="216"/>
      <c r="B19" s="217"/>
      <c r="C19" s="218" t="s">
        <v>242</v>
      </c>
      <c r="D19" s="219"/>
      <c r="E19" s="220" t="n">
        <v>102768</v>
      </c>
      <c r="F19" s="221" t="n">
        <v>247047</v>
      </c>
      <c r="G19" s="221" t="n">
        <v>120119</v>
      </c>
      <c r="H19" s="221" t="n">
        <v>126928</v>
      </c>
      <c r="I19" s="222" t="n">
        <v>-97</v>
      </c>
      <c r="J19" s="223" t="n">
        <v>-47</v>
      </c>
      <c r="K19" s="223" t="n">
        <v>-50</v>
      </c>
      <c r="L19" s="224" t="n">
        <v>2.4</v>
      </c>
      <c r="M19" s="225" t="n">
        <v>7548</v>
      </c>
    </row>
    <row r="20" customFormat="false" ht="13.5" hidden="false" customHeight="false" outlineLevel="0" collapsed="false">
      <c r="A20" s="216"/>
      <c r="B20" s="217"/>
      <c r="C20" s="218" t="s">
        <v>243</v>
      </c>
      <c r="D20" s="219"/>
      <c r="E20" s="220" t="n">
        <v>74670</v>
      </c>
      <c r="F20" s="221" t="n">
        <v>166316</v>
      </c>
      <c r="G20" s="221" t="n">
        <v>81893</v>
      </c>
      <c r="H20" s="221" t="n">
        <v>84423</v>
      </c>
      <c r="I20" s="222" t="n">
        <v>87</v>
      </c>
      <c r="J20" s="223" t="n">
        <v>0</v>
      </c>
      <c r="K20" s="223" t="n">
        <v>87</v>
      </c>
      <c r="L20" s="224" t="n">
        <v>2.23</v>
      </c>
      <c r="M20" s="225" t="n">
        <v>8730</v>
      </c>
    </row>
    <row r="21" customFormat="false" ht="13.5" hidden="false" customHeight="false" outlineLevel="0" collapsed="false">
      <c r="A21" s="216"/>
      <c r="B21" s="217"/>
      <c r="C21" s="218" t="s">
        <v>244</v>
      </c>
      <c r="D21" s="219"/>
      <c r="E21" s="220" t="n">
        <v>86923</v>
      </c>
      <c r="F21" s="221" t="n">
        <v>202165</v>
      </c>
      <c r="G21" s="221" t="n">
        <v>99130</v>
      </c>
      <c r="H21" s="221" t="n">
        <v>103035</v>
      </c>
      <c r="I21" s="222" t="n">
        <v>-64</v>
      </c>
      <c r="J21" s="223" t="n">
        <v>-36</v>
      </c>
      <c r="K21" s="223" t="n">
        <v>-28</v>
      </c>
      <c r="L21" s="224" t="n">
        <v>2.33</v>
      </c>
      <c r="M21" s="225" t="n">
        <v>6530</v>
      </c>
    </row>
    <row r="22" customFormat="false" ht="13.5" hidden="false" customHeight="false" outlineLevel="0" collapsed="false">
      <c r="A22" s="216"/>
      <c r="B22" s="217"/>
      <c r="C22" s="218" t="s">
        <v>245</v>
      </c>
      <c r="D22" s="219"/>
      <c r="E22" s="220" t="n">
        <v>163568</v>
      </c>
      <c r="F22" s="221" t="n">
        <v>344302</v>
      </c>
      <c r="G22" s="221" t="n">
        <v>174520</v>
      </c>
      <c r="H22" s="221" t="n">
        <v>169782</v>
      </c>
      <c r="I22" s="222" t="n">
        <v>130</v>
      </c>
      <c r="J22" s="223" t="n">
        <v>123</v>
      </c>
      <c r="K22" s="223" t="n">
        <v>7</v>
      </c>
      <c r="L22" s="224" t="n">
        <v>2.1</v>
      </c>
      <c r="M22" s="225" t="n">
        <v>10965</v>
      </c>
    </row>
    <row r="23" customFormat="false" ht="13.5" hidden="false" customHeight="false" outlineLevel="0" collapsed="false">
      <c r="A23" s="216"/>
      <c r="B23" s="217"/>
      <c r="C23" s="218" t="s">
        <v>246</v>
      </c>
      <c r="D23" s="219"/>
      <c r="E23" s="220" t="n">
        <v>74572</v>
      </c>
      <c r="F23" s="221" t="n">
        <v>180446</v>
      </c>
      <c r="G23" s="221" t="n">
        <v>89040</v>
      </c>
      <c r="H23" s="221" t="n">
        <v>91406</v>
      </c>
      <c r="I23" s="222" t="n">
        <v>80</v>
      </c>
      <c r="J23" s="223" t="n">
        <v>35</v>
      </c>
      <c r="K23" s="223" t="n">
        <v>45</v>
      </c>
      <c r="L23" s="224" t="n">
        <v>2.42</v>
      </c>
      <c r="M23" s="225" t="n">
        <v>7074</v>
      </c>
    </row>
    <row r="24" customFormat="false" ht="13.5" hidden="false" customHeight="false" outlineLevel="0" collapsed="false">
      <c r="A24" s="216"/>
      <c r="B24" s="217"/>
      <c r="C24" s="218" t="s">
        <v>247</v>
      </c>
      <c r="D24" s="219"/>
      <c r="E24" s="220" t="n">
        <v>125464</v>
      </c>
      <c r="F24" s="221" t="n">
        <v>309778</v>
      </c>
      <c r="G24" s="221" t="n">
        <v>151224</v>
      </c>
      <c r="H24" s="221" t="n">
        <v>158554</v>
      </c>
      <c r="I24" s="222" t="n">
        <v>86</v>
      </c>
      <c r="J24" s="223" t="n">
        <v>48</v>
      </c>
      <c r="K24" s="223" t="n">
        <v>38</v>
      </c>
      <c r="L24" s="224" t="n">
        <v>2.47</v>
      </c>
      <c r="M24" s="225" t="n">
        <v>8796</v>
      </c>
    </row>
    <row r="25" customFormat="false" ht="13.5" hidden="false" customHeight="false" outlineLevel="0" collapsed="false">
      <c r="A25" s="216"/>
      <c r="B25" s="217"/>
      <c r="C25" s="218" t="s">
        <v>248</v>
      </c>
      <c r="D25" s="219"/>
      <c r="E25" s="220" t="n">
        <v>80486</v>
      </c>
      <c r="F25" s="221" t="n">
        <v>211905</v>
      </c>
      <c r="G25" s="221" t="n">
        <v>106041</v>
      </c>
      <c r="H25" s="221" t="n">
        <v>105864</v>
      </c>
      <c r="I25" s="222" t="n">
        <v>154</v>
      </c>
      <c r="J25" s="223" t="n">
        <v>58</v>
      </c>
      <c r="K25" s="223" t="n">
        <v>96</v>
      </c>
      <c r="L25" s="224" t="n">
        <v>2.63</v>
      </c>
      <c r="M25" s="225" t="n">
        <v>7603</v>
      </c>
    </row>
    <row r="26" customFormat="false" ht="13.5" hidden="false" customHeight="false" outlineLevel="0" collapsed="false">
      <c r="A26" s="216"/>
      <c r="B26" s="217"/>
      <c r="C26" s="218" t="s">
        <v>249</v>
      </c>
      <c r="D26" s="219"/>
      <c r="E26" s="220" t="n">
        <v>113432</v>
      </c>
      <c r="F26" s="221" t="n">
        <v>275286</v>
      </c>
      <c r="G26" s="221" t="n">
        <v>135263</v>
      </c>
      <c r="H26" s="221" t="n">
        <v>140023</v>
      </c>
      <c r="I26" s="222" t="n">
        <v>3</v>
      </c>
      <c r="J26" s="223" t="n">
        <v>16</v>
      </c>
      <c r="K26" s="223" t="n">
        <v>-13</v>
      </c>
      <c r="L26" s="224" t="n">
        <v>2.43</v>
      </c>
      <c r="M26" s="225" t="n">
        <v>7692</v>
      </c>
    </row>
    <row r="27" customFormat="false" ht="13.5" hidden="false" customHeight="false" outlineLevel="0" collapsed="false">
      <c r="A27" s="216"/>
      <c r="B27" s="217"/>
      <c r="C27" s="218" t="s">
        <v>250</v>
      </c>
      <c r="D27" s="219"/>
      <c r="E27" s="220" t="n">
        <v>51015</v>
      </c>
      <c r="F27" s="221" t="n">
        <v>122279</v>
      </c>
      <c r="G27" s="221" t="n">
        <v>59859</v>
      </c>
      <c r="H27" s="221" t="n">
        <v>62420</v>
      </c>
      <c r="I27" s="222" t="n">
        <v>108</v>
      </c>
      <c r="J27" s="223" t="n">
        <v>-17</v>
      </c>
      <c r="K27" s="223" t="n">
        <v>125</v>
      </c>
      <c r="L27" s="224" t="n">
        <v>2.4</v>
      </c>
      <c r="M27" s="225" t="n">
        <v>6603</v>
      </c>
    </row>
    <row r="28" customFormat="false" ht="13.5" hidden="false" customHeight="false" outlineLevel="0" collapsed="false">
      <c r="A28" s="216"/>
      <c r="B28" s="217"/>
      <c r="C28" s="218" t="s">
        <v>251</v>
      </c>
      <c r="D28" s="219"/>
      <c r="E28" s="220" t="n">
        <v>60737</v>
      </c>
      <c r="F28" s="221" t="n">
        <v>153973</v>
      </c>
      <c r="G28" s="221" t="n">
        <v>75434</v>
      </c>
      <c r="H28" s="221" t="n">
        <v>78539</v>
      </c>
      <c r="I28" s="222" t="n">
        <v>-52</v>
      </c>
      <c r="J28" s="223" t="n">
        <v>-18</v>
      </c>
      <c r="K28" s="223" t="n">
        <v>-34</v>
      </c>
      <c r="L28" s="224" t="n">
        <v>2.54</v>
      </c>
      <c r="M28" s="225" t="n">
        <v>6530</v>
      </c>
    </row>
    <row r="29" customFormat="false" ht="13.5" hidden="false" customHeight="false" outlineLevel="0" collapsed="false">
      <c r="A29" s="216"/>
      <c r="B29" s="217"/>
      <c r="C29" s="218" t="s">
        <v>252</v>
      </c>
      <c r="D29" s="219"/>
      <c r="E29" s="220" t="n">
        <v>50422</v>
      </c>
      <c r="F29" s="221" t="n">
        <v>124488</v>
      </c>
      <c r="G29" s="221" t="n">
        <v>60856</v>
      </c>
      <c r="H29" s="221" t="n">
        <v>63632</v>
      </c>
      <c r="I29" s="222" t="n">
        <v>-72</v>
      </c>
      <c r="J29" s="223" t="n">
        <v>-6</v>
      </c>
      <c r="K29" s="223" t="n">
        <v>-66</v>
      </c>
      <c r="L29" s="224" t="n">
        <v>2.47</v>
      </c>
      <c r="M29" s="225" t="n">
        <v>7250</v>
      </c>
    </row>
    <row r="30" customFormat="false" ht="13.5" hidden="false" customHeight="false" outlineLevel="0" collapsed="false">
      <c r="A30" s="216"/>
      <c r="B30" s="217"/>
      <c r="C30" s="218" t="s">
        <v>253</v>
      </c>
      <c r="D30" s="219"/>
      <c r="E30" s="220" t="n">
        <v>692715</v>
      </c>
      <c r="F30" s="221" t="n">
        <v>1476436</v>
      </c>
      <c r="G30" s="221" t="n">
        <v>749705</v>
      </c>
      <c r="H30" s="221" t="n">
        <v>726731</v>
      </c>
      <c r="I30" s="222" t="n">
        <v>1223</v>
      </c>
      <c r="J30" s="223" t="n">
        <v>426</v>
      </c>
      <c r="K30" s="223" t="n">
        <v>797</v>
      </c>
      <c r="L30" s="224" t="n">
        <v>2.13</v>
      </c>
      <c r="M30" s="225" t="n">
        <v>10325</v>
      </c>
    </row>
    <row r="31" customFormat="false" ht="13.5" hidden="false" customHeight="false" outlineLevel="0" collapsed="false">
      <c r="A31" s="216"/>
      <c r="B31" s="217"/>
      <c r="C31" s="218" t="s">
        <v>254</v>
      </c>
      <c r="D31" s="219"/>
      <c r="E31" s="220" t="n">
        <v>110040</v>
      </c>
      <c r="F31" s="221" t="n">
        <v>223656</v>
      </c>
      <c r="G31" s="221" t="n">
        <v>119603</v>
      </c>
      <c r="H31" s="221" t="n">
        <v>104053</v>
      </c>
      <c r="I31" s="222" t="n">
        <v>278</v>
      </c>
      <c r="J31" s="223" t="n">
        <v>-5</v>
      </c>
      <c r="K31" s="223" t="n">
        <v>283</v>
      </c>
      <c r="L31" s="224" t="n">
        <v>2.03</v>
      </c>
      <c r="M31" s="225" t="n">
        <v>5658</v>
      </c>
    </row>
    <row r="32" customFormat="false" ht="13.5" hidden="false" customHeight="false" outlineLevel="0" collapsed="false">
      <c r="A32" s="216"/>
      <c r="B32" s="217"/>
      <c r="C32" s="218" t="s">
        <v>255</v>
      </c>
      <c r="D32" s="219"/>
      <c r="E32" s="220" t="n">
        <v>75262</v>
      </c>
      <c r="F32" s="221" t="n">
        <v>161091</v>
      </c>
      <c r="G32" s="221" t="n">
        <v>81349</v>
      </c>
      <c r="H32" s="221" t="n">
        <v>79742</v>
      </c>
      <c r="I32" s="222" t="n">
        <v>201</v>
      </c>
      <c r="J32" s="223" t="n">
        <v>26</v>
      </c>
      <c r="K32" s="223" t="n">
        <v>175</v>
      </c>
      <c r="L32" s="224" t="n">
        <v>2.14</v>
      </c>
      <c r="M32" s="225" t="n">
        <v>16093</v>
      </c>
    </row>
    <row r="33" customFormat="false" ht="13.5" hidden="false" customHeight="false" outlineLevel="0" collapsed="false">
      <c r="A33" s="216"/>
      <c r="B33" s="217"/>
      <c r="C33" s="218" t="s">
        <v>256</v>
      </c>
      <c r="D33" s="219"/>
      <c r="E33" s="220" t="n">
        <v>123700</v>
      </c>
      <c r="F33" s="221" t="n">
        <v>247838</v>
      </c>
      <c r="G33" s="221" t="n">
        <v>127148</v>
      </c>
      <c r="H33" s="221" t="n">
        <v>120690</v>
      </c>
      <c r="I33" s="222" t="n">
        <v>309</v>
      </c>
      <c r="J33" s="223" t="n">
        <v>165</v>
      </c>
      <c r="K33" s="223" t="n">
        <v>144</v>
      </c>
      <c r="L33" s="224" t="n">
        <v>2</v>
      </c>
      <c r="M33" s="225" t="n">
        <v>16814</v>
      </c>
    </row>
    <row r="34" customFormat="false" ht="13.5" hidden="false" customHeight="false" outlineLevel="0" collapsed="false">
      <c r="A34" s="216"/>
      <c r="B34" s="217"/>
      <c r="C34" s="218" t="s">
        <v>257</v>
      </c>
      <c r="D34" s="219"/>
      <c r="E34" s="220" t="n">
        <v>108094</v>
      </c>
      <c r="F34" s="221" t="n">
        <v>228355</v>
      </c>
      <c r="G34" s="221" t="n">
        <v>115141</v>
      </c>
      <c r="H34" s="221" t="n">
        <v>113214</v>
      </c>
      <c r="I34" s="222" t="n">
        <v>214</v>
      </c>
      <c r="J34" s="223" t="n">
        <v>104</v>
      </c>
      <c r="K34" s="223" t="n">
        <v>110</v>
      </c>
      <c r="L34" s="224" t="n">
        <v>2.11</v>
      </c>
      <c r="M34" s="225" t="n">
        <v>13958</v>
      </c>
    </row>
    <row r="35" customFormat="false" ht="13.5" hidden="false" customHeight="false" outlineLevel="0" collapsed="false">
      <c r="A35" s="216"/>
      <c r="B35" s="217"/>
      <c r="C35" s="218" t="s">
        <v>258</v>
      </c>
      <c r="D35" s="219"/>
      <c r="E35" s="220" t="n">
        <v>94861</v>
      </c>
      <c r="F35" s="221" t="n">
        <v>225636</v>
      </c>
      <c r="G35" s="221" t="n">
        <v>110837</v>
      </c>
      <c r="H35" s="221" t="n">
        <v>114799</v>
      </c>
      <c r="I35" s="222" t="n">
        <v>42</v>
      </c>
      <c r="J35" s="223" t="n">
        <v>67</v>
      </c>
      <c r="K35" s="223" t="n">
        <v>-25</v>
      </c>
      <c r="L35" s="224" t="n">
        <v>2.38</v>
      </c>
      <c r="M35" s="225" t="n">
        <v>12124</v>
      </c>
    </row>
    <row r="36" customFormat="false" ht="13.5" hidden="false" customHeight="false" outlineLevel="0" collapsed="false">
      <c r="A36" s="216"/>
      <c r="B36" s="217"/>
      <c r="C36" s="218" t="s">
        <v>259</v>
      </c>
      <c r="D36" s="219"/>
      <c r="E36" s="220" t="n">
        <v>106605</v>
      </c>
      <c r="F36" s="221" t="n">
        <v>214331</v>
      </c>
      <c r="G36" s="221" t="n">
        <v>110139</v>
      </c>
      <c r="H36" s="221" t="n">
        <v>104192</v>
      </c>
      <c r="I36" s="222" t="n">
        <v>173</v>
      </c>
      <c r="J36" s="223" t="n">
        <v>56</v>
      </c>
      <c r="K36" s="223" t="n">
        <v>117</v>
      </c>
      <c r="L36" s="224" t="n">
        <v>2.01</v>
      </c>
      <c r="M36" s="225" t="n">
        <v>10455</v>
      </c>
    </row>
    <row r="37" customFormat="false" ht="13.5" hidden="false" customHeight="false" outlineLevel="0" collapsed="false">
      <c r="A37" s="216"/>
      <c r="B37" s="217"/>
      <c r="C37" s="218" t="s">
        <v>260</v>
      </c>
      <c r="D37" s="219"/>
      <c r="E37" s="220" t="n">
        <v>74153</v>
      </c>
      <c r="F37" s="221" t="n">
        <v>175529</v>
      </c>
      <c r="G37" s="221" t="n">
        <v>85488</v>
      </c>
      <c r="H37" s="221" t="n">
        <v>90041</v>
      </c>
      <c r="I37" s="222" t="n">
        <v>6</v>
      </c>
      <c r="J37" s="223" t="n">
        <v>13</v>
      </c>
      <c r="K37" s="223" t="n">
        <v>-7</v>
      </c>
      <c r="L37" s="224" t="n">
        <v>2.37</v>
      </c>
      <c r="M37" s="225" t="n">
        <v>7550</v>
      </c>
    </row>
    <row r="38" customFormat="false" ht="13.5" hidden="false" customHeight="false" outlineLevel="0" collapsed="false">
      <c r="A38" s="216"/>
      <c r="B38" s="217"/>
      <c r="C38" s="218" t="s">
        <v>261</v>
      </c>
      <c r="D38" s="219"/>
      <c r="E38" s="220" t="n">
        <v>311424</v>
      </c>
      <c r="F38" s="221" t="n">
        <v>720833</v>
      </c>
      <c r="G38" s="221" t="n">
        <v>361083</v>
      </c>
      <c r="H38" s="221" t="n">
        <v>359750</v>
      </c>
      <c r="I38" s="222" t="n">
        <v>53</v>
      </c>
      <c r="J38" s="223" t="n">
        <v>-30</v>
      </c>
      <c r="K38" s="223" t="n">
        <v>83</v>
      </c>
      <c r="L38" s="224" t="n">
        <v>2.31</v>
      </c>
      <c r="M38" s="225" t="n">
        <v>2193</v>
      </c>
    </row>
    <row r="39" customFormat="false" ht="13.5" hidden="false" customHeight="false" outlineLevel="0" collapsed="false">
      <c r="A39" s="216"/>
      <c r="B39" s="217"/>
      <c r="C39" s="218" t="s">
        <v>262</v>
      </c>
      <c r="D39" s="219"/>
      <c r="E39" s="220" t="n">
        <v>71234</v>
      </c>
      <c r="F39" s="221" t="n">
        <v>173615</v>
      </c>
      <c r="G39" s="221" t="n">
        <v>87450</v>
      </c>
      <c r="H39" s="221" t="n">
        <v>86165</v>
      </c>
      <c r="I39" s="222" t="n">
        <v>3</v>
      </c>
      <c r="J39" s="223" t="n">
        <v>-13</v>
      </c>
      <c r="K39" s="223" t="n">
        <v>16</v>
      </c>
      <c r="L39" s="224" t="n">
        <v>2.44</v>
      </c>
      <c r="M39" s="225" t="n">
        <v>684</v>
      </c>
    </row>
    <row r="40" customFormat="false" ht="13.5" hidden="false" customHeight="false" outlineLevel="0" collapsed="false">
      <c r="A40" s="216"/>
      <c r="B40" s="217"/>
      <c r="C40" s="218" t="s">
        <v>263</v>
      </c>
      <c r="D40" s="219"/>
      <c r="E40" s="220" t="n">
        <v>116378</v>
      </c>
      <c r="F40" s="221" t="n">
        <v>269971</v>
      </c>
      <c r="G40" s="221" t="n">
        <v>135806</v>
      </c>
      <c r="H40" s="221" t="n">
        <v>134165</v>
      </c>
      <c r="I40" s="222" t="n">
        <v>83</v>
      </c>
      <c r="J40" s="223" t="n">
        <v>7</v>
      </c>
      <c r="K40" s="223" t="n">
        <v>76</v>
      </c>
      <c r="L40" s="224" t="n">
        <v>2.32</v>
      </c>
      <c r="M40" s="225" t="n">
        <v>7322</v>
      </c>
    </row>
    <row r="41" customFormat="false" ht="13.5" hidden="false" customHeight="false" outlineLevel="0" collapsed="false">
      <c r="A41" s="216"/>
      <c r="B41" s="217"/>
      <c r="C41" s="218" t="s">
        <v>264</v>
      </c>
      <c r="D41" s="219"/>
      <c r="E41" s="220" t="n">
        <v>123812</v>
      </c>
      <c r="F41" s="221" t="n">
        <v>277247</v>
      </c>
      <c r="G41" s="221" t="n">
        <v>137827</v>
      </c>
      <c r="H41" s="221" t="n">
        <v>139420</v>
      </c>
      <c r="I41" s="222" t="n">
        <v>-33</v>
      </c>
      <c r="J41" s="223" t="n">
        <v>-24</v>
      </c>
      <c r="K41" s="223" t="n">
        <v>-9</v>
      </c>
      <c r="L41" s="224" t="n">
        <v>2.24</v>
      </c>
      <c r="M41" s="225" t="n">
        <v>7275</v>
      </c>
    </row>
    <row r="42" customFormat="false" ht="13.5" hidden="false" customHeight="false" outlineLevel="0" collapsed="false">
      <c r="A42" s="216"/>
      <c r="B42" s="217"/>
      <c r="C42" s="218" t="s">
        <v>265</v>
      </c>
      <c r="D42" s="219"/>
      <c r="E42" s="220" t="n">
        <v>165767</v>
      </c>
      <c r="F42" s="221" t="n">
        <v>406378</v>
      </c>
      <c r="G42" s="221" t="n">
        <v>202710</v>
      </c>
      <c r="H42" s="221" t="n">
        <v>203668</v>
      </c>
      <c r="I42" s="222" t="n">
        <v>-208</v>
      </c>
      <c r="J42" s="223" t="n">
        <v>-166</v>
      </c>
      <c r="K42" s="223" t="n">
        <v>-42</v>
      </c>
      <c r="L42" s="224" t="n">
        <v>2.45</v>
      </c>
      <c r="M42" s="225" t="n">
        <v>4030</v>
      </c>
    </row>
    <row r="43" customFormat="false" ht="13.5" hidden="false" customHeight="false" outlineLevel="0" collapsed="false">
      <c r="A43" s="216"/>
      <c r="B43" s="211"/>
      <c r="C43" s="218" t="s">
        <v>266</v>
      </c>
      <c r="D43" s="235"/>
      <c r="E43" s="220" t="n">
        <v>107509</v>
      </c>
      <c r="F43" s="221" t="n">
        <v>258307</v>
      </c>
      <c r="G43" s="221" t="n">
        <v>129480</v>
      </c>
      <c r="H43" s="221" t="n">
        <v>128827</v>
      </c>
      <c r="I43" s="222" t="n">
        <v>80</v>
      </c>
      <c r="J43" s="223" t="n">
        <v>-22</v>
      </c>
      <c r="K43" s="223" t="n">
        <v>102</v>
      </c>
      <c r="L43" s="224" t="n">
        <v>2.4</v>
      </c>
      <c r="M43" s="225" t="n">
        <v>3809</v>
      </c>
    </row>
    <row r="44" customFormat="false" ht="13.5" hidden="false" customHeight="false" outlineLevel="0" collapsed="false">
      <c r="A44" s="216"/>
      <c r="B44" s="211"/>
      <c r="C44" s="218" t="s">
        <v>267</v>
      </c>
      <c r="D44" s="235"/>
      <c r="E44" s="220" t="n">
        <v>73065</v>
      </c>
      <c r="F44" s="221" t="n">
        <v>173078</v>
      </c>
      <c r="G44" s="221" t="n">
        <v>81687</v>
      </c>
      <c r="H44" s="221" t="n">
        <v>91391</v>
      </c>
      <c r="I44" s="222" t="n">
        <v>59</v>
      </c>
      <c r="J44" s="223" t="n">
        <v>-37</v>
      </c>
      <c r="K44" s="223" t="n">
        <v>96</v>
      </c>
      <c r="L44" s="224" t="n">
        <v>2.37</v>
      </c>
      <c r="M44" s="225" t="n">
        <v>4363</v>
      </c>
    </row>
    <row r="45" customFormat="false" ht="13.5" hidden="false" customHeight="false" outlineLevel="0" collapsed="false">
      <c r="A45" s="216"/>
      <c r="B45" s="211"/>
      <c r="C45" s="218" t="s">
        <v>268</v>
      </c>
      <c r="D45" s="235"/>
      <c r="E45" s="220" t="n">
        <v>180360</v>
      </c>
      <c r="F45" s="221" t="n">
        <v>424069</v>
      </c>
      <c r="G45" s="221" t="n">
        <v>210137</v>
      </c>
      <c r="H45" s="221" t="n">
        <v>213932</v>
      </c>
      <c r="I45" s="222" t="n">
        <v>175</v>
      </c>
      <c r="J45" s="223" t="n">
        <v>9</v>
      </c>
      <c r="K45" s="223" t="n">
        <v>166</v>
      </c>
      <c r="L45" s="224" t="n">
        <v>2.35</v>
      </c>
      <c r="M45" s="236" t="n">
        <v>6096</v>
      </c>
    </row>
    <row r="46" customFormat="false" ht="13.5" hidden="false" customHeight="false" outlineLevel="0" collapsed="false">
      <c r="A46" s="216"/>
      <c r="B46" s="211"/>
      <c r="C46" s="218" t="s">
        <v>269</v>
      </c>
      <c r="D46" s="235"/>
      <c r="E46" s="220" t="n">
        <v>79163</v>
      </c>
      <c r="F46" s="221" t="n">
        <v>194022</v>
      </c>
      <c r="G46" s="221" t="n">
        <v>94667</v>
      </c>
      <c r="H46" s="221" t="n">
        <v>99355</v>
      </c>
      <c r="I46" s="222" t="n">
        <v>-64</v>
      </c>
      <c r="J46" s="223" t="n">
        <v>-84</v>
      </c>
      <c r="K46" s="223" t="n">
        <v>20</v>
      </c>
      <c r="L46" s="224" t="n">
        <v>2.45</v>
      </c>
      <c r="M46" s="225" t="n">
        <v>1705</v>
      </c>
    </row>
    <row r="47" customFormat="false" ht="13.5" hidden="false" customHeight="false" outlineLevel="0" collapsed="false">
      <c r="A47" s="216"/>
      <c r="B47" s="211"/>
      <c r="C47" s="218" t="s">
        <v>270</v>
      </c>
      <c r="D47" s="235"/>
      <c r="E47" s="220" t="n">
        <v>97987</v>
      </c>
      <c r="F47" s="221" t="n">
        <v>239330</v>
      </c>
      <c r="G47" s="221" t="n">
        <v>116878</v>
      </c>
      <c r="H47" s="221" t="n">
        <v>122452</v>
      </c>
      <c r="I47" s="222" t="n">
        <v>-18</v>
      </c>
      <c r="J47" s="223" t="n">
        <v>-38</v>
      </c>
      <c r="K47" s="223" t="n">
        <v>20</v>
      </c>
      <c r="L47" s="224" t="n">
        <v>2.44</v>
      </c>
      <c r="M47" s="225" t="n">
        <v>6704</v>
      </c>
    </row>
    <row r="48" customFormat="false" ht="13.5" hidden="false" customHeight="false" outlineLevel="0" collapsed="false">
      <c r="A48" s="216"/>
      <c r="B48" s="211"/>
      <c r="C48" s="218" t="s">
        <v>271</v>
      </c>
      <c r="D48" s="235"/>
      <c r="E48" s="220" t="n">
        <v>24129</v>
      </c>
      <c r="F48" s="221" t="n">
        <v>57449</v>
      </c>
      <c r="G48" s="221" t="n">
        <v>26941</v>
      </c>
      <c r="H48" s="221" t="n">
        <v>30508</v>
      </c>
      <c r="I48" s="222" t="n">
        <v>24</v>
      </c>
      <c r="J48" s="223" t="n">
        <v>-34</v>
      </c>
      <c r="K48" s="223" t="n">
        <v>58</v>
      </c>
      <c r="L48" s="224" t="n">
        <v>2.38</v>
      </c>
      <c r="M48" s="225" t="n">
        <v>3325</v>
      </c>
    </row>
    <row r="49" customFormat="false" ht="13.5" hidden="false" customHeight="false" outlineLevel="0" collapsed="false">
      <c r="A49" s="216"/>
      <c r="B49" s="211"/>
      <c r="C49" s="218" t="s">
        <v>272</v>
      </c>
      <c r="D49" s="235"/>
      <c r="E49" s="220" t="n">
        <v>17576</v>
      </c>
      <c r="F49" s="221" t="n">
        <v>45240</v>
      </c>
      <c r="G49" s="221" t="n">
        <v>21790</v>
      </c>
      <c r="H49" s="221" t="n">
        <v>23450</v>
      </c>
      <c r="I49" s="222" t="n">
        <v>-49</v>
      </c>
      <c r="J49" s="223" t="n">
        <v>-40</v>
      </c>
      <c r="K49" s="223" t="n">
        <v>-9</v>
      </c>
      <c r="L49" s="224" t="n">
        <v>2.57</v>
      </c>
      <c r="M49" s="225" t="n">
        <v>1412</v>
      </c>
    </row>
    <row r="50" customFormat="false" ht="13.5" hidden="false" customHeight="false" outlineLevel="0" collapsed="false">
      <c r="A50" s="216"/>
      <c r="B50" s="211"/>
      <c r="C50" s="218" t="s">
        <v>273</v>
      </c>
      <c r="D50" s="235"/>
      <c r="E50" s="220" t="n">
        <v>69792</v>
      </c>
      <c r="F50" s="221" t="n">
        <v>167288</v>
      </c>
      <c r="G50" s="221" t="n">
        <v>85521</v>
      </c>
      <c r="H50" s="221" t="n">
        <v>81767</v>
      </c>
      <c r="I50" s="222" t="n">
        <v>-90</v>
      </c>
      <c r="J50" s="223" t="n">
        <v>-44</v>
      </c>
      <c r="K50" s="223" t="n">
        <v>-46</v>
      </c>
      <c r="L50" s="224" t="n">
        <v>2.4</v>
      </c>
      <c r="M50" s="225" t="n">
        <v>1612</v>
      </c>
    </row>
    <row r="51" customFormat="false" ht="13.5" hidden="false" customHeight="false" outlineLevel="0" collapsed="false">
      <c r="A51" s="216"/>
      <c r="B51" s="211"/>
      <c r="C51" s="218" t="s">
        <v>274</v>
      </c>
      <c r="D51" s="235"/>
      <c r="E51" s="220" t="n">
        <v>95881</v>
      </c>
      <c r="F51" s="221" t="n">
        <v>225747</v>
      </c>
      <c r="G51" s="221" t="n">
        <v>116684</v>
      </c>
      <c r="H51" s="221" t="n">
        <v>109063</v>
      </c>
      <c r="I51" s="222" t="n">
        <v>33</v>
      </c>
      <c r="J51" s="223" t="n">
        <v>-1</v>
      </c>
      <c r="K51" s="223" t="n">
        <v>34</v>
      </c>
      <c r="L51" s="224" t="n">
        <v>2.35</v>
      </c>
      <c r="M51" s="225" t="n">
        <v>2406</v>
      </c>
    </row>
    <row r="52" customFormat="false" ht="13.5" hidden="false" customHeight="false" outlineLevel="0" collapsed="false">
      <c r="A52" s="216"/>
      <c r="B52" s="211"/>
      <c r="C52" s="218" t="s">
        <v>275</v>
      </c>
      <c r="D52" s="235"/>
      <c r="E52" s="220" t="n">
        <v>102233</v>
      </c>
      <c r="F52" s="221" t="n">
        <v>233231</v>
      </c>
      <c r="G52" s="221" t="n">
        <v>116858</v>
      </c>
      <c r="H52" s="221" t="n">
        <v>116373</v>
      </c>
      <c r="I52" s="222" t="n">
        <v>309</v>
      </c>
      <c r="J52" s="223" t="n">
        <v>32</v>
      </c>
      <c r="K52" s="223" t="n">
        <v>277</v>
      </c>
      <c r="L52" s="224" t="n">
        <v>2.28</v>
      </c>
      <c r="M52" s="225" t="n">
        <v>8609</v>
      </c>
    </row>
    <row r="53" customFormat="false" ht="13.5" hidden="false" customHeight="false" outlineLevel="0" collapsed="false">
      <c r="A53" s="216"/>
      <c r="B53" s="211"/>
      <c r="C53" s="218" t="s">
        <v>276</v>
      </c>
      <c r="D53" s="235"/>
      <c r="E53" s="220" t="n">
        <v>43155</v>
      </c>
      <c r="F53" s="221" t="n">
        <v>101599</v>
      </c>
      <c r="G53" s="221" t="n">
        <v>51461</v>
      </c>
      <c r="H53" s="221" t="n">
        <v>50138</v>
      </c>
      <c r="I53" s="222" t="n">
        <v>85</v>
      </c>
      <c r="J53" s="223" t="n">
        <v>-6</v>
      </c>
      <c r="K53" s="223" t="n">
        <v>91</v>
      </c>
      <c r="L53" s="224" t="n">
        <v>2.35</v>
      </c>
      <c r="M53" s="225" t="n">
        <v>1829</v>
      </c>
    </row>
    <row r="54" customFormat="false" ht="13.5" hidden="false" customHeight="false" outlineLevel="0" collapsed="false">
      <c r="A54" s="237"/>
      <c r="B54" s="211"/>
      <c r="C54" s="218" t="s">
        <v>277</v>
      </c>
      <c r="D54" s="235"/>
      <c r="E54" s="220" t="n">
        <v>53487</v>
      </c>
      <c r="F54" s="221" t="n">
        <v>130240</v>
      </c>
      <c r="G54" s="221" t="n">
        <v>65635</v>
      </c>
      <c r="H54" s="221" t="n">
        <v>64605</v>
      </c>
      <c r="I54" s="222" t="n">
        <v>50</v>
      </c>
      <c r="J54" s="223" t="n">
        <v>12</v>
      </c>
      <c r="K54" s="223" t="n">
        <v>38</v>
      </c>
      <c r="L54" s="224" t="n">
        <v>2.43</v>
      </c>
      <c r="M54" s="225" t="n">
        <v>4898</v>
      </c>
    </row>
    <row r="55" customFormat="false" ht="13.5" hidden="false" customHeight="false" outlineLevel="0" collapsed="false">
      <c r="A55" s="216"/>
      <c r="B55" s="211"/>
      <c r="C55" s="218" t="s">
        <v>278</v>
      </c>
      <c r="D55" s="235"/>
      <c r="E55" s="220" t="n">
        <v>55895</v>
      </c>
      <c r="F55" s="221" t="n">
        <v>128679</v>
      </c>
      <c r="G55" s="221" t="n">
        <v>64448</v>
      </c>
      <c r="H55" s="221" t="n">
        <v>64231</v>
      </c>
      <c r="I55" s="222" t="n">
        <v>-58</v>
      </c>
      <c r="J55" s="223" t="n">
        <v>-5</v>
      </c>
      <c r="K55" s="223" t="n">
        <v>-53</v>
      </c>
      <c r="L55" s="224" t="n">
        <v>2.3</v>
      </c>
      <c r="M55" s="225" t="n">
        <v>7324</v>
      </c>
    </row>
    <row r="56" customFormat="false" ht="13.5" hidden="false" customHeight="false" outlineLevel="0" collapsed="false">
      <c r="A56" s="216"/>
      <c r="B56" s="211"/>
      <c r="C56" s="218" t="s">
        <v>279</v>
      </c>
      <c r="D56" s="235"/>
      <c r="E56" s="220" t="n">
        <v>16251</v>
      </c>
      <c r="F56" s="221" t="n">
        <v>43283</v>
      </c>
      <c r="G56" s="221" t="n">
        <v>21312</v>
      </c>
      <c r="H56" s="221" t="n">
        <v>21971</v>
      </c>
      <c r="I56" s="222" t="n">
        <v>-23</v>
      </c>
      <c r="J56" s="223" t="n">
        <v>-10</v>
      </c>
      <c r="K56" s="223" t="n">
        <v>-13</v>
      </c>
      <c r="L56" s="224" t="n">
        <v>2.66</v>
      </c>
      <c r="M56" s="225" t="n">
        <v>561</v>
      </c>
    </row>
    <row r="57" customFormat="false" ht="13.5" hidden="false" customHeight="false" outlineLevel="0" collapsed="false">
      <c r="A57" s="237"/>
      <c r="B57" s="238"/>
      <c r="C57" s="239" t="s">
        <v>280</v>
      </c>
      <c r="D57" s="219"/>
      <c r="E57" s="228" t="n">
        <v>33360</v>
      </c>
      <c r="F57" s="240" t="n">
        <v>84429</v>
      </c>
      <c r="G57" s="240" t="n">
        <v>42859</v>
      </c>
      <c r="H57" s="240" t="n">
        <v>41570</v>
      </c>
      <c r="I57" s="241" t="n">
        <v>-31</v>
      </c>
      <c r="J57" s="232" t="n">
        <v>10</v>
      </c>
      <c r="K57" s="232" t="n">
        <v>-41</v>
      </c>
      <c r="L57" s="242" t="n">
        <v>2.53</v>
      </c>
      <c r="M57" s="243" t="n">
        <v>3813</v>
      </c>
    </row>
    <row r="58" customFormat="false" ht="13.5" hidden="false" customHeight="false" outlineLevel="0" collapsed="false">
      <c r="A58" s="216"/>
      <c r="B58" s="211"/>
      <c r="C58" s="218" t="s">
        <v>281</v>
      </c>
      <c r="D58" s="235"/>
      <c r="E58" s="220" t="n">
        <v>12581</v>
      </c>
      <c r="F58" s="221" t="n">
        <v>32118</v>
      </c>
      <c r="G58" s="221" t="n">
        <v>15126</v>
      </c>
      <c r="H58" s="221" t="n">
        <v>16992</v>
      </c>
      <c r="I58" s="222" t="n">
        <v>22</v>
      </c>
      <c r="J58" s="223" t="n">
        <v>-13</v>
      </c>
      <c r="K58" s="223" t="n">
        <v>35</v>
      </c>
      <c r="L58" s="224" t="n">
        <v>2.55</v>
      </c>
      <c r="M58" s="225" t="n">
        <v>1885</v>
      </c>
    </row>
    <row r="59" customFormat="false" ht="13.5" hidden="false" customHeight="false" outlineLevel="0" collapsed="false">
      <c r="A59" s="216"/>
      <c r="B59" s="211"/>
      <c r="C59" s="218" t="s">
        <v>282</v>
      </c>
      <c r="D59" s="235"/>
      <c r="E59" s="220" t="n">
        <v>18769</v>
      </c>
      <c r="F59" s="221" t="n">
        <v>47954</v>
      </c>
      <c r="G59" s="221" t="n">
        <v>24303</v>
      </c>
      <c r="H59" s="221" t="n">
        <v>23651</v>
      </c>
      <c r="I59" s="222" t="n">
        <v>18</v>
      </c>
      <c r="J59" s="223" t="n">
        <v>7</v>
      </c>
      <c r="K59" s="223" t="n">
        <v>11</v>
      </c>
      <c r="L59" s="224" t="n">
        <v>2.55</v>
      </c>
      <c r="M59" s="225" t="n">
        <v>3595</v>
      </c>
    </row>
    <row r="60" customFormat="false" ht="13.5" hidden="false" customHeight="false" outlineLevel="0" collapsed="false">
      <c r="A60" s="216"/>
      <c r="B60" s="211"/>
      <c r="C60" s="218" t="s">
        <v>283</v>
      </c>
      <c r="D60" s="235"/>
      <c r="E60" s="220" t="n">
        <v>23454</v>
      </c>
      <c r="F60" s="221" t="n">
        <v>59865</v>
      </c>
      <c r="G60" s="221" t="n">
        <v>29018</v>
      </c>
      <c r="H60" s="221" t="n">
        <v>30847</v>
      </c>
      <c r="I60" s="222" t="n">
        <v>-63</v>
      </c>
      <c r="J60" s="223" t="n">
        <v>-34</v>
      </c>
      <c r="K60" s="223" t="n">
        <v>-29</v>
      </c>
      <c r="L60" s="224" t="n">
        <v>2.55</v>
      </c>
      <c r="M60" s="225" t="n">
        <v>2281</v>
      </c>
    </row>
    <row r="61" customFormat="false" ht="13.5" hidden="false" customHeight="false" outlineLevel="0" collapsed="false">
      <c r="A61" s="216"/>
      <c r="B61" s="211"/>
      <c r="C61" s="218" t="s">
        <v>284</v>
      </c>
      <c r="D61" s="235"/>
      <c r="E61" s="220" t="n">
        <v>12266</v>
      </c>
      <c r="F61" s="221" t="n">
        <v>31505</v>
      </c>
      <c r="G61" s="221" t="n">
        <v>15376</v>
      </c>
      <c r="H61" s="221" t="n">
        <v>16129</v>
      </c>
      <c r="I61" s="222" t="n">
        <v>-45</v>
      </c>
      <c r="J61" s="223" t="n">
        <v>-25</v>
      </c>
      <c r="K61" s="223" t="n">
        <v>-20</v>
      </c>
      <c r="L61" s="224" t="n">
        <v>2.57</v>
      </c>
      <c r="M61" s="225" t="n">
        <v>1834</v>
      </c>
    </row>
    <row r="62" customFormat="false" ht="13.5" hidden="false" customHeight="false" outlineLevel="0" collapsed="false">
      <c r="A62" s="216"/>
      <c r="B62" s="211"/>
      <c r="C62" s="218" t="s">
        <v>285</v>
      </c>
      <c r="D62" s="235"/>
      <c r="E62" s="220" t="n">
        <v>11188</v>
      </c>
      <c r="F62" s="221" t="n">
        <v>28360</v>
      </c>
      <c r="G62" s="221" t="n">
        <v>13642</v>
      </c>
      <c r="H62" s="221" t="n">
        <v>14718</v>
      </c>
      <c r="I62" s="222" t="n">
        <v>-18</v>
      </c>
      <c r="J62" s="223" t="n">
        <v>-9</v>
      </c>
      <c r="K62" s="223" t="n">
        <v>-9</v>
      </c>
      <c r="L62" s="224" t="n">
        <v>2.53</v>
      </c>
      <c r="M62" s="225" t="n">
        <v>3123</v>
      </c>
    </row>
    <row r="63" customFormat="false" ht="13.5" hidden="false" customHeight="false" outlineLevel="0" collapsed="false">
      <c r="A63" s="216"/>
      <c r="B63" s="211"/>
      <c r="C63" s="218" t="s">
        <v>286</v>
      </c>
      <c r="D63" s="235"/>
      <c r="E63" s="220" t="n">
        <v>24021</v>
      </c>
      <c r="F63" s="221" t="n">
        <v>65582</v>
      </c>
      <c r="G63" s="221" t="n">
        <v>32339</v>
      </c>
      <c r="H63" s="221" t="n">
        <v>33243</v>
      </c>
      <c r="I63" s="222" t="n">
        <v>-38</v>
      </c>
      <c r="J63" s="223" t="n">
        <v>-16</v>
      </c>
      <c r="K63" s="223" t="n">
        <v>-22</v>
      </c>
      <c r="L63" s="224" t="n">
        <v>2.73</v>
      </c>
      <c r="M63" s="225" t="n">
        <v>216</v>
      </c>
    </row>
    <row r="64" customFormat="false" ht="13.5" hidden="false" customHeight="false" outlineLevel="0" collapsed="false">
      <c r="A64" s="216"/>
      <c r="B64" s="211"/>
      <c r="C64" s="218" t="s">
        <v>287</v>
      </c>
      <c r="D64" s="235"/>
      <c r="E64" s="220" t="n">
        <v>3349</v>
      </c>
      <c r="F64" s="221" t="n">
        <v>9645</v>
      </c>
      <c r="G64" s="221" t="n">
        <v>4821</v>
      </c>
      <c r="H64" s="221" t="n">
        <v>4824</v>
      </c>
      <c r="I64" s="222" t="n">
        <v>-34</v>
      </c>
      <c r="J64" s="223" t="n">
        <v>-7</v>
      </c>
      <c r="K64" s="223" t="n">
        <v>-27</v>
      </c>
      <c r="L64" s="224" t="n">
        <v>2.88</v>
      </c>
      <c r="M64" s="225" t="n">
        <v>482</v>
      </c>
    </row>
    <row r="65" customFormat="false" ht="13.5" hidden="false" customHeight="false" outlineLevel="0" collapsed="false">
      <c r="A65" s="216"/>
      <c r="B65" s="211"/>
      <c r="C65" s="218" t="s">
        <v>288</v>
      </c>
      <c r="D65" s="235"/>
      <c r="E65" s="220" t="n">
        <v>6186</v>
      </c>
      <c r="F65" s="221" t="n">
        <v>17027</v>
      </c>
      <c r="G65" s="221" t="n">
        <v>8497</v>
      </c>
      <c r="H65" s="221" t="n">
        <v>8530</v>
      </c>
      <c r="I65" s="222" t="n">
        <v>-6</v>
      </c>
      <c r="J65" s="223" t="n">
        <v>-3</v>
      </c>
      <c r="K65" s="223" t="n">
        <v>-3</v>
      </c>
      <c r="L65" s="224" t="n">
        <v>2.75</v>
      </c>
      <c r="M65" s="225" t="n">
        <v>1184</v>
      </c>
    </row>
    <row r="66" customFormat="false" ht="13.5" hidden="false" customHeight="false" outlineLevel="0" collapsed="false">
      <c r="A66" s="216"/>
      <c r="B66" s="211"/>
      <c r="C66" s="218" t="s">
        <v>289</v>
      </c>
      <c r="D66" s="235"/>
      <c r="E66" s="220" t="n">
        <v>4402</v>
      </c>
      <c r="F66" s="221" t="n">
        <v>11172</v>
      </c>
      <c r="G66" s="221" t="n">
        <v>5501</v>
      </c>
      <c r="H66" s="221" t="n">
        <v>5671</v>
      </c>
      <c r="I66" s="222" t="n">
        <v>1</v>
      </c>
      <c r="J66" s="223" t="n">
        <v>-2</v>
      </c>
      <c r="K66" s="223" t="n">
        <v>3</v>
      </c>
      <c r="L66" s="224" t="n">
        <v>2.54</v>
      </c>
      <c r="M66" s="225" t="n">
        <v>296</v>
      </c>
    </row>
    <row r="67" customFormat="false" ht="13.5" hidden="false" customHeight="false" outlineLevel="0" collapsed="false">
      <c r="A67" s="216"/>
      <c r="B67" s="211"/>
      <c r="C67" s="218" t="s">
        <v>290</v>
      </c>
      <c r="D67" s="235"/>
      <c r="E67" s="220" t="n">
        <v>3904</v>
      </c>
      <c r="F67" s="221" t="n">
        <v>10701</v>
      </c>
      <c r="G67" s="221" t="n">
        <v>5215</v>
      </c>
      <c r="H67" s="221" t="n">
        <v>5486</v>
      </c>
      <c r="I67" s="222" t="n">
        <v>-23</v>
      </c>
      <c r="J67" s="223" t="n">
        <v>-4</v>
      </c>
      <c r="K67" s="223" t="n">
        <v>-19</v>
      </c>
      <c r="L67" s="224" t="n">
        <v>2.74</v>
      </c>
      <c r="M67" s="225" t="n">
        <v>48</v>
      </c>
    </row>
    <row r="68" customFormat="false" ht="13.5" hidden="false" customHeight="false" outlineLevel="0" collapsed="false">
      <c r="A68" s="216"/>
      <c r="B68" s="211"/>
      <c r="C68" s="218" t="s">
        <v>291</v>
      </c>
      <c r="D68" s="235"/>
      <c r="E68" s="220" t="n">
        <v>6180</v>
      </c>
      <c r="F68" s="221" t="n">
        <v>17037</v>
      </c>
      <c r="G68" s="221" t="n">
        <v>8305</v>
      </c>
      <c r="H68" s="221" t="n">
        <v>8732</v>
      </c>
      <c r="I68" s="222" t="n">
        <v>24</v>
      </c>
      <c r="J68" s="223" t="n">
        <v>0</v>
      </c>
      <c r="K68" s="223" t="n">
        <v>24</v>
      </c>
      <c r="L68" s="224" t="n">
        <v>2.76</v>
      </c>
      <c r="M68" s="225" t="n">
        <v>2601</v>
      </c>
    </row>
    <row r="69" customFormat="false" ht="13.5" hidden="false" customHeight="false" outlineLevel="0" collapsed="false">
      <c r="A69" s="216"/>
      <c r="B69" s="211"/>
      <c r="C69" s="218" t="s">
        <v>292</v>
      </c>
      <c r="D69" s="235"/>
      <c r="E69" s="220" t="n">
        <v>19897</v>
      </c>
      <c r="F69" s="221" t="n">
        <v>44072</v>
      </c>
      <c r="G69" s="221" t="n">
        <v>20583</v>
      </c>
      <c r="H69" s="221" t="n">
        <v>23489</v>
      </c>
      <c r="I69" s="222" t="n">
        <v>-73</v>
      </c>
      <c r="J69" s="223" t="n">
        <v>-39</v>
      </c>
      <c r="K69" s="223" t="n">
        <v>-34</v>
      </c>
      <c r="L69" s="224" t="n">
        <v>2.22</v>
      </c>
      <c r="M69" s="225" t="n">
        <v>313</v>
      </c>
    </row>
    <row r="70" customFormat="false" ht="13.5" hidden="false" customHeight="false" outlineLevel="0" collapsed="false">
      <c r="A70" s="216"/>
      <c r="B70" s="211"/>
      <c r="C70" s="218" t="s">
        <v>293</v>
      </c>
      <c r="D70" s="235"/>
      <c r="E70" s="220" t="n">
        <v>6065</v>
      </c>
      <c r="F70" s="221" t="n">
        <v>11754</v>
      </c>
      <c r="G70" s="221" t="n">
        <v>5608</v>
      </c>
      <c r="H70" s="221" t="n">
        <v>6146</v>
      </c>
      <c r="I70" s="222" t="n">
        <v>-32</v>
      </c>
      <c r="J70" s="223" t="n">
        <v>-13</v>
      </c>
      <c r="K70" s="223" t="n">
        <v>-19</v>
      </c>
      <c r="L70" s="224" t="n">
        <v>1.94</v>
      </c>
      <c r="M70" s="225" t="n">
        <v>127</v>
      </c>
    </row>
    <row r="71" customFormat="false" ht="13.5" hidden="false" customHeight="false" outlineLevel="0" collapsed="false">
      <c r="A71" s="216"/>
      <c r="B71" s="211"/>
      <c r="C71" s="218" t="s">
        <v>294</v>
      </c>
      <c r="D71" s="235"/>
      <c r="E71" s="220" t="n">
        <v>3072</v>
      </c>
      <c r="F71" s="221" t="n">
        <v>7326</v>
      </c>
      <c r="G71" s="221" t="n">
        <v>3422</v>
      </c>
      <c r="H71" s="221" t="n">
        <v>3904</v>
      </c>
      <c r="I71" s="222" t="n">
        <v>-7</v>
      </c>
      <c r="J71" s="223" t="n">
        <v>-12</v>
      </c>
      <c r="K71" s="223" t="n">
        <v>5</v>
      </c>
      <c r="L71" s="224" t="n">
        <v>2.38</v>
      </c>
      <c r="M71" s="225" t="n">
        <v>1041</v>
      </c>
    </row>
    <row r="72" customFormat="false" ht="13.5" hidden="false" customHeight="false" outlineLevel="0" collapsed="false">
      <c r="A72" s="216"/>
      <c r="B72" s="211"/>
      <c r="C72" s="218" t="s">
        <v>295</v>
      </c>
      <c r="D72" s="235"/>
      <c r="E72" s="220" t="n">
        <v>10760</v>
      </c>
      <c r="F72" s="221" t="n">
        <v>24992</v>
      </c>
      <c r="G72" s="221" t="n">
        <v>11553</v>
      </c>
      <c r="H72" s="221" t="n">
        <v>13439</v>
      </c>
      <c r="I72" s="222" t="n">
        <v>-34</v>
      </c>
      <c r="J72" s="223" t="n">
        <v>-14</v>
      </c>
      <c r="K72" s="223" t="n">
        <v>-20</v>
      </c>
      <c r="L72" s="224" t="n">
        <v>2.32</v>
      </c>
      <c r="M72" s="225" t="n">
        <v>610</v>
      </c>
    </row>
    <row r="73" customFormat="false" ht="13.5" hidden="false" customHeight="false" outlineLevel="0" collapsed="false">
      <c r="A73" s="244"/>
      <c r="B73" s="211"/>
      <c r="C73" s="218" t="s">
        <v>296</v>
      </c>
      <c r="D73" s="235"/>
      <c r="E73" s="220" t="n">
        <v>17185</v>
      </c>
      <c r="F73" s="221" t="n">
        <v>43530</v>
      </c>
      <c r="G73" s="221" t="n">
        <v>22564</v>
      </c>
      <c r="H73" s="221" t="n">
        <v>20966</v>
      </c>
      <c r="I73" s="222" t="n">
        <v>-27</v>
      </c>
      <c r="J73" s="223" t="n">
        <v>-17</v>
      </c>
      <c r="K73" s="223" t="n">
        <v>-10</v>
      </c>
      <c r="L73" s="224" t="n">
        <v>2.53</v>
      </c>
      <c r="M73" s="225" t="n">
        <v>413</v>
      </c>
    </row>
    <row r="74" customFormat="false" ht="13.5" hidden="false" customHeight="false" outlineLevel="0" collapsed="false">
      <c r="A74" s="244"/>
      <c r="B74" s="211"/>
      <c r="C74" s="218" t="s">
        <v>297</v>
      </c>
      <c r="D74" s="245"/>
      <c r="E74" s="220" t="n">
        <v>16063</v>
      </c>
      <c r="F74" s="221" t="n">
        <v>40322</v>
      </c>
      <c r="G74" s="221" t="n">
        <v>20925</v>
      </c>
      <c r="H74" s="221" t="n">
        <v>19397</v>
      </c>
      <c r="I74" s="222" t="n">
        <v>-21</v>
      </c>
      <c r="J74" s="223" t="n">
        <v>-14</v>
      </c>
      <c r="K74" s="223" t="n">
        <v>-7</v>
      </c>
      <c r="L74" s="224" t="n">
        <v>2.51</v>
      </c>
      <c r="M74" s="225" t="n">
        <v>1176</v>
      </c>
    </row>
    <row r="75" customFormat="false" ht="14.25" hidden="false" customHeight="false" outlineLevel="0" collapsed="false">
      <c r="A75" s="244"/>
      <c r="B75" s="246"/>
      <c r="C75" s="247" t="s">
        <v>298</v>
      </c>
      <c r="D75" s="248"/>
      <c r="E75" s="249" t="n">
        <v>1122</v>
      </c>
      <c r="F75" s="250" t="n">
        <v>3208</v>
      </c>
      <c r="G75" s="250" t="n">
        <v>1639</v>
      </c>
      <c r="H75" s="250" t="n">
        <v>1569</v>
      </c>
      <c r="I75" s="251" t="n">
        <v>-6</v>
      </c>
      <c r="J75" s="252" t="n">
        <v>-3</v>
      </c>
      <c r="K75" s="252" t="n">
        <v>-3</v>
      </c>
      <c r="L75" s="253" t="n">
        <v>2.86</v>
      </c>
      <c r="M75" s="254" t="n">
        <v>45</v>
      </c>
    </row>
    <row r="76" customFormat="false" ht="13.5" hidden="false" customHeight="false" outlineLevel="0" collapsed="false">
      <c r="A76" s="255"/>
      <c r="B76" s="192"/>
      <c r="C76" s="192"/>
      <c r="D76" s="192"/>
      <c r="E76" s="192"/>
      <c r="F76" s="192"/>
      <c r="G76" s="192"/>
      <c r="H76" s="192"/>
      <c r="I76" s="256" t="s">
        <v>299</v>
      </c>
      <c r="J76" s="192"/>
      <c r="K76" s="192"/>
      <c r="L76" s="192"/>
      <c r="M76" s="257"/>
    </row>
    <row r="77" customFormat="false" ht="13.5" hidden="false" customHeight="false" outlineLevel="0" collapsed="false">
      <c r="A77" s="256"/>
      <c r="B77" s="192"/>
      <c r="C77" s="192"/>
      <c r="D77" s="192"/>
      <c r="E77" s="192"/>
      <c r="F77" s="192"/>
      <c r="G77" s="192"/>
      <c r="H77" s="192"/>
      <c r="I77" s="256"/>
      <c r="J77" s="192"/>
      <c r="K77" s="192"/>
      <c r="L77" s="192"/>
      <c r="M77" s="257"/>
    </row>
  </sheetData>
  <mergeCells count="4">
    <mergeCell ref="A1:M1"/>
    <mergeCell ref="C4:C5"/>
    <mergeCell ref="E4:E5"/>
    <mergeCell ref="I4:K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6-10-27T07:22:34Z</cp:lastPrinted>
  <dcterms:modified xsi:type="dcterms:W3CDTF">2017-01-31T02:29:30Z</dcterms:modified>
  <cp:revision>0</cp:revision>
  <dc:subject/>
  <dc:title/>
</cp:coreProperties>
</file>