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01">
  <si>
    <t xml:space="preserve"> </t>
  </si>
  <si>
    <t xml:space="preserve">　平成２７年国勢調査確定値に基づく推計人口</t>
  </si>
  <si>
    <t xml:space="preserve">  人口と世帯</t>
  </si>
  <si>
    <t xml:space="preserve">平成２９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４月１日</t>
  </si>
  <si>
    <t xml:space="preserve">推　計</t>
  </si>
  <si>
    <t xml:space="preserve">平成２８年  ５月１日</t>
  </si>
  <si>
    <t xml:space="preserve">平成２８年  ６月１日</t>
  </si>
  <si>
    <t xml:space="preserve">平成２８年  ７月１日</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　１月１日</t>
  </si>
  <si>
    <t xml:space="preserve">平成２９年　２月１日</t>
  </si>
  <si>
    <t xml:space="preserve">平成２９年　３月１日</t>
  </si>
  <si>
    <t xml:space="preserve">平成２９年４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2" xfId="27" applyFont="true" applyBorder="true" applyAlignment="true" applyProtection="true">
      <alignment horizontal="center" vertical="center" textRotation="0" wrapText="false" indent="0" shrinkToFit="false"/>
      <protection locked="true" hidden="false"/>
    </xf>
    <xf numFmtId="168" fontId="51" fillId="0" borderId="56" xfId="27" applyFont="true" applyBorder="true" applyAlignment="true" applyProtection="false">
      <alignment horizontal="center"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false">
      <alignment horizontal="center" vertical="center" textRotation="0" wrapText="false" indent="0" shrinkToFit="false"/>
      <protection locked="true" hidden="false"/>
    </xf>
    <xf numFmtId="168" fontId="51" fillId="0" borderId="60" xfId="27" applyFont="true" applyBorder="true" applyAlignment="true" applyProtection="true">
      <alignment horizontal="center"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4"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5"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5"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59" xfId="27" applyFont="true" applyBorder="true" applyAlignment="false" applyProtection="false">
      <alignment horizontal="general" vertical="bottom" textRotation="0" wrapText="false" indent="0" shrinkToFit="false"/>
      <protection locked="true" hidden="false"/>
    </xf>
    <xf numFmtId="168" fontId="50" fillId="0" borderId="60" xfId="27" applyFont="true" applyBorder="true" applyAlignment="true" applyProtection="true">
      <alignment horizontal="distributed" vertical="center"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6" fontId="58" fillId="0" borderId="62"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62360</xdr:rowOff>
    </xdr:from>
    <xdr:to>
      <xdr:col>13</xdr:col>
      <xdr:colOff>199440</xdr:colOff>
      <xdr:row>19</xdr:row>
      <xdr:rowOff>218880</xdr:rowOff>
    </xdr:to>
    <xdr:sp>
      <xdr:nvSpPr>
        <xdr:cNvPr id="0" name="AutoShape 1"/>
        <xdr:cNvSpPr/>
      </xdr:nvSpPr>
      <xdr:spPr>
        <a:xfrm>
          <a:off x="389880" y="1605600"/>
          <a:ext cx="76442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0" activeCellId="0" sqref="R3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09</v>
      </c>
      <c r="G10" s="20"/>
      <c r="H10" s="21" t="s">
        <v>5</v>
      </c>
      <c r="I10" s="22" t="s">
        <v>6</v>
      </c>
      <c r="J10" s="23" t="n">
        <v>0</v>
      </c>
      <c r="K10" s="23"/>
      <c r="L10" s="23"/>
      <c r="M10" s="21" t="s">
        <v>7</v>
      </c>
      <c r="N10" s="24"/>
    </row>
    <row r="11" s="17" customFormat="true" ht="40.15" hidden="false" customHeight="true" outlineLevel="1" collapsed="false">
      <c r="B11" s="25" t="s">
        <v>8</v>
      </c>
      <c r="C11" s="25"/>
      <c r="D11" s="19" t="s">
        <v>9</v>
      </c>
      <c r="E11" s="19"/>
      <c r="F11" s="20" t="n">
        <v>42852</v>
      </c>
      <c r="G11" s="20"/>
      <c r="H11" s="21" t="s">
        <v>5</v>
      </c>
      <c r="I11" s="22" t="s">
        <v>6</v>
      </c>
      <c r="J11" s="23" t="n">
        <v>23</v>
      </c>
      <c r="K11" s="23"/>
      <c r="L11" s="23"/>
      <c r="M11" s="21" t="s">
        <v>7</v>
      </c>
      <c r="N11" s="26"/>
    </row>
    <row r="12" s="17" customFormat="true" ht="40.15" hidden="false" customHeight="true" outlineLevel="1" collapsed="false">
      <c r="B12" s="25" t="s">
        <v>10</v>
      </c>
      <c r="C12" s="25"/>
      <c r="D12" s="19" t="s">
        <v>11</v>
      </c>
      <c r="E12" s="19"/>
      <c r="F12" s="20" t="n">
        <v>41457</v>
      </c>
      <c r="G12" s="20"/>
      <c r="H12" s="21" t="s">
        <v>5</v>
      </c>
      <c r="I12" s="22" t="s">
        <v>6</v>
      </c>
      <c r="J12" s="23" t="n">
        <v>-23</v>
      </c>
      <c r="K12" s="23"/>
      <c r="L12" s="23"/>
      <c r="M12" s="21" t="s">
        <v>7</v>
      </c>
    </row>
    <row r="13" s="17" customFormat="true" ht="40.15" hidden="false" customHeight="true" outlineLevel="0" collapsed="false">
      <c r="B13" s="25" t="s">
        <v>12</v>
      </c>
      <c r="C13" s="25"/>
      <c r="D13" s="19" t="s">
        <v>13</v>
      </c>
      <c r="E13" s="19"/>
      <c r="F13" s="20" t="n">
        <v>33899</v>
      </c>
      <c r="G13" s="20"/>
      <c r="H13" s="21" t="s">
        <v>14</v>
      </c>
      <c r="I13" s="22" t="s">
        <v>6</v>
      </c>
      <c r="J13" s="23" t="n">
        <v>94</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6</v>
      </c>
      <c r="G22" s="42" t="n">
        <v>27</v>
      </c>
      <c r="H22" s="43" t="n">
        <v>19</v>
      </c>
    </row>
    <row r="23" s="34" customFormat="true" ht="20.45" hidden="false" customHeight="true" outlineLevel="0" collapsed="false">
      <c r="B23" s="39"/>
      <c r="C23" s="44" t="s">
        <v>25</v>
      </c>
      <c r="D23" s="44"/>
      <c r="E23" s="44"/>
      <c r="F23" s="45" t="n">
        <v>63</v>
      </c>
      <c r="G23" s="46" t="n">
        <v>33</v>
      </c>
      <c r="H23" s="47" t="n">
        <v>30</v>
      </c>
    </row>
    <row r="24" s="34" customFormat="true" ht="20.45" hidden="false" customHeight="true" outlineLevel="0" collapsed="false">
      <c r="B24" s="39"/>
      <c r="C24" s="48" t="s">
        <v>26</v>
      </c>
      <c r="D24" s="48"/>
      <c r="E24" s="48"/>
      <c r="F24" s="49" t="n">
        <v>-17</v>
      </c>
      <c r="G24" s="50" t="n">
        <v>-6</v>
      </c>
      <c r="H24" s="51" t="n">
        <v>-11</v>
      </c>
    </row>
    <row r="25" s="34" customFormat="true" ht="20.45" hidden="false" customHeight="true" outlineLevel="0" collapsed="false">
      <c r="B25" s="39" t="s">
        <v>27</v>
      </c>
      <c r="C25" s="52" t="s">
        <v>28</v>
      </c>
      <c r="D25" s="53" t="s">
        <v>29</v>
      </c>
      <c r="E25" s="54" t="s">
        <v>30</v>
      </c>
      <c r="F25" s="41" t="n">
        <v>304</v>
      </c>
      <c r="G25" s="42" t="n">
        <v>204</v>
      </c>
      <c r="H25" s="43" t="n">
        <v>100</v>
      </c>
    </row>
    <row r="26" s="34" customFormat="true" ht="20.45" hidden="false" customHeight="true" outlineLevel="0" collapsed="false">
      <c r="B26" s="39"/>
      <c r="C26" s="52"/>
      <c r="D26" s="53"/>
      <c r="E26" s="55" t="s">
        <v>31</v>
      </c>
      <c r="F26" s="45" t="n">
        <v>285</v>
      </c>
      <c r="G26" s="46" t="n">
        <v>146</v>
      </c>
      <c r="H26" s="47" t="n">
        <v>139</v>
      </c>
    </row>
    <row r="27" s="34" customFormat="true" ht="20.45" hidden="false" customHeight="true" outlineLevel="0" collapsed="false">
      <c r="B27" s="39"/>
      <c r="C27" s="52"/>
      <c r="D27" s="56" t="s">
        <v>32</v>
      </c>
      <c r="E27" s="56"/>
      <c r="F27" s="45" t="n">
        <v>32</v>
      </c>
      <c r="G27" s="46" t="n">
        <v>15</v>
      </c>
      <c r="H27" s="47" t="n">
        <v>17</v>
      </c>
    </row>
    <row r="28" s="34" customFormat="true" ht="20.45" hidden="false" customHeight="true" outlineLevel="0" collapsed="false">
      <c r="B28" s="39"/>
      <c r="C28" s="52"/>
      <c r="D28" s="57" t="s">
        <v>20</v>
      </c>
      <c r="E28" s="57"/>
      <c r="F28" s="49" t="n">
        <v>621</v>
      </c>
      <c r="G28" s="50" t="n">
        <v>365</v>
      </c>
      <c r="H28" s="51" t="n">
        <v>256</v>
      </c>
    </row>
    <row r="29" s="34" customFormat="true" ht="20.45" hidden="false" customHeight="true" outlineLevel="0" collapsed="false">
      <c r="B29" s="39"/>
      <c r="C29" s="52" t="s">
        <v>33</v>
      </c>
      <c r="D29" s="53" t="s">
        <v>34</v>
      </c>
      <c r="E29" s="58" t="s">
        <v>35</v>
      </c>
      <c r="F29" s="41" t="n">
        <v>289</v>
      </c>
      <c r="G29" s="42" t="n">
        <v>180</v>
      </c>
      <c r="H29" s="43" t="n">
        <v>109</v>
      </c>
    </row>
    <row r="30" s="34" customFormat="true" ht="20.45" hidden="false" customHeight="true" outlineLevel="0" collapsed="false">
      <c r="B30" s="39"/>
      <c r="C30" s="52"/>
      <c r="D30" s="53"/>
      <c r="E30" s="55" t="s">
        <v>36</v>
      </c>
      <c r="F30" s="45" t="n">
        <v>301</v>
      </c>
      <c r="G30" s="46" t="n">
        <v>148</v>
      </c>
      <c r="H30" s="47" t="n">
        <v>153</v>
      </c>
    </row>
    <row r="31" s="34" customFormat="true" ht="20.45" hidden="false" customHeight="true" outlineLevel="0" collapsed="false">
      <c r="B31" s="39"/>
      <c r="C31" s="52"/>
      <c r="D31" s="56" t="s">
        <v>32</v>
      </c>
      <c r="E31" s="56"/>
      <c r="F31" s="45" t="n">
        <v>14</v>
      </c>
      <c r="G31" s="46" t="n">
        <v>8</v>
      </c>
      <c r="H31" s="47" t="n">
        <v>6</v>
      </c>
      <c r="P31" s="34" t="s">
        <v>0</v>
      </c>
    </row>
    <row r="32" s="34" customFormat="true" ht="20.45" hidden="false" customHeight="true" outlineLevel="0" collapsed="false">
      <c r="B32" s="39"/>
      <c r="C32" s="52"/>
      <c r="D32" s="57" t="s">
        <v>20</v>
      </c>
      <c r="E32" s="57"/>
      <c r="F32" s="49" t="n">
        <v>604</v>
      </c>
      <c r="G32" s="50" t="n">
        <v>336</v>
      </c>
      <c r="H32" s="51" t="n">
        <v>268</v>
      </c>
    </row>
    <row r="33" s="34" customFormat="true" ht="20.45" hidden="false" customHeight="true" outlineLevel="0" collapsed="false">
      <c r="B33" s="39"/>
      <c r="C33" s="59" t="s">
        <v>37</v>
      </c>
      <c r="D33" s="59"/>
      <c r="E33" s="59"/>
      <c r="F33" s="60" t="n">
        <v>17</v>
      </c>
      <c r="G33" s="60" t="n">
        <v>29</v>
      </c>
      <c r="H33" s="61" t="n">
        <v>-12</v>
      </c>
    </row>
    <row r="34" s="34" customFormat="true" ht="20.45" hidden="false" customHeight="true" outlineLevel="0" collapsed="false">
      <c r="B34" s="62" t="s">
        <v>38</v>
      </c>
      <c r="C34" s="62"/>
      <c r="D34" s="62"/>
      <c r="E34" s="62"/>
      <c r="F34" s="63" t="n">
        <v>0</v>
      </c>
      <c r="G34" s="64" t="n">
        <v>23</v>
      </c>
      <c r="H34" s="65" t="n">
        <v>-2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27" activeCellId="0" sqref="O27"/>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026</v>
      </c>
      <c r="C5" s="75" t="n">
        <v>1061</v>
      </c>
      <c r="D5" s="75" t="n">
        <v>965</v>
      </c>
      <c r="E5" s="76" t="n">
        <v>731</v>
      </c>
      <c r="F5" s="77" t="s">
        <v>45</v>
      </c>
      <c r="G5" s="75" t="n">
        <v>516</v>
      </c>
      <c r="H5" s="75" t="n">
        <v>217</v>
      </c>
      <c r="I5" s="75" t="n">
        <v>299</v>
      </c>
      <c r="J5" s="78" t="n">
        <v>252</v>
      </c>
    </row>
    <row r="6" customFormat="false" ht="12" hidden="false" customHeight="true" outlineLevel="0" collapsed="false">
      <c r="A6" s="79" t="s">
        <v>46</v>
      </c>
      <c r="B6" s="80" t="n">
        <v>525</v>
      </c>
      <c r="C6" s="80" t="n">
        <v>256</v>
      </c>
      <c r="D6" s="80" t="n">
        <v>269</v>
      </c>
      <c r="E6" s="81" t="n">
        <v>172</v>
      </c>
      <c r="F6" s="82" t="s">
        <v>47</v>
      </c>
      <c r="G6" s="80" t="n">
        <v>1102</v>
      </c>
      <c r="H6" s="80" t="n">
        <v>532</v>
      </c>
      <c r="I6" s="80" t="n">
        <v>570</v>
      </c>
      <c r="J6" s="83" t="n">
        <v>436</v>
      </c>
    </row>
    <row r="7" customFormat="false" ht="12" hidden="false" customHeight="true" outlineLevel="0" collapsed="false">
      <c r="A7" s="79" t="s">
        <v>48</v>
      </c>
      <c r="B7" s="80" t="n">
        <v>772</v>
      </c>
      <c r="C7" s="80" t="n">
        <v>405</v>
      </c>
      <c r="D7" s="80" t="n">
        <v>367</v>
      </c>
      <c r="E7" s="81" t="n">
        <v>325</v>
      </c>
      <c r="F7" s="82" t="s">
        <v>49</v>
      </c>
      <c r="G7" s="80" t="n">
        <v>874</v>
      </c>
      <c r="H7" s="80" t="n">
        <v>456</v>
      </c>
      <c r="I7" s="80" t="n">
        <v>418</v>
      </c>
      <c r="J7" s="83" t="n">
        <v>361</v>
      </c>
    </row>
    <row r="8" customFormat="false" ht="12" hidden="false" customHeight="true" outlineLevel="0" collapsed="false">
      <c r="A8" s="79" t="s">
        <v>50</v>
      </c>
      <c r="B8" s="80" t="n">
        <v>584</v>
      </c>
      <c r="C8" s="80" t="n">
        <v>299</v>
      </c>
      <c r="D8" s="80" t="n">
        <v>285</v>
      </c>
      <c r="E8" s="81" t="n">
        <v>210</v>
      </c>
      <c r="F8" s="82" t="s">
        <v>51</v>
      </c>
      <c r="G8" s="80" t="n">
        <v>934</v>
      </c>
      <c r="H8" s="80" t="n">
        <v>467</v>
      </c>
      <c r="I8" s="80" t="n">
        <v>467</v>
      </c>
      <c r="J8" s="83" t="n">
        <v>357</v>
      </c>
    </row>
    <row r="9" customFormat="false" ht="12" hidden="false" customHeight="true" outlineLevel="0" collapsed="false">
      <c r="A9" s="79" t="s">
        <v>52</v>
      </c>
      <c r="B9" s="80" t="n">
        <v>758</v>
      </c>
      <c r="C9" s="80" t="n">
        <v>390</v>
      </c>
      <c r="D9" s="80" t="n">
        <v>368</v>
      </c>
      <c r="E9" s="81" t="n">
        <v>330</v>
      </c>
      <c r="F9" s="82" t="s">
        <v>53</v>
      </c>
      <c r="G9" s="80" t="n">
        <v>780</v>
      </c>
      <c r="H9" s="80" t="n">
        <v>368</v>
      </c>
      <c r="I9" s="80" t="n">
        <v>412</v>
      </c>
      <c r="J9" s="83" t="n">
        <v>329</v>
      </c>
    </row>
    <row r="10" customFormat="false" ht="12" hidden="false" customHeight="true" outlineLevel="0" collapsed="false">
      <c r="A10" s="79" t="s">
        <v>54</v>
      </c>
      <c r="B10" s="80" t="n">
        <v>807</v>
      </c>
      <c r="C10" s="80" t="n">
        <v>425</v>
      </c>
      <c r="D10" s="80" t="n">
        <v>382</v>
      </c>
      <c r="E10" s="81" t="n">
        <v>283</v>
      </c>
      <c r="F10" s="82" t="s">
        <v>55</v>
      </c>
      <c r="G10" s="80" t="n">
        <v>776</v>
      </c>
      <c r="H10" s="80" t="n">
        <v>387</v>
      </c>
      <c r="I10" s="80" t="n">
        <v>389</v>
      </c>
      <c r="J10" s="83" t="n">
        <v>298</v>
      </c>
    </row>
    <row r="11" customFormat="false" ht="12" hidden="false" customHeight="true" outlineLevel="0" collapsed="false">
      <c r="A11" s="79" t="s">
        <v>56</v>
      </c>
      <c r="B11" s="80" t="n">
        <v>63</v>
      </c>
      <c r="C11" s="80" t="n">
        <v>29</v>
      </c>
      <c r="D11" s="80" t="n">
        <v>34</v>
      </c>
      <c r="E11" s="81" t="n">
        <v>22</v>
      </c>
      <c r="F11" s="82" t="s">
        <v>57</v>
      </c>
      <c r="G11" s="80" t="n">
        <v>627</v>
      </c>
      <c r="H11" s="80" t="n">
        <v>312</v>
      </c>
      <c r="I11" s="80" t="n">
        <v>315</v>
      </c>
      <c r="J11" s="83" t="n">
        <v>276</v>
      </c>
    </row>
    <row r="12" customFormat="false" ht="12" hidden="false" customHeight="true" outlineLevel="0" collapsed="false">
      <c r="A12" s="79" t="s">
        <v>58</v>
      </c>
      <c r="B12" s="80" t="n">
        <v>193</v>
      </c>
      <c r="C12" s="80" t="n">
        <v>105</v>
      </c>
      <c r="D12" s="80" t="n">
        <v>88</v>
      </c>
      <c r="E12" s="81" t="n">
        <v>61</v>
      </c>
      <c r="F12" s="82" t="s">
        <v>59</v>
      </c>
      <c r="G12" s="80" t="n">
        <v>704</v>
      </c>
      <c r="H12" s="80" t="n">
        <v>370</v>
      </c>
      <c r="I12" s="80" t="n">
        <v>334</v>
      </c>
      <c r="J12" s="83" t="n">
        <v>276</v>
      </c>
    </row>
    <row r="13" customFormat="false" ht="12" hidden="false" customHeight="true" outlineLevel="0" collapsed="false">
      <c r="A13" s="79" t="s">
        <v>60</v>
      </c>
      <c r="B13" s="80" t="n">
        <v>553</v>
      </c>
      <c r="C13" s="80" t="n">
        <v>269</v>
      </c>
      <c r="D13" s="80" t="n">
        <v>284</v>
      </c>
      <c r="E13" s="81" t="n">
        <v>193</v>
      </c>
      <c r="F13" s="82" t="s">
        <v>61</v>
      </c>
      <c r="G13" s="80" t="n">
        <v>862</v>
      </c>
      <c r="H13" s="80" t="n">
        <v>452</v>
      </c>
      <c r="I13" s="80" t="n">
        <v>410</v>
      </c>
      <c r="J13" s="83" t="n">
        <v>368</v>
      </c>
      <c r="L13" s="84"/>
    </row>
    <row r="14" customFormat="false" ht="12" hidden="false" customHeight="true" outlineLevel="0" collapsed="false">
      <c r="A14" s="79" t="s">
        <v>62</v>
      </c>
      <c r="B14" s="80" t="n">
        <v>186</v>
      </c>
      <c r="C14" s="80" t="n">
        <v>93</v>
      </c>
      <c r="D14" s="80" t="n">
        <v>93</v>
      </c>
      <c r="E14" s="81" t="n">
        <v>74</v>
      </c>
      <c r="F14" s="82" t="s">
        <v>63</v>
      </c>
      <c r="G14" s="80" t="n">
        <v>1043</v>
      </c>
      <c r="H14" s="80" t="n">
        <v>549</v>
      </c>
      <c r="I14" s="80" t="n">
        <v>494</v>
      </c>
      <c r="J14" s="83" t="n">
        <v>416</v>
      </c>
    </row>
    <row r="15" customFormat="false" ht="12" hidden="false" customHeight="true" outlineLevel="0" collapsed="false">
      <c r="A15" s="79" t="s">
        <v>64</v>
      </c>
      <c r="B15" s="80" t="n">
        <v>774</v>
      </c>
      <c r="C15" s="80" t="n">
        <v>411</v>
      </c>
      <c r="D15" s="80" t="n">
        <v>363</v>
      </c>
      <c r="E15" s="81" t="n">
        <v>282</v>
      </c>
      <c r="F15" s="82" t="s">
        <v>65</v>
      </c>
      <c r="G15" s="80" t="n">
        <v>474</v>
      </c>
      <c r="H15" s="80" t="n">
        <v>218</v>
      </c>
      <c r="I15" s="80" t="n">
        <v>256</v>
      </c>
      <c r="J15" s="83" t="n">
        <v>186</v>
      </c>
    </row>
    <row r="16" customFormat="false" ht="12" hidden="false" customHeight="true" outlineLevel="0" collapsed="false">
      <c r="A16" s="79" t="s">
        <v>66</v>
      </c>
      <c r="B16" s="80" t="n">
        <v>1163</v>
      </c>
      <c r="C16" s="80" t="n">
        <v>588</v>
      </c>
      <c r="D16" s="80" t="n">
        <v>575</v>
      </c>
      <c r="E16" s="81" t="n">
        <v>443</v>
      </c>
      <c r="F16" s="82" t="s">
        <v>67</v>
      </c>
      <c r="G16" s="80" t="n">
        <v>621</v>
      </c>
      <c r="H16" s="80" t="n">
        <v>306</v>
      </c>
      <c r="I16" s="80" t="n">
        <v>315</v>
      </c>
      <c r="J16" s="83" t="n">
        <v>247</v>
      </c>
    </row>
    <row r="17" customFormat="false" ht="12" hidden="false" customHeight="true" outlineLevel="0" collapsed="false">
      <c r="A17" s="79" t="s">
        <v>68</v>
      </c>
      <c r="B17" s="80" t="n">
        <v>182</v>
      </c>
      <c r="C17" s="80" t="n">
        <v>101</v>
      </c>
      <c r="D17" s="80" t="n">
        <v>81</v>
      </c>
      <c r="E17" s="81" t="n">
        <v>66</v>
      </c>
      <c r="F17" s="82" t="s">
        <v>69</v>
      </c>
      <c r="G17" s="80" t="n">
        <v>108</v>
      </c>
      <c r="H17" s="80" t="n">
        <v>35</v>
      </c>
      <c r="I17" s="80" t="n">
        <v>73</v>
      </c>
      <c r="J17" s="83" t="n">
        <v>9</v>
      </c>
    </row>
    <row r="18" customFormat="false" ht="12" hidden="false" customHeight="true" outlineLevel="0" collapsed="false">
      <c r="A18" s="79" t="s">
        <v>70</v>
      </c>
      <c r="B18" s="80" t="n">
        <v>177</v>
      </c>
      <c r="C18" s="80" t="n">
        <v>87</v>
      </c>
      <c r="D18" s="80" t="n">
        <v>90</v>
      </c>
      <c r="E18" s="81" t="n">
        <v>62</v>
      </c>
      <c r="F18" s="82" t="s">
        <v>71</v>
      </c>
      <c r="G18" s="80" t="n">
        <v>966</v>
      </c>
      <c r="H18" s="80" t="n">
        <v>492</v>
      </c>
      <c r="I18" s="80" t="n">
        <v>474</v>
      </c>
      <c r="J18" s="83" t="n">
        <v>396</v>
      </c>
    </row>
    <row r="19" customFormat="false" ht="12" hidden="false" customHeight="true" outlineLevel="0" collapsed="false">
      <c r="A19" s="79" t="s">
        <v>72</v>
      </c>
      <c r="B19" s="85" t="s">
        <v>73</v>
      </c>
      <c r="C19" s="85" t="s">
        <v>73</v>
      </c>
      <c r="D19" s="85" t="s">
        <v>73</v>
      </c>
      <c r="E19" s="86" t="s">
        <v>73</v>
      </c>
      <c r="F19" s="82" t="s">
        <v>74</v>
      </c>
      <c r="G19" s="80" t="n">
        <v>1082</v>
      </c>
      <c r="H19" s="80" t="n">
        <v>568</v>
      </c>
      <c r="I19" s="80" t="n">
        <v>514</v>
      </c>
      <c r="J19" s="83" t="n">
        <v>440</v>
      </c>
    </row>
    <row r="20" customFormat="false" ht="12" hidden="false" customHeight="true" outlineLevel="0" collapsed="false">
      <c r="A20" s="79" t="s">
        <v>75</v>
      </c>
      <c r="B20" s="80" t="n">
        <v>83</v>
      </c>
      <c r="C20" s="80" t="n">
        <v>41</v>
      </c>
      <c r="D20" s="80" t="n">
        <v>42</v>
      </c>
      <c r="E20" s="81" t="n">
        <v>24</v>
      </c>
      <c r="F20" s="87" t="s">
        <v>76</v>
      </c>
      <c r="G20" s="88" t="n">
        <v>19391</v>
      </c>
      <c r="H20" s="88" t="n">
        <v>9808</v>
      </c>
      <c r="I20" s="88" t="n">
        <v>9583</v>
      </c>
      <c r="J20" s="89" t="n">
        <v>8073</v>
      </c>
    </row>
    <row r="21" customFormat="false" ht="12" hidden="false" customHeight="true" outlineLevel="0" collapsed="false">
      <c r="A21" s="79" t="s">
        <v>77</v>
      </c>
      <c r="B21" s="80" t="n">
        <v>529</v>
      </c>
      <c r="C21" s="80" t="n">
        <v>308</v>
      </c>
      <c r="D21" s="80" t="n">
        <v>221</v>
      </c>
      <c r="E21" s="81" t="n">
        <v>270</v>
      </c>
      <c r="F21" s="77" t="s">
        <v>78</v>
      </c>
      <c r="G21" s="90" t="n">
        <v>4772</v>
      </c>
      <c r="H21" s="90" t="n">
        <v>2463</v>
      </c>
      <c r="I21" s="90" t="n">
        <v>2309</v>
      </c>
      <c r="J21" s="91" t="n">
        <v>1993</v>
      </c>
    </row>
    <row r="22" customFormat="false" ht="12" hidden="false" customHeight="true" outlineLevel="0" collapsed="false">
      <c r="A22" s="79" t="s">
        <v>79</v>
      </c>
      <c r="B22" s="80" t="n">
        <v>1078</v>
      </c>
      <c r="C22" s="80" t="n">
        <v>553</v>
      </c>
      <c r="D22" s="80" t="n">
        <v>525</v>
      </c>
      <c r="E22" s="81" t="n">
        <v>450</v>
      </c>
      <c r="F22" s="92" t="s">
        <v>80</v>
      </c>
      <c r="G22" s="93" t="n">
        <v>623</v>
      </c>
      <c r="H22" s="93" t="n">
        <v>293</v>
      </c>
      <c r="I22" s="93" t="n">
        <v>330</v>
      </c>
      <c r="J22" s="94" t="n">
        <v>250</v>
      </c>
    </row>
    <row r="23" customFormat="false" ht="12" hidden="false" customHeight="true" outlineLevel="0" collapsed="false">
      <c r="A23" s="95" t="s">
        <v>81</v>
      </c>
      <c r="B23" s="96" t="n">
        <v>1364</v>
      </c>
      <c r="C23" s="96" t="n">
        <v>731</v>
      </c>
      <c r="D23" s="96" t="n">
        <v>633</v>
      </c>
      <c r="E23" s="97" t="n">
        <v>643</v>
      </c>
      <c r="F23" s="92" t="s">
        <v>82</v>
      </c>
      <c r="G23" s="80" t="n">
        <v>750</v>
      </c>
      <c r="H23" s="93" t="n">
        <v>351</v>
      </c>
      <c r="I23" s="93" t="n">
        <v>399</v>
      </c>
      <c r="J23" s="94" t="n">
        <v>303</v>
      </c>
    </row>
    <row r="24" customFormat="false" ht="12" hidden="false" customHeight="true" outlineLevel="0" collapsed="false">
      <c r="A24" s="79" t="s">
        <v>83</v>
      </c>
      <c r="B24" s="80" t="n">
        <v>1578</v>
      </c>
      <c r="C24" s="80" t="n">
        <v>786</v>
      </c>
      <c r="D24" s="80" t="n">
        <v>792</v>
      </c>
      <c r="E24" s="81" t="n">
        <v>543</v>
      </c>
      <c r="F24" s="98" t="s">
        <v>84</v>
      </c>
      <c r="G24" s="99" t="n">
        <v>6145</v>
      </c>
      <c r="H24" s="88" t="n">
        <v>3107</v>
      </c>
      <c r="I24" s="88" t="n">
        <v>3038</v>
      </c>
      <c r="J24" s="89" t="n">
        <v>2546</v>
      </c>
    </row>
    <row r="25" customFormat="false" ht="12" hidden="false" customHeight="true" outlineLevel="0" collapsed="false">
      <c r="A25" s="79" t="s">
        <v>85</v>
      </c>
      <c r="B25" s="80" t="n">
        <v>69</v>
      </c>
      <c r="C25" s="80" t="n">
        <v>39</v>
      </c>
      <c r="D25" s="80" t="n">
        <v>30</v>
      </c>
      <c r="E25" s="81" t="n">
        <v>22</v>
      </c>
      <c r="F25" s="100" t="s">
        <v>86</v>
      </c>
      <c r="G25" s="75" t="n">
        <v>2246</v>
      </c>
      <c r="H25" s="90" t="n">
        <v>1155</v>
      </c>
      <c r="I25" s="90" t="n">
        <v>1091</v>
      </c>
      <c r="J25" s="91" t="n">
        <v>824</v>
      </c>
    </row>
    <row r="26" customFormat="false" ht="12" hidden="false" customHeight="true" outlineLevel="0" collapsed="false">
      <c r="A26" s="101" t="s">
        <v>87</v>
      </c>
      <c r="B26" s="99" t="n">
        <v>13464</v>
      </c>
      <c r="C26" s="99" t="n">
        <v>6977</v>
      </c>
      <c r="D26" s="99" t="n">
        <v>6487</v>
      </c>
      <c r="E26" s="102" t="n">
        <v>5206</v>
      </c>
      <c r="F26" s="92" t="s">
        <v>88</v>
      </c>
      <c r="G26" s="80" t="n">
        <v>781</v>
      </c>
      <c r="H26" s="93" t="n">
        <v>378</v>
      </c>
      <c r="I26" s="93" t="n">
        <v>403</v>
      </c>
      <c r="J26" s="94" t="n">
        <v>242</v>
      </c>
    </row>
    <row r="27" customFormat="false" ht="12" hidden="false" customHeight="true" outlineLevel="0" collapsed="false">
      <c r="A27" s="74" t="s">
        <v>89</v>
      </c>
      <c r="B27" s="75" t="n">
        <v>26</v>
      </c>
      <c r="C27" s="75" t="n">
        <v>20</v>
      </c>
      <c r="D27" s="75" t="n">
        <v>6</v>
      </c>
      <c r="E27" s="76" t="n">
        <v>19</v>
      </c>
      <c r="F27" s="92" t="s">
        <v>90</v>
      </c>
      <c r="G27" s="80" t="n">
        <v>1044</v>
      </c>
      <c r="H27" s="80" t="n">
        <v>487</v>
      </c>
      <c r="I27" s="80" t="n">
        <v>557</v>
      </c>
      <c r="J27" s="83" t="n">
        <v>280</v>
      </c>
    </row>
    <row r="28" customFormat="false" ht="12" hidden="false" customHeight="true" outlineLevel="0" collapsed="false">
      <c r="A28" s="79" t="s">
        <v>91</v>
      </c>
      <c r="B28" s="80" t="n">
        <v>36</v>
      </c>
      <c r="C28" s="80" t="n">
        <v>19</v>
      </c>
      <c r="D28" s="80" t="n">
        <v>17</v>
      </c>
      <c r="E28" s="81" t="n">
        <v>13</v>
      </c>
      <c r="F28" s="92" t="s">
        <v>92</v>
      </c>
      <c r="G28" s="96" t="n">
        <v>724</v>
      </c>
      <c r="H28" s="96" t="n">
        <v>366</v>
      </c>
      <c r="I28" s="96" t="n">
        <v>358</v>
      </c>
      <c r="J28" s="103" t="n">
        <v>248</v>
      </c>
    </row>
    <row r="29" customFormat="false" ht="12" hidden="false" customHeight="true" outlineLevel="0" collapsed="false">
      <c r="A29" s="79" t="s">
        <v>93</v>
      </c>
      <c r="B29" s="80" t="n">
        <v>22</v>
      </c>
      <c r="C29" s="80" t="n">
        <v>9</v>
      </c>
      <c r="D29" s="80" t="n">
        <v>13</v>
      </c>
      <c r="E29" s="81" t="n">
        <v>8</v>
      </c>
      <c r="F29" s="92" t="s">
        <v>94</v>
      </c>
      <c r="G29" s="96" t="n">
        <v>1104</v>
      </c>
      <c r="H29" s="96" t="n">
        <v>539</v>
      </c>
      <c r="I29" s="96" t="n">
        <v>565</v>
      </c>
      <c r="J29" s="103" t="n">
        <v>314</v>
      </c>
    </row>
    <row r="30" customFormat="false" ht="12" hidden="false" customHeight="true" outlineLevel="0" collapsed="false">
      <c r="A30" s="79" t="s">
        <v>95</v>
      </c>
      <c r="B30" s="80" t="n">
        <v>415</v>
      </c>
      <c r="C30" s="80" t="n">
        <v>202</v>
      </c>
      <c r="D30" s="80" t="n">
        <v>213</v>
      </c>
      <c r="E30" s="81" t="n">
        <v>173</v>
      </c>
      <c r="F30" s="92" t="s">
        <v>96</v>
      </c>
      <c r="G30" s="96" t="n">
        <v>486</v>
      </c>
      <c r="H30" s="96" t="n">
        <v>248</v>
      </c>
      <c r="I30" s="96" t="n">
        <v>238</v>
      </c>
      <c r="J30" s="103" t="n">
        <v>213</v>
      </c>
    </row>
    <row r="31" customFormat="false" ht="12" hidden="false" customHeight="true" outlineLevel="0" collapsed="false">
      <c r="A31" s="79" t="s">
        <v>97</v>
      </c>
      <c r="B31" s="80" t="n">
        <v>847</v>
      </c>
      <c r="C31" s="80" t="n">
        <v>425</v>
      </c>
      <c r="D31" s="80" t="n">
        <v>422</v>
      </c>
      <c r="E31" s="81" t="n">
        <v>356</v>
      </c>
      <c r="F31" s="98" t="s">
        <v>98</v>
      </c>
      <c r="G31" s="104" t="n">
        <v>6385</v>
      </c>
      <c r="H31" s="104" t="n">
        <v>3173</v>
      </c>
      <c r="I31" s="104" t="n">
        <v>3212</v>
      </c>
      <c r="J31" s="105" t="n">
        <v>2121</v>
      </c>
    </row>
    <row r="32" customFormat="false" ht="12" hidden="false" customHeight="true" outlineLevel="0" collapsed="false">
      <c r="A32" s="79" t="s">
        <v>99</v>
      </c>
      <c r="B32" s="80" t="n">
        <v>354</v>
      </c>
      <c r="C32" s="80" t="n">
        <v>183</v>
      </c>
      <c r="D32" s="80" t="n">
        <v>171</v>
      </c>
      <c r="E32" s="81" t="n">
        <v>130</v>
      </c>
      <c r="F32" s="100" t="s">
        <v>100</v>
      </c>
      <c r="G32" s="106" t="n">
        <v>1856</v>
      </c>
      <c r="H32" s="106" t="n">
        <v>964</v>
      </c>
      <c r="I32" s="106" t="n">
        <v>892</v>
      </c>
      <c r="J32" s="107" t="n">
        <v>573</v>
      </c>
    </row>
    <row r="33" customFormat="false" ht="12" hidden="false" customHeight="true" outlineLevel="0" collapsed="false">
      <c r="A33" s="79" t="s">
        <v>101</v>
      </c>
      <c r="B33" s="80" t="n">
        <v>442</v>
      </c>
      <c r="C33" s="80" t="n">
        <v>218</v>
      </c>
      <c r="D33" s="80" t="n">
        <v>224</v>
      </c>
      <c r="E33" s="81" t="n">
        <v>194</v>
      </c>
      <c r="F33" s="92" t="s">
        <v>102</v>
      </c>
      <c r="G33" s="80" t="n">
        <v>400</v>
      </c>
      <c r="H33" s="80" t="n">
        <v>201</v>
      </c>
      <c r="I33" s="80" t="n">
        <v>199</v>
      </c>
      <c r="J33" s="83" t="n">
        <v>165</v>
      </c>
    </row>
    <row r="34" customFormat="false" ht="12" hidden="false" customHeight="true" outlineLevel="0" collapsed="false">
      <c r="A34" s="79" t="s">
        <v>103</v>
      </c>
      <c r="B34" s="80" t="n">
        <v>505</v>
      </c>
      <c r="C34" s="80" t="n">
        <v>257</v>
      </c>
      <c r="D34" s="80" t="n">
        <v>248</v>
      </c>
      <c r="E34" s="81" t="n">
        <v>211</v>
      </c>
      <c r="F34" s="92" t="s">
        <v>104</v>
      </c>
      <c r="G34" s="96" t="n">
        <v>171</v>
      </c>
      <c r="H34" s="96" t="n">
        <v>97</v>
      </c>
      <c r="I34" s="96" t="n">
        <v>74</v>
      </c>
      <c r="J34" s="103" t="n">
        <v>79</v>
      </c>
    </row>
    <row r="35" customFormat="false" ht="12" hidden="false" customHeight="true" outlineLevel="0" collapsed="false">
      <c r="A35" s="79" t="s">
        <v>105</v>
      </c>
      <c r="B35" s="80" t="n">
        <v>1270</v>
      </c>
      <c r="C35" s="80" t="n">
        <v>625</v>
      </c>
      <c r="D35" s="80" t="n">
        <v>645</v>
      </c>
      <c r="E35" s="81" t="n">
        <v>511</v>
      </c>
      <c r="F35" s="92" t="s">
        <v>106</v>
      </c>
      <c r="G35" s="96" t="n">
        <v>75</v>
      </c>
      <c r="H35" s="96" t="n">
        <v>48</v>
      </c>
      <c r="I35" s="96" t="n">
        <v>27</v>
      </c>
      <c r="J35" s="103" t="n">
        <v>55</v>
      </c>
    </row>
    <row r="36" customFormat="false" ht="12" hidden="false" customHeight="true" outlineLevel="0" collapsed="false">
      <c r="A36" s="79" t="s">
        <v>107</v>
      </c>
      <c r="B36" s="80" t="n">
        <v>783</v>
      </c>
      <c r="C36" s="80" t="n">
        <v>401</v>
      </c>
      <c r="D36" s="80" t="n">
        <v>382</v>
      </c>
      <c r="E36" s="81" t="n">
        <v>301</v>
      </c>
      <c r="F36" s="92" t="s">
        <v>108</v>
      </c>
      <c r="G36" s="96" t="n">
        <v>280</v>
      </c>
      <c r="H36" s="96" t="n">
        <v>143</v>
      </c>
      <c r="I36" s="96" t="n">
        <v>137</v>
      </c>
      <c r="J36" s="103" t="n">
        <v>103</v>
      </c>
    </row>
    <row r="37" customFormat="false" ht="12" hidden="false" customHeight="true" outlineLevel="0" collapsed="false">
      <c r="A37" s="79" t="s">
        <v>109</v>
      </c>
      <c r="B37" s="80" t="n">
        <v>1533</v>
      </c>
      <c r="C37" s="80" t="n">
        <v>781</v>
      </c>
      <c r="D37" s="80" t="n">
        <v>752</v>
      </c>
      <c r="E37" s="81" t="n">
        <v>584</v>
      </c>
      <c r="F37" s="92" t="s">
        <v>110</v>
      </c>
      <c r="G37" s="96" t="n">
        <v>582</v>
      </c>
      <c r="H37" s="96" t="n">
        <v>313</v>
      </c>
      <c r="I37" s="96" t="n">
        <v>269</v>
      </c>
      <c r="J37" s="103" t="n">
        <v>279</v>
      </c>
    </row>
    <row r="38" customFormat="false" ht="12" hidden="false" customHeight="true" outlineLevel="0" collapsed="false">
      <c r="A38" s="79" t="s">
        <v>111</v>
      </c>
      <c r="B38" s="80" t="n">
        <v>47</v>
      </c>
      <c r="C38" s="80" t="n">
        <v>26</v>
      </c>
      <c r="D38" s="80" t="n">
        <v>21</v>
      </c>
      <c r="E38" s="81" t="n">
        <v>17</v>
      </c>
      <c r="F38" s="98" t="s">
        <v>112</v>
      </c>
      <c r="G38" s="104" t="n">
        <v>3364</v>
      </c>
      <c r="H38" s="104" t="n">
        <v>1766</v>
      </c>
      <c r="I38" s="104" t="n">
        <v>1598</v>
      </c>
      <c r="J38" s="105" t="n">
        <v>1254</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9</v>
      </c>
      <c r="C40" s="80" t="n">
        <v>53</v>
      </c>
      <c r="D40" s="80" t="n">
        <v>46</v>
      </c>
      <c r="E40" s="81" t="n">
        <v>29</v>
      </c>
      <c r="F40" s="92" t="s">
        <v>116</v>
      </c>
      <c r="G40" s="96" t="n">
        <v>777</v>
      </c>
      <c r="H40" s="96" t="n">
        <v>380</v>
      </c>
      <c r="I40" s="96" t="n">
        <v>397</v>
      </c>
      <c r="J40" s="103" t="n">
        <v>310</v>
      </c>
    </row>
    <row r="41" customFormat="false" ht="12" hidden="false" customHeight="true" outlineLevel="0" collapsed="false">
      <c r="A41" s="79" t="s">
        <v>117</v>
      </c>
      <c r="B41" s="80" t="n">
        <v>54</v>
      </c>
      <c r="C41" s="80" t="n">
        <v>28</v>
      </c>
      <c r="D41" s="80" t="n">
        <v>26</v>
      </c>
      <c r="E41" s="81" t="n">
        <v>25</v>
      </c>
      <c r="F41" s="92" t="s">
        <v>118</v>
      </c>
      <c r="G41" s="96" t="n">
        <v>1245</v>
      </c>
      <c r="H41" s="96" t="n">
        <v>646</v>
      </c>
      <c r="I41" s="96" t="n">
        <v>599</v>
      </c>
      <c r="J41" s="103" t="n">
        <v>471</v>
      </c>
    </row>
    <row r="42" customFormat="false" ht="12" hidden="false" customHeight="true" outlineLevel="0" collapsed="false">
      <c r="A42" s="79" t="s">
        <v>119</v>
      </c>
      <c r="B42" s="80" t="n">
        <v>370</v>
      </c>
      <c r="C42" s="80" t="n">
        <v>192</v>
      </c>
      <c r="D42" s="80" t="n">
        <v>178</v>
      </c>
      <c r="E42" s="81" t="n">
        <v>150</v>
      </c>
      <c r="F42" s="92" t="s">
        <v>120</v>
      </c>
      <c r="G42" s="96" t="n">
        <v>763</v>
      </c>
      <c r="H42" s="96" t="n">
        <v>373</v>
      </c>
      <c r="I42" s="96" t="n">
        <v>390</v>
      </c>
      <c r="J42" s="103" t="n">
        <v>315</v>
      </c>
    </row>
    <row r="43" customFormat="false" ht="12" hidden="false" customHeight="true" outlineLevel="0" collapsed="false">
      <c r="A43" s="101" t="s">
        <v>121</v>
      </c>
      <c r="B43" s="99" t="n">
        <v>6839</v>
      </c>
      <c r="C43" s="99" t="n">
        <v>3457</v>
      </c>
      <c r="D43" s="99" t="n">
        <v>3382</v>
      </c>
      <c r="E43" s="102" t="n">
        <v>2734</v>
      </c>
      <c r="F43" s="92" t="s">
        <v>122</v>
      </c>
      <c r="G43" s="96" t="n">
        <v>413</v>
      </c>
      <c r="H43" s="96" t="n">
        <v>195</v>
      </c>
      <c r="I43" s="96" t="n">
        <v>218</v>
      </c>
      <c r="J43" s="103" t="n">
        <v>189</v>
      </c>
    </row>
    <row r="44" customFormat="false" ht="12" hidden="false" customHeight="true" outlineLevel="0" collapsed="false">
      <c r="A44" s="74" t="s">
        <v>123</v>
      </c>
      <c r="B44" s="75" t="n">
        <v>0</v>
      </c>
      <c r="C44" s="75" t="n">
        <v>0</v>
      </c>
      <c r="D44" s="75" t="n">
        <v>0</v>
      </c>
      <c r="E44" s="76" t="n">
        <v>0</v>
      </c>
      <c r="F44" s="92" t="s">
        <v>124</v>
      </c>
      <c r="G44" s="96" t="n">
        <v>1146</v>
      </c>
      <c r="H44" s="96" t="n">
        <v>572</v>
      </c>
      <c r="I44" s="96" t="n">
        <v>574</v>
      </c>
      <c r="J44" s="103" t="n">
        <v>491</v>
      </c>
    </row>
    <row r="45" customFormat="false" ht="12" hidden="false" customHeight="true" outlineLevel="0" collapsed="false">
      <c r="A45" s="79" t="s">
        <v>125</v>
      </c>
      <c r="B45" s="80" t="n">
        <v>1395</v>
      </c>
      <c r="C45" s="80" t="n">
        <v>718</v>
      </c>
      <c r="D45" s="80" t="n">
        <v>677</v>
      </c>
      <c r="E45" s="81" t="n">
        <v>570</v>
      </c>
      <c r="F45" s="92" t="s">
        <v>126</v>
      </c>
      <c r="G45" s="96" t="n">
        <v>980</v>
      </c>
      <c r="H45" s="96" t="n">
        <v>491</v>
      </c>
      <c r="I45" s="96" t="n">
        <v>489</v>
      </c>
      <c r="J45" s="103" t="n">
        <v>387</v>
      </c>
    </row>
    <row r="46" customFormat="false" ht="12" hidden="false" customHeight="true" outlineLevel="0" collapsed="false">
      <c r="A46" s="79" t="s">
        <v>127</v>
      </c>
      <c r="B46" s="80" t="n">
        <v>1096</v>
      </c>
      <c r="C46" s="80" t="n">
        <v>564</v>
      </c>
      <c r="D46" s="80" t="n">
        <v>532</v>
      </c>
      <c r="E46" s="81" t="n">
        <v>529</v>
      </c>
      <c r="F46" s="92" t="s">
        <v>128</v>
      </c>
      <c r="G46" s="96" t="n">
        <v>969</v>
      </c>
      <c r="H46" s="96" t="n">
        <v>479</v>
      </c>
      <c r="I46" s="96" t="n">
        <v>490</v>
      </c>
      <c r="J46" s="103" t="n">
        <v>432</v>
      </c>
    </row>
    <row r="47" customFormat="false" ht="12" hidden="false" customHeight="true" outlineLevel="0" collapsed="false">
      <c r="A47" s="79" t="s">
        <v>129</v>
      </c>
      <c r="B47" s="80" t="n">
        <v>1372</v>
      </c>
      <c r="C47" s="80" t="n">
        <v>710</v>
      </c>
      <c r="D47" s="80" t="n">
        <v>662</v>
      </c>
      <c r="E47" s="81" t="n">
        <v>599</v>
      </c>
      <c r="F47" s="92" t="s">
        <v>130</v>
      </c>
      <c r="G47" s="96" t="n">
        <v>942</v>
      </c>
      <c r="H47" s="96" t="n">
        <v>493</v>
      </c>
      <c r="I47" s="96" t="n">
        <v>449</v>
      </c>
      <c r="J47" s="103" t="n">
        <v>405</v>
      </c>
    </row>
    <row r="48" customFormat="false" ht="12" hidden="false" customHeight="true" outlineLevel="0" collapsed="false">
      <c r="A48" s="101" t="s">
        <v>131</v>
      </c>
      <c r="B48" s="99" t="n">
        <v>3863</v>
      </c>
      <c r="C48" s="99" t="n">
        <v>1992</v>
      </c>
      <c r="D48" s="99" t="n">
        <v>1871</v>
      </c>
      <c r="E48" s="102" t="n">
        <v>1698</v>
      </c>
      <c r="F48" s="92" t="s">
        <v>132</v>
      </c>
      <c r="G48" s="96" t="n">
        <v>292</v>
      </c>
      <c r="H48" s="96" t="n">
        <v>143</v>
      </c>
      <c r="I48" s="96" t="n">
        <v>149</v>
      </c>
      <c r="J48" s="103" t="n">
        <v>102</v>
      </c>
    </row>
    <row r="49" customFormat="false" ht="12" hidden="false" customHeight="true" outlineLevel="0" collapsed="false">
      <c r="A49" s="74" t="s">
        <v>133</v>
      </c>
      <c r="B49" s="75" t="n">
        <v>1395</v>
      </c>
      <c r="C49" s="75" t="n">
        <v>697</v>
      </c>
      <c r="D49" s="75" t="n">
        <v>698</v>
      </c>
      <c r="E49" s="76" t="n">
        <v>553</v>
      </c>
      <c r="F49" s="92" t="s">
        <v>134</v>
      </c>
      <c r="G49" s="96" t="n">
        <v>122</v>
      </c>
      <c r="H49" s="96" t="n">
        <v>59</v>
      </c>
      <c r="I49" s="96" t="n">
        <v>63</v>
      </c>
      <c r="J49" s="103" t="n">
        <v>51</v>
      </c>
      <c r="N49" s="110"/>
    </row>
    <row r="50" customFormat="false" ht="12" hidden="false" customHeight="true" outlineLevel="0" collapsed="false">
      <c r="A50" s="79" t="s">
        <v>135</v>
      </c>
      <c r="B50" s="80" t="n">
        <v>133</v>
      </c>
      <c r="C50" s="80" t="n">
        <v>99</v>
      </c>
      <c r="D50" s="80" t="n">
        <v>34</v>
      </c>
      <c r="E50" s="81" t="n">
        <v>92</v>
      </c>
      <c r="F50" s="92" t="s">
        <v>136</v>
      </c>
      <c r="G50" s="111" t="n">
        <v>607</v>
      </c>
      <c r="H50" s="111" t="n">
        <v>309</v>
      </c>
      <c r="I50" s="111" t="n">
        <v>298</v>
      </c>
      <c r="J50" s="112" t="n">
        <v>243</v>
      </c>
    </row>
    <row r="51" customFormat="false" ht="12" hidden="false" customHeight="true" outlineLevel="0" collapsed="false">
      <c r="A51" s="79" t="s">
        <v>137</v>
      </c>
      <c r="B51" s="80" t="n">
        <v>1635</v>
      </c>
      <c r="C51" s="80" t="n">
        <v>831</v>
      </c>
      <c r="D51" s="80" t="n">
        <v>804</v>
      </c>
      <c r="E51" s="81" t="n">
        <v>724</v>
      </c>
      <c r="F51" s="92" t="s">
        <v>138</v>
      </c>
      <c r="G51" s="85" t="n">
        <v>1218</v>
      </c>
      <c r="H51" s="85" t="n">
        <v>587</v>
      </c>
      <c r="I51" s="111" t="n">
        <v>631</v>
      </c>
      <c r="J51" s="113" t="n">
        <v>415</v>
      </c>
    </row>
    <row r="52" customFormat="false" ht="12" hidden="false" customHeight="true" outlineLevel="0" collapsed="false">
      <c r="A52" s="79" t="s">
        <v>139</v>
      </c>
      <c r="B52" s="80" t="n">
        <v>1098</v>
      </c>
      <c r="C52" s="80" t="n">
        <v>553</v>
      </c>
      <c r="D52" s="80" t="n">
        <v>545</v>
      </c>
      <c r="E52" s="81" t="n">
        <v>433</v>
      </c>
      <c r="F52" s="92" t="s">
        <v>140</v>
      </c>
      <c r="G52" s="80" t="n">
        <v>493</v>
      </c>
      <c r="H52" s="80" t="n">
        <v>243</v>
      </c>
      <c r="I52" s="80" t="n">
        <v>250</v>
      </c>
      <c r="J52" s="83" t="n">
        <v>179</v>
      </c>
    </row>
    <row r="53" customFormat="false" ht="12" hidden="false" customHeight="true" outlineLevel="0" collapsed="false">
      <c r="A53" s="79" t="s">
        <v>141</v>
      </c>
      <c r="B53" s="80" t="n">
        <v>1421</v>
      </c>
      <c r="C53" s="80" t="n">
        <v>721</v>
      </c>
      <c r="D53" s="80" t="n">
        <v>700</v>
      </c>
      <c r="E53" s="81" t="n">
        <v>588</v>
      </c>
      <c r="F53" s="92" t="s">
        <v>142</v>
      </c>
      <c r="G53" s="80" t="n">
        <v>752</v>
      </c>
      <c r="H53" s="80" t="n">
        <v>379</v>
      </c>
      <c r="I53" s="80" t="n">
        <v>373</v>
      </c>
      <c r="J53" s="83" t="n">
        <v>300</v>
      </c>
    </row>
    <row r="54" customFormat="false" ht="12" hidden="false" customHeight="true" outlineLevel="0" collapsed="false">
      <c r="A54" s="79" t="s">
        <v>143</v>
      </c>
      <c r="B54" s="80" t="n">
        <v>1359</v>
      </c>
      <c r="C54" s="80" t="n">
        <v>713</v>
      </c>
      <c r="D54" s="80" t="n">
        <v>646</v>
      </c>
      <c r="E54" s="81" t="n">
        <v>666</v>
      </c>
      <c r="F54" s="92" t="s">
        <v>144</v>
      </c>
      <c r="G54" s="80" t="n">
        <v>525</v>
      </c>
      <c r="H54" s="80" t="n">
        <v>277</v>
      </c>
      <c r="I54" s="80" t="n">
        <v>248</v>
      </c>
      <c r="J54" s="83" t="n">
        <v>215</v>
      </c>
    </row>
    <row r="55" customFormat="false" ht="12" hidden="false" customHeight="true" outlineLevel="0" collapsed="false">
      <c r="A55" s="79" t="s">
        <v>145</v>
      </c>
      <c r="B55" s="80" t="n">
        <v>846</v>
      </c>
      <c r="C55" s="80" t="n">
        <v>416</v>
      </c>
      <c r="D55" s="80" t="n">
        <v>430</v>
      </c>
      <c r="E55" s="81" t="n">
        <v>343</v>
      </c>
      <c r="F55" s="92" t="s">
        <v>146</v>
      </c>
      <c r="G55" s="80" t="n">
        <v>608</v>
      </c>
      <c r="H55" s="80" t="n">
        <v>299</v>
      </c>
      <c r="I55" s="80" t="n">
        <v>309</v>
      </c>
      <c r="J55" s="83" t="n">
        <v>228</v>
      </c>
    </row>
    <row r="56" customFormat="false" ht="12" hidden="false" customHeight="true" outlineLevel="0" collapsed="false">
      <c r="A56" s="79" t="s">
        <v>147</v>
      </c>
      <c r="B56" s="80" t="n">
        <v>131</v>
      </c>
      <c r="C56" s="80" t="n">
        <v>58</v>
      </c>
      <c r="D56" s="80" t="n">
        <v>73</v>
      </c>
      <c r="E56" s="81" t="n">
        <v>49</v>
      </c>
      <c r="F56" s="92" t="s">
        <v>148</v>
      </c>
      <c r="G56" s="80" t="n">
        <v>874</v>
      </c>
      <c r="H56" s="80" t="n">
        <v>500</v>
      </c>
      <c r="I56" s="80" t="n">
        <v>374</v>
      </c>
      <c r="J56" s="83" t="n">
        <v>474</v>
      </c>
    </row>
    <row r="57" customFormat="false" ht="12" hidden="false" customHeight="true" outlineLevel="0" collapsed="false">
      <c r="A57" s="79" t="s">
        <v>149</v>
      </c>
      <c r="B57" s="80" t="n">
        <v>364</v>
      </c>
      <c r="C57" s="80" t="n">
        <v>191</v>
      </c>
      <c r="D57" s="80" t="n">
        <v>173</v>
      </c>
      <c r="E57" s="81" t="n">
        <v>161</v>
      </c>
      <c r="F57" s="114" t="s">
        <v>150</v>
      </c>
      <c r="G57" s="115" t="n">
        <v>12726</v>
      </c>
      <c r="H57" s="115" t="n">
        <v>6425</v>
      </c>
      <c r="I57" s="115" t="n">
        <v>6301</v>
      </c>
      <c r="J57" s="116" t="n">
        <v>5207</v>
      </c>
    </row>
    <row r="58" customFormat="false" ht="12" hidden="false" customHeight="true" outlineLevel="0" collapsed="false">
      <c r="A58" s="101" t="s">
        <v>151</v>
      </c>
      <c r="B58" s="99" t="n">
        <v>8382</v>
      </c>
      <c r="C58" s="99" t="n">
        <v>4279</v>
      </c>
      <c r="D58" s="99" t="n">
        <v>4103</v>
      </c>
      <c r="E58" s="102" t="n">
        <v>3609</v>
      </c>
      <c r="F58" s="117" t="s">
        <v>152</v>
      </c>
      <c r="G58" s="118" t="n">
        <v>10</v>
      </c>
      <c r="H58" s="118" t="n">
        <v>4</v>
      </c>
      <c r="I58" s="118" t="n">
        <v>6</v>
      </c>
      <c r="J58" s="119" t="n">
        <v>4</v>
      </c>
    </row>
    <row r="59" customFormat="false" ht="12" hidden="false" customHeight="true" outlineLevel="0" collapsed="false">
      <c r="A59" s="74" t="s">
        <v>153</v>
      </c>
      <c r="B59" s="75" t="n">
        <v>1224</v>
      </c>
      <c r="C59" s="75" t="n">
        <v>615</v>
      </c>
      <c r="D59" s="75" t="n">
        <v>609</v>
      </c>
      <c r="E59" s="76" t="n">
        <v>545</v>
      </c>
      <c r="F59" s="120" t="s">
        <v>154</v>
      </c>
      <c r="G59" s="121" t="n">
        <v>202</v>
      </c>
      <c r="H59" s="121" t="n">
        <v>158</v>
      </c>
      <c r="I59" s="121" t="n">
        <v>44</v>
      </c>
      <c r="J59" s="122" t="n">
        <v>13</v>
      </c>
    </row>
    <row r="60" customFormat="false" ht="12" hidden="false" customHeight="true" outlineLevel="0" collapsed="false">
      <c r="A60" s="79" t="s">
        <v>155</v>
      </c>
      <c r="B60" s="80" t="n">
        <v>973</v>
      </c>
      <c r="C60" s="80" t="n">
        <v>492</v>
      </c>
      <c r="D60" s="80" t="n">
        <v>481</v>
      </c>
      <c r="E60" s="81" t="n">
        <v>398</v>
      </c>
      <c r="F60" s="123" t="s">
        <v>156</v>
      </c>
      <c r="G60" s="80" t="n">
        <v>732</v>
      </c>
      <c r="H60" s="80" t="n">
        <v>352</v>
      </c>
      <c r="I60" s="80" t="n">
        <v>380</v>
      </c>
      <c r="J60" s="83" t="n">
        <v>293</v>
      </c>
      <c r="L60" s="124"/>
      <c r="M60" s="125"/>
    </row>
    <row r="61" customFormat="false" ht="12" hidden="false" customHeight="true" outlineLevel="0" collapsed="false">
      <c r="A61" s="79" t="s">
        <v>157</v>
      </c>
      <c r="B61" s="80" t="n">
        <v>1387</v>
      </c>
      <c r="C61" s="80" t="n">
        <v>721</v>
      </c>
      <c r="D61" s="80" t="n">
        <v>666</v>
      </c>
      <c r="E61" s="81" t="n">
        <v>622</v>
      </c>
      <c r="F61" s="123" t="s">
        <v>158</v>
      </c>
      <c r="G61" s="80" t="n">
        <v>608</v>
      </c>
      <c r="H61" s="80" t="n">
        <v>307</v>
      </c>
      <c r="I61" s="80" t="n">
        <v>301</v>
      </c>
      <c r="J61" s="83" t="n">
        <v>239</v>
      </c>
      <c r="L61" s="126"/>
      <c r="M61" s="126"/>
    </row>
    <row r="62" customFormat="false" ht="12" hidden="false" customHeight="true" outlineLevel="0" collapsed="false">
      <c r="A62" s="127" t="s">
        <v>159</v>
      </c>
      <c r="B62" s="80" t="n">
        <v>379</v>
      </c>
      <c r="C62" s="80" t="n">
        <v>186</v>
      </c>
      <c r="D62" s="80" t="n">
        <v>193</v>
      </c>
      <c r="E62" s="81" t="n">
        <v>151</v>
      </c>
      <c r="F62" s="123" t="s">
        <v>160</v>
      </c>
      <c r="G62" s="80" t="n">
        <v>707</v>
      </c>
      <c r="H62" s="80" t="n">
        <v>340</v>
      </c>
      <c r="I62" s="80" t="n">
        <v>367</v>
      </c>
      <c r="J62" s="83" t="n">
        <v>293</v>
      </c>
      <c r="L62" s="125"/>
      <c r="M62" s="125"/>
    </row>
    <row r="63" customFormat="false" ht="12" hidden="false" customHeight="true" outlineLevel="0" collapsed="false">
      <c r="A63" s="127" t="s">
        <v>161</v>
      </c>
      <c r="B63" s="80" t="n">
        <v>693</v>
      </c>
      <c r="C63" s="80" t="n">
        <v>358</v>
      </c>
      <c r="D63" s="80" t="n">
        <v>335</v>
      </c>
      <c r="E63" s="81" t="n">
        <v>280</v>
      </c>
      <c r="F63" s="123" t="s">
        <v>162</v>
      </c>
      <c r="G63" s="80" t="n">
        <v>686</v>
      </c>
      <c r="H63" s="80" t="n">
        <v>321</v>
      </c>
      <c r="I63" s="80" t="n">
        <v>365</v>
      </c>
      <c r="J63" s="83" t="n">
        <v>274</v>
      </c>
      <c r="L63" s="125"/>
      <c r="M63" s="125"/>
    </row>
    <row r="64" customFormat="false" ht="12" hidden="false" customHeight="true" outlineLevel="0" collapsed="false">
      <c r="A64" s="127" t="s">
        <v>163</v>
      </c>
      <c r="B64" s="80" t="n">
        <v>1423</v>
      </c>
      <c r="C64" s="80" t="n">
        <v>765</v>
      </c>
      <c r="D64" s="80" t="n">
        <v>658</v>
      </c>
      <c r="E64" s="81" t="n">
        <v>672</v>
      </c>
      <c r="F64" s="123" t="s">
        <v>164</v>
      </c>
      <c r="G64" s="80" t="n">
        <v>805</v>
      </c>
      <c r="H64" s="80" t="n">
        <v>386</v>
      </c>
      <c r="I64" s="80" t="n">
        <v>419</v>
      </c>
      <c r="J64" s="83" t="n">
        <v>335</v>
      </c>
      <c r="L64" s="125"/>
      <c r="M64" s="125"/>
    </row>
    <row r="65" customFormat="false" ht="12" hidden="false" customHeight="true" outlineLevel="0" collapsed="false">
      <c r="A65" s="127" t="s">
        <v>165</v>
      </c>
      <c r="B65" s="80" t="n">
        <v>861</v>
      </c>
      <c r="C65" s="80" t="n">
        <v>453</v>
      </c>
      <c r="D65" s="80" t="n">
        <v>408</v>
      </c>
      <c r="E65" s="81" t="n">
        <v>355</v>
      </c>
      <c r="F65" s="114" t="s">
        <v>166</v>
      </c>
      <c r="G65" s="99" t="n">
        <v>3538</v>
      </c>
      <c r="H65" s="99" t="n">
        <v>1706</v>
      </c>
      <c r="I65" s="99" t="n">
        <v>1832</v>
      </c>
      <c r="J65" s="128" t="n">
        <v>1434</v>
      </c>
      <c r="L65" s="129"/>
      <c r="M65" s="129"/>
    </row>
    <row r="66" customFormat="false" ht="12" hidden="false" customHeight="true" outlineLevel="0" collapsed="false">
      <c r="A66" s="127" t="s">
        <v>167</v>
      </c>
      <c r="B66" s="80" t="n">
        <v>262</v>
      </c>
      <c r="C66" s="80" t="n">
        <v>132</v>
      </c>
      <c r="D66" s="80" t="n">
        <v>130</v>
      </c>
      <c r="E66" s="81" t="n">
        <v>107</v>
      </c>
      <c r="F66" s="130"/>
      <c r="G66" s="131"/>
      <c r="H66" s="131"/>
      <c r="I66" s="131"/>
      <c r="J66" s="132"/>
      <c r="L66" s="129"/>
      <c r="M66" s="129"/>
    </row>
    <row r="67" customFormat="false" ht="12" hidden="false" customHeight="true" outlineLevel="0" collapsed="false">
      <c r="A67" s="133" t="s">
        <v>168</v>
      </c>
      <c r="B67" s="134" t="n">
        <v>720</v>
      </c>
      <c r="C67" s="134" t="n">
        <v>357</v>
      </c>
      <c r="D67" s="134" t="n">
        <v>363</v>
      </c>
      <c r="E67" s="135" t="n">
        <v>296</v>
      </c>
      <c r="F67" s="136" t="s">
        <v>169</v>
      </c>
      <c r="G67" s="137" t="n">
        <v>84309</v>
      </c>
      <c r="H67" s="137" t="n">
        <v>42852</v>
      </c>
      <c r="I67" s="137" t="n">
        <v>41457</v>
      </c>
      <c r="J67" s="128" t="n">
        <v>33899</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83" customFormat="false" ht="13.5" hidden="false" customHeight="false" outlineLevel="0" collapsed="false">
      <c r="F83" s="80"/>
      <c r="G83" s="80"/>
      <c r="H83" s="80"/>
      <c r="I83" s="80"/>
      <c r="J83" s="80"/>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117" customFormat="false" ht="13.5" hidden="false" customHeight="false" outlineLevel="0" collapsed="false">
      <c r="F117" s="80"/>
      <c r="G117" s="80"/>
      <c r="H117" s="80"/>
      <c r="I117" s="80"/>
      <c r="J117"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D49" activeCellId="0" sqref="D49"/>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1" t="s">
        <v>172</v>
      </c>
      <c r="B1" s="141"/>
      <c r="C1" s="141"/>
      <c r="D1" s="141"/>
      <c r="E1" s="141"/>
      <c r="F1" s="141"/>
      <c r="G1" s="141"/>
      <c r="H1" s="141"/>
      <c r="I1" s="141"/>
    </row>
    <row r="2" s="146" customFormat="true" ht="24.6" hidden="false" customHeight="true" outlineLevel="0" collapsed="false">
      <c r="A2" s="71" t="s">
        <v>173</v>
      </c>
      <c r="B2" s="142" t="s">
        <v>174</v>
      </c>
      <c r="C2" s="142"/>
      <c r="D2" s="142"/>
      <c r="E2" s="142" t="s">
        <v>43</v>
      </c>
      <c r="F2" s="143" t="s">
        <v>175</v>
      </c>
      <c r="G2" s="144" t="s">
        <v>176</v>
      </c>
      <c r="H2" s="145" t="s">
        <v>177</v>
      </c>
      <c r="I2" s="71" t="s">
        <v>178</v>
      </c>
    </row>
    <row r="3" s="146" customFormat="true" ht="24.6" hidden="false" customHeight="true" outlineLevel="0" collapsed="false">
      <c r="A3" s="71"/>
      <c r="B3" s="142" t="s">
        <v>179</v>
      </c>
      <c r="C3" s="142" t="s">
        <v>21</v>
      </c>
      <c r="D3" s="142" t="s">
        <v>22</v>
      </c>
      <c r="E3" s="142"/>
      <c r="F3" s="143"/>
      <c r="G3" s="144"/>
      <c r="H3" s="145"/>
      <c r="I3" s="71"/>
    </row>
    <row r="4" s="146" customFormat="true" ht="24" hidden="false" customHeight="true" outlineLevel="0" collapsed="false">
      <c r="A4" s="147" t="s">
        <v>180</v>
      </c>
      <c r="B4" s="148" t="n">
        <v>5759</v>
      </c>
      <c r="C4" s="148" t="n">
        <v>2899</v>
      </c>
      <c r="D4" s="148" t="n">
        <v>2860</v>
      </c>
      <c r="E4" s="148" t="n">
        <v>948</v>
      </c>
      <c r="F4" s="149" t="n">
        <v>6.07489451476793</v>
      </c>
      <c r="G4" s="150" t="s">
        <v>181</v>
      </c>
      <c r="H4" s="151" t="n">
        <v>258.947841726619</v>
      </c>
      <c r="I4" s="152" t="s">
        <v>182</v>
      </c>
    </row>
    <row r="5" s="146" customFormat="true" ht="24" hidden="false" customHeight="true" outlineLevel="0" collapsed="false">
      <c r="A5" s="153" t="s">
        <v>183</v>
      </c>
      <c r="B5" s="154" t="n">
        <v>5567</v>
      </c>
      <c r="C5" s="154" t="n">
        <v>2866</v>
      </c>
      <c r="D5" s="154" t="n">
        <v>2701</v>
      </c>
      <c r="E5" s="154" t="n">
        <v>945</v>
      </c>
      <c r="F5" s="155" t="n">
        <v>5.89100529100529</v>
      </c>
      <c r="G5" s="156" t="n">
        <v>-3.33391213752388</v>
      </c>
      <c r="H5" s="157" t="n">
        <v>250.314748201439</v>
      </c>
      <c r="I5" s="158" t="s">
        <v>184</v>
      </c>
    </row>
    <row r="6" s="146" customFormat="true" ht="24" hidden="false" customHeight="true" outlineLevel="0" collapsed="false">
      <c r="A6" s="153" t="s">
        <v>185</v>
      </c>
      <c r="B6" s="154" t="n">
        <v>5665</v>
      </c>
      <c r="C6" s="154" t="n">
        <v>2907</v>
      </c>
      <c r="D6" s="154" t="n">
        <v>2758</v>
      </c>
      <c r="E6" s="154" t="n">
        <v>958</v>
      </c>
      <c r="F6" s="155" t="n">
        <v>5.9133611691023</v>
      </c>
      <c r="G6" s="156" t="n">
        <v>1.76037363032154</v>
      </c>
      <c r="H6" s="157" t="n">
        <v>254.721223021583</v>
      </c>
      <c r="I6" s="158" t="s">
        <v>184</v>
      </c>
    </row>
    <row r="7" s="146" customFormat="true" ht="24" hidden="false" customHeight="true" outlineLevel="0" collapsed="false">
      <c r="A7" s="153" t="s">
        <v>186</v>
      </c>
      <c r="B7" s="154" t="n">
        <v>5758</v>
      </c>
      <c r="C7" s="154" t="n">
        <v>2946</v>
      </c>
      <c r="D7" s="154" t="n">
        <v>2812</v>
      </c>
      <c r="E7" s="154" t="n">
        <v>971</v>
      </c>
      <c r="F7" s="155" t="n">
        <v>5.92996910401648</v>
      </c>
      <c r="G7" s="156" t="n">
        <v>1.64165931156222</v>
      </c>
      <c r="H7" s="157" t="n">
        <v>258.902877697842</v>
      </c>
      <c r="I7" s="158" t="s">
        <v>184</v>
      </c>
    </row>
    <row r="8" s="146" customFormat="true" ht="24" hidden="false" customHeight="true" outlineLevel="0" collapsed="false">
      <c r="A8" s="153" t="s">
        <v>187</v>
      </c>
      <c r="B8" s="154" t="n">
        <v>5966</v>
      </c>
      <c r="C8" s="154" t="n">
        <v>3083</v>
      </c>
      <c r="D8" s="154" t="n">
        <v>2883</v>
      </c>
      <c r="E8" s="154" t="n">
        <v>974</v>
      </c>
      <c r="F8" s="155" t="n">
        <v>6.12525667351129</v>
      </c>
      <c r="G8" s="156" t="n">
        <v>3.61236540465439</v>
      </c>
      <c r="H8" s="157" t="n">
        <v>268.255395683453</v>
      </c>
      <c r="I8" s="158" t="s">
        <v>184</v>
      </c>
    </row>
    <row r="9" s="146" customFormat="true" ht="24" hidden="false" customHeight="true" outlineLevel="0" collapsed="false">
      <c r="A9" s="153" t="s">
        <v>188</v>
      </c>
      <c r="B9" s="154" t="n">
        <v>8271</v>
      </c>
      <c r="C9" s="154" t="n">
        <v>4071</v>
      </c>
      <c r="D9" s="154" t="n">
        <v>4200</v>
      </c>
      <c r="E9" s="154" t="n">
        <v>1490</v>
      </c>
      <c r="F9" s="155" t="n">
        <v>5.5510067114094</v>
      </c>
      <c r="G9" s="156" t="n">
        <v>38.6356017432115</v>
      </c>
      <c r="H9" s="157" t="n">
        <v>371.897482014389</v>
      </c>
      <c r="I9" s="158" t="s">
        <v>184</v>
      </c>
    </row>
    <row r="10" s="146" customFormat="true" ht="24" hidden="false" customHeight="true" outlineLevel="0" collapsed="false">
      <c r="A10" s="153" t="s">
        <v>189</v>
      </c>
      <c r="B10" s="154" t="n">
        <v>8181</v>
      </c>
      <c r="C10" s="154" t="n">
        <v>4065</v>
      </c>
      <c r="D10" s="154" t="n">
        <v>4116</v>
      </c>
      <c r="E10" s="154" t="n">
        <v>1419</v>
      </c>
      <c r="F10" s="155" t="n">
        <v>5.76532769556025</v>
      </c>
      <c r="G10" s="156" t="n">
        <v>-1.08813928182807</v>
      </c>
      <c r="H10" s="157" t="n">
        <v>367.85071942446</v>
      </c>
      <c r="I10" s="158" t="s">
        <v>184</v>
      </c>
    </row>
    <row r="11" s="146" customFormat="true" ht="24" hidden="false" customHeight="true" outlineLevel="0" collapsed="false">
      <c r="A11" s="159" t="s">
        <v>190</v>
      </c>
      <c r="B11" s="154" t="n">
        <v>8221</v>
      </c>
      <c r="C11" s="154" t="n">
        <v>4110</v>
      </c>
      <c r="D11" s="154" t="n">
        <v>4111</v>
      </c>
      <c r="E11" s="154" t="n">
        <v>1419</v>
      </c>
      <c r="F11" s="155" t="n">
        <v>5.79351656095842</v>
      </c>
      <c r="G11" s="156" t="n">
        <v>0.488937782667156</v>
      </c>
      <c r="H11" s="157" t="n">
        <v>369.64928057554</v>
      </c>
      <c r="I11" s="158" t="s">
        <v>184</v>
      </c>
    </row>
    <row r="12" s="146" customFormat="true" ht="24" hidden="false" customHeight="true" outlineLevel="0" collapsed="false">
      <c r="A12" s="160" t="s">
        <v>191</v>
      </c>
      <c r="B12" s="154" t="n">
        <v>8304</v>
      </c>
      <c r="C12" s="154" t="n">
        <v>4088</v>
      </c>
      <c r="D12" s="154" t="n">
        <v>4216</v>
      </c>
      <c r="E12" s="154" t="n">
        <v>1561</v>
      </c>
      <c r="F12" s="155" t="n">
        <v>5.319666880205</v>
      </c>
      <c r="G12" s="156" t="n">
        <v>1.00960953655273</v>
      </c>
      <c r="H12" s="157" t="n">
        <v>373.381294964029</v>
      </c>
      <c r="I12" s="158" t="s">
        <v>184</v>
      </c>
    </row>
    <row r="13" s="146" customFormat="true" ht="24" hidden="false" customHeight="true" outlineLevel="0" collapsed="false">
      <c r="A13" s="160" t="s">
        <v>192</v>
      </c>
      <c r="B13" s="154" t="n">
        <v>12611</v>
      </c>
      <c r="C13" s="154" t="n">
        <v>6570</v>
      </c>
      <c r="D13" s="154" t="n">
        <v>6041</v>
      </c>
      <c r="E13" s="154" t="n">
        <v>2816</v>
      </c>
      <c r="F13" s="155" t="n">
        <v>4.47833806818182</v>
      </c>
      <c r="G13" s="156" t="n">
        <v>51.866570327553</v>
      </c>
      <c r="H13" s="157" t="n">
        <v>567.041366906475</v>
      </c>
      <c r="I13" s="158" t="s">
        <v>184</v>
      </c>
    </row>
    <row r="14" s="146" customFormat="true" ht="24" hidden="false" customHeight="true" outlineLevel="0" collapsed="false">
      <c r="A14" s="160" t="s">
        <v>193</v>
      </c>
      <c r="B14" s="154" t="n">
        <v>24960</v>
      </c>
      <c r="C14" s="154" t="n">
        <v>12972</v>
      </c>
      <c r="D14" s="154" t="n">
        <v>11988</v>
      </c>
      <c r="E14" s="154" t="n">
        <v>6496</v>
      </c>
      <c r="F14" s="155" t="n">
        <v>3.8423645320197</v>
      </c>
      <c r="G14" s="156" t="n">
        <v>97.9224486559353</v>
      </c>
      <c r="H14" s="157" t="n">
        <v>1122.30215827338</v>
      </c>
      <c r="I14" s="158" t="s">
        <v>184</v>
      </c>
    </row>
    <row r="15" s="146" customFormat="true" ht="24" hidden="false" customHeight="true" outlineLevel="0" collapsed="false">
      <c r="A15" s="160" t="s">
        <v>194</v>
      </c>
      <c r="B15" s="154" t="n">
        <v>50367</v>
      </c>
      <c r="C15" s="154" t="n">
        <v>26357</v>
      </c>
      <c r="D15" s="154" t="n">
        <v>24010</v>
      </c>
      <c r="E15" s="154" t="n">
        <v>13654</v>
      </c>
      <c r="F15" s="155" t="n">
        <v>3.6888091401787</v>
      </c>
      <c r="G15" s="156" t="n">
        <v>101.790865384615</v>
      </c>
      <c r="H15" s="157" t="n">
        <v>2264.70323741007</v>
      </c>
      <c r="I15" s="158" t="s">
        <v>184</v>
      </c>
    </row>
    <row r="16" s="146" customFormat="true" ht="24" hidden="false" customHeight="true" outlineLevel="0" collapsed="false">
      <c r="A16" s="160" t="s">
        <v>195</v>
      </c>
      <c r="B16" s="154" t="n">
        <v>65078</v>
      </c>
      <c r="C16" s="154" t="n">
        <v>33645</v>
      </c>
      <c r="D16" s="154" t="n">
        <v>31433</v>
      </c>
      <c r="E16" s="154" t="n">
        <v>18581</v>
      </c>
      <c r="F16" s="155" t="n">
        <v>3.50239491954147</v>
      </c>
      <c r="G16" s="156" t="n">
        <v>29.2076160978418</v>
      </c>
      <c r="H16" s="157" t="n">
        <v>2926.1690647482</v>
      </c>
      <c r="I16" s="158" t="s">
        <v>184</v>
      </c>
    </row>
    <row r="17" s="146" customFormat="true" ht="24" hidden="false" customHeight="true" outlineLevel="0" collapsed="false">
      <c r="A17" s="160" t="s">
        <v>196</v>
      </c>
      <c r="B17" s="154" t="n">
        <v>71152</v>
      </c>
      <c r="C17" s="154" t="n">
        <v>36944</v>
      </c>
      <c r="D17" s="154" t="n">
        <v>34208</v>
      </c>
      <c r="E17" s="154" t="n">
        <v>20524</v>
      </c>
      <c r="F17" s="155" t="n">
        <v>3.46677061001754</v>
      </c>
      <c r="G17" s="156" t="n">
        <v>9.33341528627186</v>
      </c>
      <c r="H17" s="157" t="n">
        <v>3199.28057553957</v>
      </c>
      <c r="I17" s="158" t="s">
        <v>184</v>
      </c>
    </row>
    <row r="18" s="146" customFormat="true" ht="24" hidden="false" customHeight="true" outlineLevel="0" collapsed="false">
      <c r="A18" s="160" t="s">
        <v>197</v>
      </c>
      <c r="B18" s="154" t="n">
        <v>77926</v>
      </c>
      <c r="C18" s="154" t="n">
        <v>40869</v>
      </c>
      <c r="D18" s="154" t="n">
        <v>37057</v>
      </c>
      <c r="E18" s="154" t="n">
        <v>24086</v>
      </c>
      <c r="F18" s="155" t="n">
        <v>3.23532342439591</v>
      </c>
      <c r="G18" s="156" t="n">
        <v>9.52046323364066</v>
      </c>
      <c r="H18" s="157" t="n">
        <v>3503.86690647482</v>
      </c>
      <c r="I18" s="158" t="s">
        <v>184</v>
      </c>
    </row>
    <row r="19" s="146" customFormat="true" ht="24" hidden="false" customHeight="true" outlineLevel="0" collapsed="false">
      <c r="A19" s="160" t="s">
        <v>198</v>
      </c>
      <c r="B19" s="154" t="n">
        <v>80680</v>
      </c>
      <c r="C19" s="154" t="n">
        <v>41849</v>
      </c>
      <c r="D19" s="154" t="n">
        <v>38831</v>
      </c>
      <c r="E19" s="154" t="n">
        <v>26516</v>
      </c>
      <c r="F19" s="155" t="n">
        <v>3.04269120531</v>
      </c>
      <c r="G19" s="156" t="n">
        <v>3.5341221158535</v>
      </c>
      <c r="H19" s="157" t="n">
        <v>3621.18491921005</v>
      </c>
      <c r="I19" s="158" t="s">
        <v>184</v>
      </c>
    </row>
    <row r="20" customFormat="false" ht="24" hidden="false" customHeight="true" outlineLevel="0" collapsed="false">
      <c r="A20" s="160" t="s">
        <v>199</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4</v>
      </c>
    </row>
    <row r="21" s="164" customFormat="true" ht="24" hidden="false" customHeight="true" outlineLevel="0" collapsed="false">
      <c r="A21" s="160" t="s">
        <v>200</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4</v>
      </c>
    </row>
    <row r="22" s="164" customFormat="true" ht="24" hidden="false" customHeight="true" outlineLevel="0" collapsed="false">
      <c r="A22" s="160" t="s">
        <v>201</v>
      </c>
      <c r="B22" s="161" t="n">
        <v>83167</v>
      </c>
      <c r="C22" s="161" t="n">
        <v>42434</v>
      </c>
      <c r="D22" s="161" t="n">
        <v>40733</v>
      </c>
      <c r="E22" s="161" t="n">
        <v>31519</v>
      </c>
      <c r="F22" s="162" t="n">
        <v>2.64</v>
      </c>
      <c r="G22" s="156" t="n">
        <v>1.71</v>
      </c>
      <c r="H22" s="163" t="n">
        <v>3732.8</v>
      </c>
      <c r="I22" s="158" t="s">
        <v>184</v>
      </c>
    </row>
    <row r="23" s="164" customFormat="true" ht="24" hidden="false" customHeight="true" outlineLevel="0" collapsed="false">
      <c r="A23" s="160" t="s">
        <v>202</v>
      </c>
      <c r="B23" s="161" t="n">
        <v>84460</v>
      </c>
      <c r="C23" s="161" t="n">
        <v>42875</v>
      </c>
      <c r="D23" s="161" t="n">
        <v>41585</v>
      </c>
      <c r="E23" s="161" t="n">
        <v>33356</v>
      </c>
      <c r="F23" s="162" t="n">
        <v>2.53207818683295</v>
      </c>
      <c r="G23" s="156" t="n">
        <v>1.55470318756237</v>
      </c>
      <c r="H23" s="163" t="n">
        <v>3814.81481481482</v>
      </c>
      <c r="I23" s="158" t="s">
        <v>184</v>
      </c>
    </row>
    <row r="24" customFormat="false" ht="24" hidden="false" customHeight="true" outlineLevel="0" collapsed="false">
      <c r="A24" s="165" t="s">
        <v>203</v>
      </c>
      <c r="B24" s="166" t="n">
        <v>84483</v>
      </c>
      <c r="C24" s="167" t="n">
        <v>42885</v>
      </c>
      <c r="D24" s="167" t="n">
        <v>41598</v>
      </c>
      <c r="E24" s="166" t="n">
        <v>33525</v>
      </c>
      <c r="F24" s="168" t="n">
        <v>2.52</v>
      </c>
      <c r="G24" s="169" t="s">
        <v>181</v>
      </c>
      <c r="H24" s="170" t="n">
        <v>3815.85365853659</v>
      </c>
      <c r="I24" s="171" t="s">
        <v>204</v>
      </c>
    </row>
    <row r="25" customFormat="false" ht="24" hidden="false" customHeight="true" outlineLevel="0" collapsed="false">
      <c r="A25" s="172" t="s">
        <v>205</v>
      </c>
      <c r="B25" s="173" t="n">
        <v>84390</v>
      </c>
      <c r="C25" s="174" t="n">
        <v>42834</v>
      </c>
      <c r="D25" s="174" t="n">
        <v>41556</v>
      </c>
      <c r="E25" s="173" t="n">
        <v>33527</v>
      </c>
      <c r="F25" s="175" t="n">
        <v>2.51707578966206</v>
      </c>
      <c r="G25" s="176" t="n">
        <v>-0.110081318135009</v>
      </c>
      <c r="H25" s="177" t="n">
        <v>3811.65311653117</v>
      </c>
      <c r="I25" s="178" t="s">
        <v>184</v>
      </c>
    </row>
    <row r="26" customFormat="false" ht="24" hidden="false" customHeight="true" outlineLevel="0" collapsed="false">
      <c r="A26" s="172" t="s">
        <v>206</v>
      </c>
      <c r="B26" s="173" t="n">
        <v>84397</v>
      </c>
      <c r="C26" s="174" t="n">
        <v>42840</v>
      </c>
      <c r="D26" s="174" t="n">
        <v>41557</v>
      </c>
      <c r="E26" s="173" t="n">
        <v>33552</v>
      </c>
      <c r="F26" s="175" t="n">
        <v>2.51540891750119</v>
      </c>
      <c r="G26" s="176" t="n">
        <v>0.00829482166133428</v>
      </c>
      <c r="H26" s="177" t="n">
        <v>3811.96928635953</v>
      </c>
      <c r="I26" s="178" t="s">
        <v>184</v>
      </c>
    </row>
    <row r="27" customFormat="false" ht="24" hidden="false" customHeight="true" outlineLevel="0" collapsed="false">
      <c r="A27" s="172" t="s">
        <v>207</v>
      </c>
      <c r="B27" s="173" t="n">
        <v>84460</v>
      </c>
      <c r="C27" s="174" t="n">
        <v>42881</v>
      </c>
      <c r="D27" s="174" t="n">
        <v>41579</v>
      </c>
      <c r="E27" s="173" t="n">
        <v>33619</v>
      </c>
      <c r="F27" s="175" t="n">
        <v>2.51226984740772</v>
      </c>
      <c r="G27" s="176" t="n">
        <v>0.0746472030996363</v>
      </c>
      <c r="H27" s="177" t="n">
        <v>3814.81481481482</v>
      </c>
      <c r="I27" s="178" t="s">
        <v>184</v>
      </c>
    </row>
    <row r="28" customFormat="false" ht="24" hidden="false" customHeight="true" outlineLevel="0" collapsed="false">
      <c r="A28" s="172" t="s">
        <v>208</v>
      </c>
      <c r="B28" s="173" t="n">
        <v>84429</v>
      </c>
      <c r="C28" s="174" t="n">
        <v>42868</v>
      </c>
      <c r="D28" s="174" t="n">
        <v>41561</v>
      </c>
      <c r="E28" s="173" t="n">
        <v>33629</v>
      </c>
      <c r="F28" s="175" t="n">
        <v>2.51060096940141</v>
      </c>
      <c r="G28" s="176" t="n">
        <v>-0.0367037650959034</v>
      </c>
      <c r="H28" s="177" t="n">
        <v>3813.41463414634</v>
      </c>
      <c r="I28" s="178" t="s">
        <v>184</v>
      </c>
    </row>
    <row r="29" customFormat="false" ht="24" hidden="false" customHeight="true" outlineLevel="0" collapsed="false">
      <c r="A29" s="172" t="s">
        <v>209</v>
      </c>
      <c r="B29" s="173" t="n">
        <v>84432</v>
      </c>
      <c r="C29" s="174" t="n">
        <v>42873</v>
      </c>
      <c r="D29" s="174" t="n">
        <v>41559</v>
      </c>
      <c r="E29" s="173" t="n">
        <v>33661</v>
      </c>
      <c r="F29" s="175" t="n">
        <v>2.50830337779626</v>
      </c>
      <c r="G29" s="176" t="s">
        <v>210</v>
      </c>
      <c r="H29" s="177" t="n">
        <v>3813.55013550136</v>
      </c>
      <c r="I29" s="179" t="s">
        <v>184</v>
      </c>
    </row>
    <row r="30" customFormat="false" ht="24" hidden="false" customHeight="true" outlineLevel="0" collapsed="false">
      <c r="A30" s="172" t="s">
        <v>211</v>
      </c>
      <c r="B30" s="173" t="n">
        <v>84427</v>
      </c>
      <c r="C30" s="174" t="n">
        <v>42885</v>
      </c>
      <c r="D30" s="174" t="n">
        <v>41542</v>
      </c>
      <c r="E30" s="173" t="n">
        <v>33688</v>
      </c>
      <c r="F30" s="175" t="n">
        <v>2.50614462123011</v>
      </c>
      <c r="G30" s="176" t="n">
        <v>-0.00592192533636536</v>
      </c>
      <c r="H30" s="177" t="n">
        <v>3813.32429990967</v>
      </c>
      <c r="I30" s="178" t="s">
        <v>184</v>
      </c>
    </row>
    <row r="31" customFormat="false" ht="24" hidden="false" customHeight="true" outlineLevel="0" collapsed="false">
      <c r="A31" s="172" t="s">
        <v>212</v>
      </c>
      <c r="B31" s="173" t="n">
        <v>84427</v>
      </c>
      <c r="C31" s="174" t="n">
        <v>42863</v>
      </c>
      <c r="D31" s="174" t="n">
        <v>41564</v>
      </c>
      <c r="E31" s="173" t="n">
        <v>33698</v>
      </c>
      <c r="F31" s="175" t="n">
        <v>2.51</v>
      </c>
      <c r="G31" s="176" t="s">
        <v>210</v>
      </c>
      <c r="H31" s="177" t="n">
        <v>3813.3</v>
      </c>
      <c r="I31" s="178" t="s">
        <v>184</v>
      </c>
    </row>
    <row r="32" customFormat="false" ht="24" hidden="false" customHeight="true" outlineLevel="0" collapsed="false">
      <c r="A32" s="172" t="s">
        <v>213</v>
      </c>
      <c r="B32" s="180" t="n">
        <v>84406</v>
      </c>
      <c r="C32" s="174" t="n">
        <v>42860</v>
      </c>
      <c r="D32" s="174" t="n">
        <v>41546</v>
      </c>
      <c r="E32" s="173" t="n">
        <v>33712</v>
      </c>
      <c r="F32" s="175" t="n">
        <v>2.50373754152824</v>
      </c>
      <c r="G32" s="176" t="n">
        <v>-0.0248735594063511</v>
      </c>
      <c r="H32" s="181" t="n">
        <v>3812.37579042457</v>
      </c>
      <c r="I32" s="178" t="s">
        <v>184</v>
      </c>
    </row>
    <row r="33" customFormat="false" ht="24" hidden="false" customHeight="true" outlineLevel="0" collapsed="false">
      <c r="A33" s="172" t="s">
        <v>214</v>
      </c>
      <c r="B33" s="173" t="n">
        <v>84367</v>
      </c>
      <c r="C33" s="174" t="n">
        <v>42838</v>
      </c>
      <c r="D33" s="174" t="n">
        <v>41529</v>
      </c>
      <c r="E33" s="173" t="n">
        <v>33726</v>
      </c>
      <c r="F33" s="182" t="n">
        <v>2.50154183715828</v>
      </c>
      <c r="G33" s="176" t="n">
        <v>-0.0462052460725541</v>
      </c>
      <c r="H33" s="183" t="n">
        <v>3810.61427280939</v>
      </c>
      <c r="I33" s="178" t="s">
        <v>184</v>
      </c>
    </row>
    <row r="34" customFormat="false" ht="24" hidden="false" customHeight="true" outlineLevel="0" collapsed="false">
      <c r="A34" s="172" t="s">
        <v>215</v>
      </c>
      <c r="B34" s="173" t="n">
        <v>84301</v>
      </c>
      <c r="C34" s="174" t="n">
        <v>42818</v>
      </c>
      <c r="D34" s="174" t="n">
        <v>41483</v>
      </c>
      <c r="E34" s="173" t="n">
        <v>33758</v>
      </c>
      <c r="F34" s="182" t="n">
        <v>2.49721547485041</v>
      </c>
      <c r="G34" s="176" t="n">
        <v>-0.0782296395510093</v>
      </c>
      <c r="H34" s="183" t="n">
        <v>3807.6332429991</v>
      </c>
      <c r="I34" s="178" t="s">
        <v>184</v>
      </c>
    </row>
    <row r="35" customFormat="false" ht="24" hidden="false" customHeight="true" outlineLevel="0" collapsed="false">
      <c r="A35" s="184" t="s">
        <v>216</v>
      </c>
      <c r="B35" s="185" t="n">
        <v>84309</v>
      </c>
      <c r="C35" s="186" t="n">
        <v>42829</v>
      </c>
      <c r="D35" s="186" t="n">
        <v>41480</v>
      </c>
      <c r="E35" s="185" t="n">
        <v>33805</v>
      </c>
      <c r="F35" s="187" t="n">
        <v>2.49</v>
      </c>
      <c r="G35" s="176" t="n">
        <v>0.01</v>
      </c>
      <c r="H35" s="188" t="n">
        <v>3808</v>
      </c>
      <c r="I35" s="178" t="s">
        <v>184</v>
      </c>
    </row>
    <row r="36" customFormat="false" ht="24" hidden="false" customHeight="true" outlineLevel="0" collapsed="false">
      <c r="A36" s="189" t="s">
        <v>217</v>
      </c>
      <c r="B36" s="190" t="n">
        <v>84309</v>
      </c>
      <c r="C36" s="191" t="n">
        <v>42852</v>
      </c>
      <c r="D36" s="191" t="n">
        <v>41457</v>
      </c>
      <c r="E36" s="190" t="n">
        <v>33899</v>
      </c>
      <c r="F36" s="192" t="n">
        <v>2.49</v>
      </c>
      <c r="G36" s="193" t="s">
        <v>210</v>
      </c>
      <c r="H36" s="194" t="n">
        <v>3808</v>
      </c>
      <c r="I36" s="195" t="s">
        <v>204</v>
      </c>
      <c r="K36" s="196"/>
    </row>
    <row r="37" customFormat="false" ht="13.5" hidden="false" customHeight="false" outlineLevel="0" collapsed="false">
      <c r="A37" s="140"/>
      <c r="B37" s="140"/>
      <c r="C37" s="140"/>
      <c r="D37" s="140"/>
      <c r="E37" s="140"/>
      <c r="F37" s="140"/>
      <c r="G37" s="140"/>
      <c r="H37" s="140"/>
      <c r="I37" s="140"/>
      <c r="J37" s="140"/>
    </row>
  </sheetData>
  <mergeCells count="9">
    <mergeCell ref="A1:I1"/>
    <mergeCell ref="A2:A3"/>
    <mergeCell ref="B2:D2"/>
    <mergeCell ref="E2:E3"/>
    <mergeCell ref="F2:F3"/>
    <mergeCell ref="G2:G3"/>
    <mergeCell ref="H2:H3"/>
    <mergeCell ref="I2:I3"/>
    <mergeCell ref="A37:J37"/>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true" showOutlineSymbols="true" defaultGridColor="true" view="pageBreakPreview" topLeftCell="A43" colorId="64" zoomScale="115" zoomScaleNormal="100" zoomScalePageLayoutView="115" workbookViewId="0">
      <selection pane="topLeft" activeCell="K73" activeCellId="0" sqref="K73"/>
    </sheetView>
  </sheetViews>
  <sheetFormatPr defaultColWidth="12.12109375" defaultRowHeight="11.25" zeroHeight="false" outlineLevelRow="0" outlineLevelCol="0"/>
  <cols>
    <col collapsed="false" customWidth="true" hidden="false" outlineLevel="0" max="1" min="1" style="197" width="3.24"/>
    <col collapsed="false" customWidth="true" hidden="false" outlineLevel="0" max="2" min="2" style="197" width="1.62"/>
    <col collapsed="false" customWidth="true" hidden="false" outlineLevel="0" max="3" min="3" style="197" width="12.25"/>
    <col collapsed="false" customWidth="true" hidden="false" outlineLevel="0" max="4" min="4" style="197" width="1.49"/>
    <col collapsed="false" customWidth="true" hidden="false" outlineLevel="0" max="6" min="5" style="197" width="9.99"/>
    <col collapsed="false" customWidth="true" hidden="false" outlineLevel="0" max="7" min="7" style="197" width="10.12"/>
    <col collapsed="false" customWidth="true" hidden="false" outlineLevel="0" max="8" min="8" style="197" width="9.75"/>
    <col collapsed="false" customWidth="true" hidden="false" outlineLevel="0" max="11" min="9" style="198" width="8.86"/>
    <col collapsed="false" customWidth="true" hidden="false" outlineLevel="0" max="12" min="12" style="199" width="8.86"/>
    <col collapsed="false" customWidth="true" hidden="false" outlineLevel="0" max="13" min="13" style="197" width="8.86"/>
    <col collapsed="false" customWidth="true" hidden="false" outlineLevel="0" max="14" min="14" style="197" width="7.49"/>
    <col collapsed="false" customWidth="true" hidden="false" outlineLevel="0" max="15" min="15" style="197" width="16.75"/>
    <col collapsed="false" customWidth="true" hidden="false" outlineLevel="0" max="19" min="16" style="197" width="14.37"/>
    <col collapsed="false" customWidth="false" hidden="false" outlineLevel="0" max="257" min="20" style="197" width="12.12"/>
  </cols>
  <sheetData>
    <row r="1" customFormat="false" ht="27" hidden="false" customHeight="true" outlineLevel="0" collapsed="false">
      <c r="A1" s="200" t="s">
        <v>218</v>
      </c>
      <c r="B1" s="200"/>
      <c r="C1" s="200"/>
      <c r="D1" s="200"/>
      <c r="E1" s="200"/>
      <c r="F1" s="200"/>
      <c r="G1" s="200"/>
      <c r="H1" s="200"/>
      <c r="I1" s="200"/>
      <c r="J1" s="200"/>
      <c r="K1" s="200"/>
      <c r="L1" s="200"/>
      <c r="M1" s="200"/>
    </row>
    <row r="2" s="201" customFormat="true" ht="9.75" hidden="false" customHeight="true" outlineLevel="0" collapsed="false"/>
    <row r="3" s="201" customFormat="true" ht="18.75" hidden="false" customHeight="true" outlineLevel="0" collapsed="false">
      <c r="B3" s="202"/>
      <c r="C3" s="203" t="s">
        <v>219</v>
      </c>
      <c r="D3" s="204"/>
      <c r="E3" s="205"/>
      <c r="F3" s="205"/>
      <c r="G3" s="205"/>
      <c r="H3" s="205"/>
      <c r="I3" s="205"/>
      <c r="J3" s="205"/>
      <c r="K3" s="205"/>
      <c r="L3" s="205"/>
      <c r="M3" s="206" t="s">
        <v>220</v>
      </c>
      <c r="N3" s="207"/>
    </row>
    <row r="4" s="201" customFormat="true" ht="11.25" hidden="false" customHeight="true" outlineLevel="0" collapsed="false">
      <c r="B4" s="208"/>
      <c r="C4" s="209" t="s">
        <v>221</v>
      </c>
      <c r="D4" s="210"/>
      <c r="E4" s="211" t="s">
        <v>222</v>
      </c>
      <c r="F4" s="212" t="s">
        <v>5</v>
      </c>
      <c r="G4" s="213"/>
      <c r="H4" s="214" t="s">
        <v>223</v>
      </c>
      <c r="I4" s="215" t="s">
        <v>224</v>
      </c>
      <c r="J4" s="216"/>
      <c r="K4" s="216"/>
      <c r="L4" s="217" t="s">
        <v>225</v>
      </c>
      <c r="M4" s="218" t="s">
        <v>226</v>
      </c>
      <c r="N4" s="207"/>
    </row>
    <row r="5" customFormat="false" ht="12" hidden="false" customHeight="true" outlineLevel="0" collapsed="false">
      <c r="A5" s="201"/>
      <c r="B5" s="219"/>
      <c r="C5" s="220"/>
      <c r="D5" s="221"/>
      <c r="E5" s="222"/>
      <c r="F5" s="223" t="s">
        <v>227</v>
      </c>
      <c r="G5" s="223" t="s">
        <v>21</v>
      </c>
      <c r="H5" s="223" t="s">
        <v>22</v>
      </c>
      <c r="I5" s="223" t="s">
        <v>20</v>
      </c>
      <c r="J5" s="223" t="s">
        <v>228</v>
      </c>
      <c r="K5" s="223" t="s">
        <v>229</v>
      </c>
      <c r="L5" s="223" t="s">
        <v>230</v>
      </c>
      <c r="M5" s="224" t="s">
        <v>231</v>
      </c>
      <c r="N5" s="225"/>
    </row>
    <row r="6" customFormat="false" ht="12" hidden="false" customHeight="true" outlineLevel="0" collapsed="false">
      <c r="A6" s="201"/>
      <c r="B6" s="226"/>
      <c r="C6" s="227"/>
      <c r="D6" s="227"/>
      <c r="E6" s="228" t="s">
        <v>14</v>
      </c>
      <c r="F6" s="229" t="s">
        <v>5</v>
      </c>
      <c r="G6" s="229" t="s">
        <v>5</v>
      </c>
      <c r="H6" s="229" t="s">
        <v>5</v>
      </c>
      <c r="I6" s="229" t="s">
        <v>5</v>
      </c>
      <c r="J6" s="229" t="s">
        <v>5</v>
      </c>
      <c r="K6" s="229" t="s">
        <v>5</v>
      </c>
      <c r="L6" s="229" t="s">
        <v>5</v>
      </c>
      <c r="M6" s="230" t="s">
        <v>5</v>
      </c>
      <c r="N6" s="225"/>
    </row>
    <row r="7" s="242" customFormat="true" ht="12" hidden="false" customHeight="true" outlineLevel="0" collapsed="false">
      <c r="A7" s="231"/>
      <c r="B7" s="232"/>
      <c r="C7" s="233" t="s">
        <v>232</v>
      </c>
      <c r="D7" s="234"/>
      <c r="E7" s="235" t="n">
        <v>4024981</v>
      </c>
      <c r="F7" s="236" t="n">
        <v>9141390</v>
      </c>
      <c r="G7" s="236" t="n">
        <v>4562464</v>
      </c>
      <c r="H7" s="236" t="n">
        <v>4578926</v>
      </c>
      <c r="I7" s="237" t="n">
        <v>-3686</v>
      </c>
      <c r="J7" s="238" t="n">
        <v>-1846</v>
      </c>
      <c r="K7" s="238" t="n">
        <v>-1840</v>
      </c>
      <c r="L7" s="239" t="n">
        <v>2.27</v>
      </c>
      <c r="M7" s="240" t="n">
        <v>3784</v>
      </c>
      <c r="N7" s="241"/>
    </row>
    <row r="8" s="242" customFormat="true" ht="12" hidden="false" customHeight="true" outlineLevel="0" collapsed="false">
      <c r="A8" s="231"/>
      <c r="B8" s="232"/>
      <c r="C8" s="233" t="s">
        <v>233</v>
      </c>
      <c r="D8" s="234"/>
      <c r="E8" s="235" t="n">
        <v>3908099</v>
      </c>
      <c r="F8" s="236" t="n">
        <v>8849874</v>
      </c>
      <c r="G8" s="236" t="n">
        <v>4419043</v>
      </c>
      <c r="H8" s="236" t="n">
        <v>4430831</v>
      </c>
      <c r="I8" s="237" t="n">
        <v>-3576</v>
      </c>
      <c r="J8" s="238" t="n">
        <v>-1683</v>
      </c>
      <c r="K8" s="238" t="n">
        <v>-1893</v>
      </c>
      <c r="L8" s="239" t="n">
        <v>2.26</v>
      </c>
      <c r="M8" s="240" t="n">
        <v>4890</v>
      </c>
      <c r="N8" s="241"/>
    </row>
    <row r="9" s="242" customFormat="true" ht="12" hidden="false" customHeight="true" outlineLevel="0" collapsed="false">
      <c r="A9" s="231"/>
      <c r="B9" s="232"/>
      <c r="C9" s="233" t="s">
        <v>234</v>
      </c>
      <c r="D9" s="234"/>
      <c r="E9" s="235" t="n">
        <v>116882</v>
      </c>
      <c r="F9" s="236" t="n">
        <v>291516</v>
      </c>
      <c r="G9" s="236" t="n">
        <v>143421</v>
      </c>
      <c r="H9" s="236" t="n">
        <v>148095</v>
      </c>
      <c r="I9" s="237" t="n">
        <v>-110</v>
      </c>
      <c r="J9" s="238" t="n">
        <v>-163</v>
      </c>
      <c r="K9" s="238" t="n">
        <v>53</v>
      </c>
      <c r="L9" s="239" t="n">
        <v>2.49</v>
      </c>
      <c r="M9" s="240" t="n">
        <v>481</v>
      </c>
      <c r="N9" s="241"/>
    </row>
    <row r="10" s="242" customFormat="true" ht="12" hidden="false" customHeight="true" outlineLevel="0" collapsed="false">
      <c r="A10" s="231"/>
      <c r="B10" s="232"/>
      <c r="C10" s="243"/>
      <c r="D10" s="244"/>
      <c r="E10" s="245"/>
      <c r="F10" s="246"/>
      <c r="G10" s="246"/>
      <c r="H10" s="246"/>
      <c r="I10" s="247"/>
      <c r="J10" s="248"/>
      <c r="K10" s="249"/>
      <c r="L10" s="248"/>
      <c r="M10" s="250"/>
      <c r="N10" s="241"/>
    </row>
    <row r="11" s="242" customFormat="true" ht="12" hidden="false" customHeight="true" outlineLevel="0" collapsed="false">
      <c r="A11" s="231"/>
      <c r="B11" s="232"/>
      <c r="C11" s="233" t="s">
        <v>235</v>
      </c>
      <c r="D11" s="234"/>
      <c r="E11" s="235" t="n">
        <v>1659702</v>
      </c>
      <c r="F11" s="236" t="n">
        <v>3728021</v>
      </c>
      <c r="G11" s="236" t="n">
        <v>1855045</v>
      </c>
      <c r="H11" s="236" t="n">
        <v>1872976</v>
      </c>
      <c r="I11" s="237" t="n">
        <v>-2137</v>
      </c>
      <c r="J11" s="238" t="n">
        <v>-736</v>
      </c>
      <c r="K11" s="238" t="n">
        <v>-1401</v>
      </c>
      <c r="L11" s="239" t="n">
        <v>2.25</v>
      </c>
      <c r="M11" s="240" t="n">
        <v>8520</v>
      </c>
      <c r="N11" s="241"/>
    </row>
    <row r="12" s="242" customFormat="true" ht="12" hidden="false" customHeight="true" outlineLevel="0" collapsed="false">
      <c r="A12" s="231"/>
      <c r="B12" s="232"/>
      <c r="C12" s="233" t="s">
        <v>236</v>
      </c>
      <c r="D12" s="234"/>
      <c r="E12" s="235" t="n">
        <v>134439</v>
      </c>
      <c r="F12" s="236" t="n">
        <v>287334</v>
      </c>
      <c r="G12" s="236" t="n">
        <v>148559</v>
      </c>
      <c r="H12" s="236" t="n">
        <v>138775</v>
      </c>
      <c r="I12" s="237" t="n">
        <v>-103</v>
      </c>
      <c r="J12" s="238" t="n">
        <v>-16</v>
      </c>
      <c r="K12" s="238" t="n">
        <v>-87</v>
      </c>
      <c r="L12" s="239" t="n">
        <v>2.14</v>
      </c>
      <c r="M12" s="240" t="n">
        <v>8647</v>
      </c>
      <c r="N12" s="241"/>
    </row>
    <row r="13" s="242" customFormat="true" ht="12" hidden="false" customHeight="true" outlineLevel="0" collapsed="false">
      <c r="A13" s="231"/>
      <c r="B13" s="232"/>
      <c r="C13" s="233" t="s">
        <v>237</v>
      </c>
      <c r="D13" s="234"/>
      <c r="E13" s="235" t="n">
        <v>120800</v>
      </c>
      <c r="F13" s="236" t="n">
        <v>239999</v>
      </c>
      <c r="G13" s="236" t="n">
        <v>122167</v>
      </c>
      <c r="H13" s="236" t="n">
        <v>117832</v>
      </c>
      <c r="I13" s="237" t="n">
        <v>-159</v>
      </c>
      <c r="J13" s="238" t="n">
        <v>-34</v>
      </c>
      <c r="K13" s="238" t="n">
        <v>-125</v>
      </c>
      <c r="L13" s="239" t="n">
        <v>1.99</v>
      </c>
      <c r="M13" s="240" t="n">
        <v>10114</v>
      </c>
      <c r="N13" s="241"/>
    </row>
    <row r="14" s="242" customFormat="true" ht="12" hidden="false" customHeight="true" outlineLevel="0" collapsed="false">
      <c r="A14" s="231"/>
      <c r="B14" s="232"/>
      <c r="C14" s="233" t="s">
        <v>238</v>
      </c>
      <c r="D14" s="234"/>
      <c r="E14" s="235" t="n">
        <v>52054</v>
      </c>
      <c r="F14" s="236" t="n">
        <v>98697</v>
      </c>
      <c r="G14" s="236" t="n">
        <v>49889</v>
      </c>
      <c r="H14" s="236" t="n">
        <v>48808</v>
      </c>
      <c r="I14" s="237" t="n">
        <v>-19</v>
      </c>
      <c r="J14" s="238" t="n">
        <v>-22</v>
      </c>
      <c r="K14" s="238" t="n">
        <v>3</v>
      </c>
      <c r="L14" s="239" t="n">
        <v>1.9</v>
      </c>
      <c r="M14" s="240" t="n">
        <v>14039</v>
      </c>
      <c r="N14" s="241"/>
    </row>
    <row r="15" s="242" customFormat="true" ht="12" hidden="false" customHeight="true" outlineLevel="0" collapsed="false">
      <c r="A15" s="231"/>
      <c r="B15" s="232"/>
      <c r="C15" s="233" t="s">
        <v>239</v>
      </c>
      <c r="D15" s="234"/>
      <c r="E15" s="235" t="n">
        <v>79401</v>
      </c>
      <c r="F15" s="236" t="n">
        <v>148939</v>
      </c>
      <c r="G15" s="236" t="n">
        <v>78199</v>
      </c>
      <c r="H15" s="236" t="n">
        <v>70740</v>
      </c>
      <c r="I15" s="237" t="n">
        <v>-93</v>
      </c>
      <c r="J15" s="238" t="n">
        <v>-72</v>
      </c>
      <c r="K15" s="238" t="n">
        <v>-21</v>
      </c>
      <c r="L15" s="239" t="n">
        <v>1.88</v>
      </c>
      <c r="M15" s="240" t="n">
        <v>6999</v>
      </c>
      <c r="N15" s="241"/>
    </row>
    <row r="16" s="242" customFormat="true" ht="12" hidden="false" customHeight="true" outlineLevel="0" collapsed="false">
      <c r="A16" s="231"/>
      <c r="B16" s="232"/>
      <c r="C16" s="233" t="s">
        <v>240</v>
      </c>
      <c r="D16" s="234"/>
      <c r="E16" s="235" t="n">
        <v>96220</v>
      </c>
      <c r="F16" s="236" t="n">
        <v>194471</v>
      </c>
      <c r="G16" s="236" t="n">
        <v>96837</v>
      </c>
      <c r="H16" s="236" t="n">
        <v>97634</v>
      </c>
      <c r="I16" s="237" t="n">
        <v>-127</v>
      </c>
      <c r="J16" s="238" t="n">
        <v>-102</v>
      </c>
      <c r="K16" s="238" t="n">
        <v>-25</v>
      </c>
      <c r="L16" s="239" t="n">
        <v>2.02</v>
      </c>
      <c r="M16" s="240" t="n">
        <v>15373</v>
      </c>
      <c r="N16" s="241"/>
    </row>
    <row r="17" s="242" customFormat="true" ht="12" hidden="false" customHeight="true" outlineLevel="0" collapsed="false">
      <c r="A17" s="231"/>
      <c r="B17" s="232"/>
      <c r="C17" s="233" t="s">
        <v>241</v>
      </c>
      <c r="D17" s="234"/>
      <c r="E17" s="235" t="n">
        <v>91538</v>
      </c>
      <c r="F17" s="236" t="n">
        <v>214171</v>
      </c>
      <c r="G17" s="236" t="n">
        <v>105219</v>
      </c>
      <c r="H17" s="236" t="n">
        <v>108952</v>
      </c>
      <c r="I17" s="237" t="n">
        <v>-223</v>
      </c>
      <c r="J17" s="238" t="n">
        <v>-82</v>
      </c>
      <c r="K17" s="238" t="n">
        <v>-141</v>
      </c>
      <c r="L17" s="239" t="n">
        <v>2.34</v>
      </c>
      <c r="M17" s="240" t="n">
        <v>10762</v>
      </c>
      <c r="N17" s="241"/>
    </row>
    <row r="18" s="242" customFormat="true" ht="12" hidden="false" customHeight="true" outlineLevel="0" collapsed="false">
      <c r="A18" s="231"/>
      <c r="B18" s="232"/>
      <c r="C18" s="233" t="s">
        <v>242</v>
      </c>
      <c r="D18" s="251"/>
      <c r="E18" s="235" t="n">
        <v>93920</v>
      </c>
      <c r="F18" s="236" t="n">
        <v>206429</v>
      </c>
      <c r="G18" s="236" t="n">
        <v>102696</v>
      </c>
      <c r="H18" s="236" t="n">
        <v>103733</v>
      </c>
      <c r="I18" s="237" t="n">
        <v>-112</v>
      </c>
      <c r="J18" s="238" t="n">
        <v>-67</v>
      </c>
      <c r="K18" s="238" t="n">
        <v>-45</v>
      </c>
      <c r="L18" s="239" t="n">
        <v>2.2</v>
      </c>
      <c r="M18" s="240" t="n">
        <v>9413</v>
      </c>
      <c r="N18" s="241"/>
    </row>
    <row r="19" s="242" customFormat="true" ht="12" hidden="false" customHeight="true" outlineLevel="0" collapsed="false">
      <c r="A19" s="231"/>
      <c r="B19" s="232"/>
      <c r="C19" s="233" t="s">
        <v>243</v>
      </c>
      <c r="D19" s="234"/>
      <c r="E19" s="235" t="n">
        <v>103492</v>
      </c>
      <c r="F19" s="236" t="n">
        <v>246213</v>
      </c>
      <c r="G19" s="236" t="n">
        <v>119449</v>
      </c>
      <c r="H19" s="236" t="n">
        <v>126764</v>
      </c>
      <c r="I19" s="237" t="n">
        <v>-134</v>
      </c>
      <c r="J19" s="238" t="n">
        <v>-146</v>
      </c>
      <c r="K19" s="238" t="n">
        <v>12</v>
      </c>
      <c r="L19" s="239" t="n">
        <v>2.38</v>
      </c>
      <c r="M19" s="240" t="n">
        <v>7523</v>
      </c>
      <c r="N19" s="241"/>
    </row>
    <row r="20" s="242" customFormat="true" ht="12" hidden="false" customHeight="true" outlineLevel="0" collapsed="false">
      <c r="A20" s="231"/>
      <c r="B20" s="232"/>
      <c r="C20" s="233" t="s">
        <v>244</v>
      </c>
      <c r="D20" s="234"/>
      <c r="E20" s="235" t="n">
        <v>75311</v>
      </c>
      <c r="F20" s="236" t="n">
        <v>166414</v>
      </c>
      <c r="G20" s="236" t="n">
        <v>81933</v>
      </c>
      <c r="H20" s="236" t="n">
        <v>84481</v>
      </c>
      <c r="I20" s="237" t="n">
        <v>-34</v>
      </c>
      <c r="J20" s="238" t="n">
        <v>-55</v>
      </c>
      <c r="K20" s="238" t="n">
        <v>21</v>
      </c>
      <c r="L20" s="239" t="n">
        <v>2.21</v>
      </c>
      <c r="M20" s="240" t="n">
        <v>8736</v>
      </c>
      <c r="N20" s="241"/>
    </row>
    <row r="21" s="242" customFormat="true" ht="12" hidden="false" customHeight="true" outlineLevel="0" collapsed="false">
      <c r="A21" s="231"/>
      <c r="B21" s="232"/>
      <c r="C21" s="233" t="s">
        <v>245</v>
      </c>
      <c r="D21" s="234"/>
      <c r="E21" s="235" t="n">
        <v>87019</v>
      </c>
      <c r="F21" s="236" t="n">
        <v>200479</v>
      </c>
      <c r="G21" s="236" t="n">
        <v>98227</v>
      </c>
      <c r="H21" s="236" t="n">
        <v>102252</v>
      </c>
      <c r="I21" s="237" t="n">
        <v>-172</v>
      </c>
      <c r="J21" s="238" t="n">
        <v>-51</v>
      </c>
      <c r="K21" s="238" t="n">
        <v>-121</v>
      </c>
      <c r="L21" s="239" t="n">
        <v>2.3</v>
      </c>
      <c r="M21" s="240" t="n">
        <v>6475</v>
      </c>
      <c r="N21" s="241"/>
    </row>
    <row r="22" s="242" customFormat="true" ht="12" hidden="false" customHeight="true" outlineLevel="0" collapsed="false">
      <c r="A22" s="231"/>
      <c r="B22" s="232"/>
      <c r="C22" s="233" t="s">
        <v>246</v>
      </c>
      <c r="D22" s="234"/>
      <c r="E22" s="235" t="n">
        <v>164705</v>
      </c>
      <c r="F22" s="236" t="n">
        <v>346759</v>
      </c>
      <c r="G22" s="236" t="n">
        <v>175367</v>
      </c>
      <c r="H22" s="236" t="n">
        <v>171392</v>
      </c>
      <c r="I22" s="237" t="n">
        <v>-101</v>
      </c>
      <c r="J22" s="238" t="n">
        <v>71</v>
      </c>
      <c r="K22" s="238" t="n">
        <v>-172</v>
      </c>
      <c r="L22" s="239" t="n">
        <v>2.11</v>
      </c>
      <c r="M22" s="240" t="n">
        <v>11043</v>
      </c>
      <c r="N22" s="241"/>
    </row>
    <row r="23" s="242" customFormat="true" ht="11.25" hidden="false" customHeight="true" outlineLevel="0" collapsed="false">
      <c r="A23" s="231"/>
      <c r="B23" s="232"/>
      <c r="C23" s="233" t="s">
        <v>247</v>
      </c>
      <c r="D23" s="234"/>
      <c r="E23" s="235" t="n">
        <v>75541</v>
      </c>
      <c r="F23" s="236" t="n">
        <v>181023</v>
      </c>
      <c r="G23" s="236" t="n">
        <v>89229</v>
      </c>
      <c r="H23" s="236" t="n">
        <v>91794</v>
      </c>
      <c r="I23" s="237" t="n">
        <v>-86</v>
      </c>
      <c r="J23" s="238" t="n">
        <v>-21</v>
      </c>
      <c r="K23" s="238" t="n">
        <v>-65</v>
      </c>
      <c r="L23" s="239" t="n">
        <v>2.4</v>
      </c>
      <c r="M23" s="240" t="n">
        <v>7096</v>
      </c>
      <c r="N23" s="241"/>
    </row>
    <row r="24" s="242" customFormat="true" ht="12" hidden="false" customHeight="true" outlineLevel="0" collapsed="false">
      <c r="A24" s="231"/>
      <c r="B24" s="232"/>
      <c r="C24" s="233" t="s">
        <v>248</v>
      </c>
      <c r="D24" s="234"/>
      <c r="E24" s="235" t="n">
        <v>126308</v>
      </c>
      <c r="F24" s="236" t="n">
        <v>310214</v>
      </c>
      <c r="G24" s="236" t="n">
        <v>151043</v>
      </c>
      <c r="H24" s="236" t="n">
        <v>159171</v>
      </c>
      <c r="I24" s="237" t="n">
        <v>-304</v>
      </c>
      <c r="J24" s="238" t="n">
        <v>1</v>
      </c>
      <c r="K24" s="238" t="n">
        <v>-305</v>
      </c>
      <c r="L24" s="239" t="n">
        <v>2.46</v>
      </c>
      <c r="M24" s="240" t="n">
        <v>8808</v>
      </c>
      <c r="N24" s="241"/>
    </row>
    <row r="25" s="242" customFormat="true" ht="12" hidden="false" customHeight="true" outlineLevel="0" collapsed="false">
      <c r="A25" s="231"/>
      <c r="B25" s="232"/>
      <c r="C25" s="233" t="s">
        <v>249</v>
      </c>
      <c r="D25" s="234"/>
      <c r="E25" s="235" t="n">
        <v>81322</v>
      </c>
      <c r="F25" s="236" t="n">
        <v>211990</v>
      </c>
      <c r="G25" s="236" t="n">
        <v>105941</v>
      </c>
      <c r="H25" s="236" t="n">
        <v>106049</v>
      </c>
      <c r="I25" s="237" t="n">
        <v>-142</v>
      </c>
      <c r="J25" s="238" t="n">
        <v>24</v>
      </c>
      <c r="K25" s="238" t="n">
        <v>-166</v>
      </c>
      <c r="L25" s="239" t="n">
        <v>2.61</v>
      </c>
      <c r="M25" s="240" t="n">
        <v>7606</v>
      </c>
      <c r="N25" s="241"/>
    </row>
    <row r="26" s="242" customFormat="true" ht="12" hidden="false" customHeight="true" outlineLevel="0" collapsed="false">
      <c r="A26" s="231"/>
      <c r="B26" s="232"/>
      <c r="C26" s="233" t="s">
        <v>250</v>
      </c>
      <c r="D26" s="234"/>
      <c r="E26" s="235" t="n">
        <v>114639</v>
      </c>
      <c r="F26" s="236" t="n">
        <v>275901</v>
      </c>
      <c r="G26" s="236" t="n">
        <v>135338</v>
      </c>
      <c r="H26" s="236" t="n">
        <v>140563</v>
      </c>
      <c r="I26" s="237" t="n">
        <v>-125</v>
      </c>
      <c r="J26" s="238" t="n">
        <v>-18</v>
      </c>
      <c r="K26" s="238" t="n">
        <v>-107</v>
      </c>
      <c r="L26" s="239" t="n">
        <v>2.41</v>
      </c>
      <c r="M26" s="240" t="n">
        <v>7709</v>
      </c>
      <c r="N26" s="241"/>
    </row>
    <row r="27" s="242" customFormat="true" ht="12" hidden="false" customHeight="true" outlineLevel="0" collapsed="false">
      <c r="A27" s="231"/>
      <c r="B27" s="232"/>
      <c r="C27" s="233" t="s">
        <v>251</v>
      </c>
      <c r="D27" s="234"/>
      <c r="E27" s="235" t="n">
        <v>50963</v>
      </c>
      <c r="F27" s="236" t="n">
        <v>121360</v>
      </c>
      <c r="G27" s="236" t="n">
        <v>59265</v>
      </c>
      <c r="H27" s="236" t="n">
        <v>62095</v>
      </c>
      <c r="I27" s="237" t="n">
        <v>-25</v>
      </c>
      <c r="J27" s="238" t="n">
        <v>-47</v>
      </c>
      <c r="K27" s="238" t="n">
        <v>22</v>
      </c>
      <c r="L27" s="239" t="n">
        <v>2.38</v>
      </c>
      <c r="M27" s="240" t="n">
        <v>6553</v>
      </c>
      <c r="N27" s="241"/>
    </row>
    <row r="28" s="242" customFormat="true" ht="12" hidden="false" customHeight="true" outlineLevel="0" collapsed="false">
      <c r="A28" s="231"/>
      <c r="B28" s="232"/>
      <c r="C28" s="233" t="s">
        <v>252</v>
      </c>
      <c r="D28" s="234"/>
      <c r="E28" s="235" t="n">
        <v>61257</v>
      </c>
      <c r="F28" s="236" t="n">
        <v>153624</v>
      </c>
      <c r="G28" s="236" t="n">
        <v>75157</v>
      </c>
      <c r="H28" s="236" t="n">
        <v>78467</v>
      </c>
      <c r="I28" s="237" t="n">
        <v>-38</v>
      </c>
      <c r="J28" s="238" t="n">
        <v>-31</v>
      </c>
      <c r="K28" s="238" t="n">
        <v>-7</v>
      </c>
      <c r="L28" s="239" t="n">
        <v>2.51</v>
      </c>
      <c r="M28" s="240" t="n">
        <v>6515</v>
      </c>
      <c r="N28" s="241"/>
    </row>
    <row r="29" s="242" customFormat="true" ht="12" hidden="false" customHeight="true" outlineLevel="0" collapsed="false">
      <c r="A29" s="231"/>
      <c r="B29" s="232"/>
      <c r="C29" s="233" t="s">
        <v>253</v>
      </c>
      <c r="D29" s="234"/>
      <c r="E29" s="235" t="n">
        <v>50773</v>
      </c>
      <c r="F29" s="236" t="n">
        <v>124004</v>
      </c>
      <c r="G29" s="236" t="n">
        <v>60530</v>
      </c>
      <c r="H29" s="236" t="n">
        <v>63474</v>
      </c>
      <c r="I29" s="237" t="n">
        <v>-140</v>
      </c>
      <c r="J29" s="238" t="n">
        <v>-68</v>
      </c>
      <c r="K29" s="238" t="n">
        <v>-72</v>
      </c>
      <c r="L29" s="239" t="n">
        <v>2.44</v>
      </c>
      <c r="M29" s="240" t="n">
        <v>7222</v>
      </c>
      <c r="N29" s="241"/>
    </row>
    <row r="30" s="242" customFormat="true" ht="12" hidden="false" customHeight="true" outlineLevel="0" collapsed="false">
      <c r="A30" s="231"/>
      <c r="B30" s="232"/>
      <c r="C30" s="233" t="s">
        <v>254</v>
      </c>
      <c r="D30" s="234"/>
      <c r="E30" s="235" t="n">
        <v>704685</v>
      </c>
      <c r="F30" s="236" t="n">
        <v>1491629</v>
      </c>
      <c r="G30" s="236" t="n">
        <v>756551</v>
      </c>
      <c r="H30" s="236" t="n">
        <v>735078</v>
      </c>
      <c r="I30" s="237" t="n">
        <v>-77</v>
      </c>
      <c r="J30" s="238" t="n">
        <v>155</v>
      </c>
      <c r="K30" s="238" t="n">
        <v>-232</v>
      </c>
      <c r="L30" s="239" t="n">
        <v>2.12</v>
      </c>
      <c r="M30" s="240" t="n">
        <v>10431</v>
      </c>
      <c r="N30" s="241"/>
    </row>
    <row r="31" s="242" customFormat="true" ht="12" hidden="false" customHeight="true" outlineLevel="0" collapsed="false">
      <c r="A31" s="231"/>
      <c r="B31" s="232"/>
      <c r="C31" s="233" t="s">
        <v>255</v>
      </c>
      <c r="D31" s="234"/>
      <c r="E31" s="235" t="n">
        <v>113262</v>
      </c>
      <c r="F31" s="236" t="n">
        <v>226858</v>
      </c>
      <c r="G31" s="236" t="n">
        <v>121618</v>
      </c>
      <c r="H31" s="236" t="n">
        <v>105240</v>
      </c>
      <c r="I31" s="237" t="n">
        <v>121</v>
      </c>
      <c r="J31" s="238" t="n">
        <v>-20</v>
      </c>
      <c r="K31" s="238" t="n">
        <v>141</v>
      </c>
      <c r="L31" s="239" t="n">
        <v>2</v>
      </c>
      <c r="M31" s="240" t="n">
        <v>5739</v>
      </c>
      <c r="N31" s="241"/>
    </row>
    <row r="32" s="242" customFormat="true" ht="12" hidden="false" customHeight="true" outlineLevel="0" collapsed="false">
      <c r="A32" s="231"/>
      <c r="B32" s="232"/>
      <c r="C32" s="233" t="s">
        <v>256</v>
      </c>
      <c r="D32" s="234"/>
      <c r="E32" s="235" t="n">
        <v>77127</v>
      </c>
      <c r="F32" s="236" t="n">
        <v>163959</v>
      </c>
      <c r="G32" s="236" t="n">
        <v>82788</v>
      </c>
      <c r="H32" s="236" t="n">
        <v>81171</v>
      </c>
      <c r="I32" s="237" t="n">
        <v>124</v>
      </c>
      <c r="J32" s="238" t="n">
        <v>10</v>
      </c>
      <c r="K32" s="238" t="n">
        <v>114</v>
      </c>
      <c r="L32" s="239" t="n">
        <v>2.13</v>
      </c>
      <c r="M32" s="240" t="n">
        <v>16380</v>
      </c>
      <c r="N32" s="241"/>
    </row>
    <row r="33" s="242" customFormat="true" ht="12" hidden="false" customHeight="true" outlineLevel="0" collapsed="false">
      <c r="A33" s="231"/>
      <c r="B33" s="232"/>
      <c r="C33" s="233" t="s">
        <v>257</v>
      </c>
      <c r="D33" s="234"/>
      <c r="E33" s="235" t="n">
        <v>125774</v>
      </c>
      <c r="F33" s="236" t="n">
        <v>251384</v>
      </c>
      <c r="G33" s="236" t="n">
        <v>128656</v>
      </c>
      <c r="H33" s="236" t="n">
        <v>122728</v>
      </c>
      <c r="I33" s="237" t="n">
        <v>-34</v>
      </c>
      <c r="J33" s="238" t="n">
        <v>62</v>
      </c>
      <c r="K33" s="238" t="n">
        <v>-96</v>
      </c>
      <c r="L33" s="239" t="n">
        <v>2</v>
      </c>
      <c r="M33" s="240" t="n">
        <v>17055</v>
      </c>
      <c r="N33" s="241"/>
    </row>
    <row r="34" s="242" customFormat="true" ht="12" hidden="false" customHeight="true" outlineLevel="0" collapsed="false">
      <c r="A34" s="231"/>
      <c r="B34" s="232"/>
      <c r="C34" s="233" t="s">
        <v>258</v>
      </c>
      <c r="D34" s="234"/>
      <c r="E34" s="235" t="n">
        <v>108994</v>
      </c>
      <c r="F34" s="236" t="n">
        <v>229409</v>
      </c>
      <c r="G34" s="236" t="n">
        <v>115531</v>
      </c>
      <c r="H34" s="236" t="n">
        <v>113878</v>
      </c>
      <c r="I34" s="237" t="n">
        <v>-18</v>
      </c>
      <c r="J34" s="238" t="n">
        <v>49</v>
      </c>
      <c r="K34" s="238" t="n">
        <v>-67</v>
      </c>
      <c r="L34" s="239" t="n">
        <v>2.1</v>
      </c>
      <c r="M34" s="240" t="n">
        <v>14023</v>
      </c>
      <c r="N34" s="241"/>
    </row>
    <row r="35" s="242" customFormat="true" ht="12" hidden="false" customHeight="true" outlineLevel="0" collapsed="false">
      <c r="A35" s="231"/>
      <c r="B35" s="232"/>
      <c r="C35" s="233" t="s">
        <v>259</v>
      </c>
      <c r="D35" s="234"/>
      <c r="E35" s="235" t="n">
        <v>96554</v>
      </c>
      <c r="F35" s="236" t="n">
        <v>228298</v>
      </c>
      <c r="G35" s="236" t="n">
        <v>111863</v>
      </c>
      <c r="H35" s="236" t="n">
        <v>116435</v>
      </c>
      <c r="I35" s="237" t="n">
        <v>-13</v>
      </c>
      <c r="J35" s="238" t="n">
        <v>46</v>
      </c>
      <c r="K35" s="238" t="n">
        <v>-59</v>
      </c>
      <c r="L35" s="239" t="n">
        <v>2.36</v>
      </c>
      <c r="M35" s="240" t="n">
        <v>12267</v>
      </c>
      <c r="N35" s="241"/>
    </row>
    <row r="36" s="242" customFormat="true" ht="12" hidden="false" customHeight="true" outlineLevel="0" collapsed="false">
      <c r="A36" s="231"/>
      <c r="B36" s="232"/>
      <c r="C36" s="233" t="s">
        <v>260</v>
      </c>
      <c r="D36" s="234"/>
      <c r="E36" s="235" t="n">
        <v>107944</v>
      </c>
      <c r="F36" s="236" t="n">
        <v>215282</v>
      </c>
      <c r="G36" s="236" t="n">
        <v>110286</v>
      </c>
      <c r="H36" s="236" t="n">
        <v>104996</v>
      </c>
      <c r="I36" s="237" t="n">
        <v>-162</v>
      </c>
      <c r="J36" s="238" t="n">
        <v>10</v>
      </c>
      <c r="K36" s="238" t="n">
        <v>-172</v>
      </c>
      <c r="L36" s="239" t="n">
        <v>1.99</v>
      </c>
      <c r="M36" s="240" t="n">
        <v>10502</v>
      </c>
      <c r="N36" s="241"/>
    </row>
    <row r="37" s="242" customFormat="true" ht="12" hidden="false" customHeight="true" outlineLevel="0" collapsed="false">
      <c r="A37" s="231"/>
      <c r="B37" s="232"/>
      <c r="C37" s="233" t="s">
        <v>261</v>
      </c>
      <c r="D37" s="234"/>
      <c r="E37" s="235" t="n">
        <v>75030</v>
      </c>
      <c r="F37" s="236" t="n">
        <v>176439</v>
      </c>
      <c r="G37" s="236" t="n">
        <v>85809</v>
      </c>
      <c r="H37" s="236" t="n">
        <v>90630</v>
      </c>
      <c r="I37" s="237" t="n">
        <v>-95</v>
      </c>
      <c r="J37" s="238" t="n">
        <v>-2</v>
      </c>
      <c r="K37" s="238" t="n">
        <v>-93</v>
      </c>
      <c r="L37" s="239" t="n">
        <v>2.35</v>
      </c>
      <c r="M37" s="240" t="n">
        <v>7589</v>
      </c>
      <c r="N37" s="241"/>
    </row>
    <row r="38" s="242" customFormat="true" ht="12" hidden="false" customHeight="true" outlineLevel="0" collapsed="false">
      <c r="A38" s="231"/>
      <c r="B38" s="232"/>
      <c r="C38" s="233" t="s">
        <v>262</v>
      </c>
      <c r="D38" s="234"/>
      <c r="E38" s="235" t="n">
        <v>315586</v>
      </c>
      <c r="F38" s="236" t="n">
        <v>721099</v>
      </c>
      <c r="G38" s="236" t="n">
        <v>361120</v>
      </c>
      <c r="H38" s="236" t="n">
        <v>359979</v>
      </c>
      <c r="I38" s="237" t="n">
        <v>46</v>
      </c>
      <c r="J38" s="238" t="n">
        <v>-152</v>
      </c>
      <c r="K38" s="238" t="n">
        <v>198</v>
      </c>
      <c r="L38" s="239" t="n">
        <v>2.28</v>
      </c>
      <c r="M38" s="240" t="n">
        <v>2194</v>
      </c>
      <c r="N38" s="241"/>
    </row>
    <row r="39" s="242" customFormat="true" ht="12" hidden="false" customHeight="true" outlineLevel="0" collapsed="false">
      <c r="A39" s="231"/>
      <c r="B39" s="232"/>
      <c r="C39" s="233" t="s">
        <v>263</v>
      </c>
      <c r="D39" s="234"/>
      <c r="E39" s="235" t="n">
        <v>72024</v>
      </c>
      <c r="F39" s="236" t="n">
        <v>172802</v>
      </c>
      <c r="G39" s="236" t="n">
        <v>87078</v>
      </c>
      <c r="H39" s="236" t="n">
        <v>85724</v>
      </c>
      <c r="I39" s="237" t="n">
        <v>-154</v>
      </c>
      <c r="J39" s="238" t="n">
        <v>-42</v>
      </c>
      <c r="K39" s="238" t="n">
        <v>-112</v>
      </c>
      <c r="L39" s="239" t="n">
        <v>2.4</v>
      </c>
      <c r="M39" s="240" t="n">
        <v>681</v>
      </c>
      <c r="N39" s="241"/>
    </row>
    <row r="40" s="242" customFormat="true" ht="12" hidden="false" customHeight="true" outlineLevel="0" collapsed="false">
      <c r="A40" s="231"/>
      <c r="B40" s="232"/>
      <c r="C40" s="233" t="s">
        <v>264</v>
      </c>
      <c r="D40" s="234"/>
      <c r="E40" s="235" t="n">
        <v>118429</v>
      </c>
      <c r="F40" s="236" t="n">
        <v>271045</v>
      </c>
      <c r="G40" s="236" t="n">
        <v>136342</v>
      </c>
      <c r="H40" s="236" t="n">
        <v>134703</v>
      </c>
      <c r="I40" s="237" t="n">
        <v>366</v>
      </c>
      <c r="J40" s="238" t="n">
        <v>-51</v>
      </c>
      <c r="K40" s="238" t="n">
        <v>417</v>
      </c>
      <c r="L40" s="239" t="n">
        <v>2.29</v>
      </c>
      <c r="M40" s="240" t="n">
        <v>7351</v>
      </c>
      <c r="N40" s="241"/>
    </row>
    <row r="41" s="242" customFormat="true" ht="12" hidden="false" customHeight="true" outlineLevel="0" collapsed="false">
      <c r="A41" s="231"/>
      <c r="B41" s="232"/>
      <c r="C41" s="233" t="s">
        <v>265</v>
      </c>
      <c r="D41" s="234"/>
      <c r="E41" s="235" t="n">
        <v>125133</v>
      </c>
      <c r="F41" s="236" t="n">
        <v>277252</v>
      </c>
      <c r="G41" s="236" t="n">
        <v>137700</v>
      </c>
      <c r="H41" s="236" t="n">
        <v>139552</v>
      </c>
      <c r="I41" s="237" t="n">
        <v>-166</v>
      </c>
      <c r="J41" s="238" t="n">
        <v>-59</v>
      </c>
      <c r="K41" s="238" t="n">
        <v>-107</v>
      </c>
      <c r="L41" s="239" t="n">
        <v>2.22</v>
      </c>
      <c r="M41" s="240" t="n">
        <v>7275</v>
      </c>
      <c r="N41" s="241"/>
    </row>
    <row r="42" s="242" customFormat="true" ht="12" hidden="false" customHeight="true" outlineLevel="0" collapsed="false">
      <c r="A42" s="231"/>
      <c r="B42" s="232"/>
      <c r="C42" s="233" t="s">
        <v>266</v>
      </c>
      <c r="D42" s="234"/>
      <c r="E42" s="235" t="n">
        <v>166252</v>
      </c>
      <c r="F42" s="236" t="n">
        <v>402647</v>
      </c>
      <c r="G42" s="236" t="n">
        <v>200872</v>
      </c>
      <c r="H42" s="236" t="n">
        <v>201775</v>
      </c>
      <c r="I42" s="237" t="n">
        <v>-345</v>
      </c>
      <c r="J42" s="238" t="n">
        <v>-252</v>
      </c>
      <c r="K42" s="238" t="n">
        <v>-93</v>
      </c>
      <c r="L42" s="239" t="n">
        <v>2.42</v>
      </c>
      <c r="M42" s="240" t="n">
        <v>3993</v>
      </c>
      <c r="N42" s="241"/>
    </row>
    <row r="43" s="242" customFormat="true" ht="12" hidden="false" customHeight="true" outlineLevel="0" collapsed="false">
      <c r="A43" s="231"/>
      <c r="B43" s="226"/>
      <c r="C43" s="233" t="s">
        <v>267</v>
      </c>
      <c r="D43" s="252"/>
      <c r="E43" s="235" t="n">
        <v>108661</v>
      </c>
      <c r="F43" s="236" t="n">
        <v>257894</v>
      </c>
      <c r="G43" s="236" t="n">
        <v>129331</v>
      </c>
      <c r="H43" s="236" t="n">
        <v>128563</v>
      </c>
      <c r="I43" s="237" t="n">
        <v>-123</v>
      </c>
      <c r="J43" s="238" t="n">
        <v>-103</v>
      </c>
      <c r="K43" s="238" t="n">
        <v>-20</v>
      </c>
      <c r="L43" s="239" t="n">
        <v>2.37</v>
      </c>
      <c r="M43" s="240" t="n">
        <v>3803</v>
      </c>
      <c r="N43" s="241"/>
    </row>
    <row r="44" s="242" customFormat="true" ht="12" hidden="false" customHeight="true" outlineLevel="0" collapsed="false">
      <c r="A44" s="231"/>
      <c r="B44" s="226"/>
      <c r="C44" s="233" t="s">
        <v>268</v>
      </c>
      <c r="D44" s="252"/>
      <c r="E44" s="235" t="n">
        <v>73182</v>
      </c>
      <c r="F44" s="236" t="n">
        <v>172268</v>
      </c>
      <c r="G44" s="236" t="n">
        <v>81217</v>
      </c>
      <c r="H44" s="236" t="n">
        <v>91051</v>
      </c>
      <c r="I44" s="237" t="n">
        <v>12</v>
      </c>
      <c r="J44" s="238" t="n">
        <v>-76</v>
      </c>
      <c r="K44" s="238" t="n">
        <v>88</v>
      </c>
      <c r="L44" s="239" t="n">
        <v>2.35</v>
      </c>
      <c r="M44" s="240" t="n">
        <v>4343</v>
      </c>
      <c r="N44" s="241"/>
    </row>
    <row r="45" s="242" customFormat="true" ht="12" hidden="false" customHeight="true" outlineLevel="0" collapsed="false">
      <c r="A45" s="231"/>
      <c r="B45" s="226"/>
      <c r="C45" s="233" t="s">
        <v>269</v>
      </c>
      <c r="D45" s="252"/>
      <c r="E45" s="235" t="n">
        <v>183360</v>
      </c>
      <c r="F45" s="236" t="n">
        <v>427268</v>
      </c>
      <c r="G45" s="236" t="n">
        <v>211502</v>
      </c>
      <c r="H45" s="236" t="n">
        <v>215766</v>
      </c>
      <c r="I45" s="237" t="n">
        <v>20</v>
      </c>
      <c r="J45" s="238" t="n">
        <v>-75</v>
      </c>
      <c r="K45" s="238" t="n">
        <v>95</v>
      </c>
      <c r="L45" s="239" t="n">
        <v>2.33</v>
      </c>
      <c r="M45" s="253" t="n">
        <v>6142</v>
      </c>
      <c r="N45" s="241"/>
    </row>
    <row r="46" s="242" customFormat="true" ht="12" hidden="false" customHeight="true" outlineLevel="0" collapsed="false">
      <c r="A46" s="231"/>
      <c r="B46" s="226"/>
      <c r="C46" s="233" t="s">
        <v>270</v>
      </c>
      <c r="D46" s="252"/>
      <c r="E46" s="235" t="n">
        <v>80140</v>
      </c>
      <c r="F46" s="236" t="n">
        <v>193076</v>
      </c>
      <c r="G46" s="236" t="n">
        <v>94114</v>
      </c>
      <c r="H46" s="236" t="n">
        <v>98962</v>
      </c>
      <c r="I46" s="237" t="n">
        <v>-117</v>
      </c>
      <c r="J46" s="238" t="n">
        <v>-76</v>
      </c>
      <c r="K46" s="238" t="n">
        <v>-41</v>
      </c>
      <c r="L46" s="239" t="n">
        <v>2.41</v>
      </c>
      <c r="M46" s="240" t="n">
        <v>1696</v>
      </c>
      <c r="N46" s="241"/>
    </row>
    <row r="47" s="242" customFormat="true" ht="12" hidden="false" customHeight="true" outlineLevel="0" collapsed="false">
      <c r="A47" s="231"/>
      <c r="B47" s="226"/>
      <c r="C47" s="233" t="s">
        <v>271</v>
      </c>
      <c r="D47" s="252"/>
      <c r="E47" s="235" t="n">
        <v>99300</v>
      </c>
      <c r="F47" s="236" t="n">
        <v>239993</v>
      </c>
      <c r="G47" s="236" t="n">
        <v>116975</v>
      </c>
      <c r="H47" s="236" t="n">
        <v>123018</v>
      </c>
      <c r="I47" s="237" t="n">
        <v>-134</v>
      </c>
      <c r="J47" s="238" t="n">
        <v>-36</v>
      </c>
      <c r="K47" s="238" t="n">
        <v>-98</v>
      </c>
      <c r="L47" s="239" t="n">
        <v>2.42</v>
      </c>
      <c r="M47" s="240" t="n">
        <v>6722</v>
      </c>
      <c r="N47" s="241"/>
    </row>
    <row r="48" s="242" customFormat="true" ht="12" hidden="false" customHeight="true" outlineLevel="0" collapsed="false">
      <c r="A48" s="231"/>
      <c r="B48" s="226"/>
      <c r="C48" s="233" t="s">
        <v>272</v>
      </c>
      <c r="D48" s="252"/>
      <c r="E48" s="235" t="n">
        <v>24456</v>
      </c>
      <c r="F48" s="236" t="n">
        <v>57549</v>
      </c>
      <c r="G48" s="236" t="n">
        <v>26884</v>
      </c>
      <c r="H48" s="236" t="n">
        <v>30665</v>
      </c>
      <c r="I48" s="237" t="n">
        <v>-41</v>
      </c>
      <c r="J48" s="238" t="n">
        <v>-35</v>
      </c>
      <c r="K48" s="238" t="n">
        <v>-6</v>
      </c>
      <c r="L48" s="239" t="n">
        <v>2.35</v>
      </c>
      <c r="M48" s="240" t="n">
        <v>3330</v>
      </c>
      <c r="N48" s="241"/>
    </row>
    <row r="49" s="242" customFormat="true" ht="12" hidden="false" customHeight="true" outlineLevel="0" collapsed="false">
      <c r="A49" s="231"/>
      <c r="B49" s="226"/>
      <c r="C49" s="233" t="s">
        <v>273</v>
      </c>
      <c r="D49" s="252"/>
      <c r="E49" s="235" t="n">
        <v>17467</v>
      </c>
      <c r="F49" s="236" t="n">
        <v>44273</v>
      </c>
      <c r="G49" s="236" t="n">
        <v>21282</v>
      </c>
      <c r="H49" s="236" t="n">
        <v>22991</v>
      </c>
      <c r="I49" s="237" t="n">
        <v>-93</v>
      </c>
      <c r="J49" s="238" t="n">
        <v>-45</v>
      </c>
      <c r="K49" s="238" t="n">
        <v>-48</v>
      </c>
      <c r="L49" s="239" t="n">
        <v>2.53</v>
      </c>
      <c r="M49" s="240" t="n">
        <v>1381</v>
      </c>
      <c r="N49" s="241"/>
    </row>
    <row r="50" s="242" customFormat="true" ht="12" hidden="false" customHeight="true" outlineLevel="0" collapsed="false">
      <c r="A50" s="231"/>
      <c r="B50" s="226"/>
      <c r="C50" s="233" t="s">
        <v>274</v>
      </c>
      <c r="D50" s="252"/>
      <c r="E50" s="235" t="n">
        <v>70280</v>
      </c>
      <c r="F50" s="236" t="n">
        <v>166344</v>
      </c>
      <c r="G50" s="236" t="n">
        <v>85068</v>
      </c>
      <c r="H50" s="236" t="n">
        <v>81276</v>
      </c>
      <c r="I50" s="237" t="n">
        <v>-109</v>
      </c>
      <c r="J50" s="238" t="n">
        <v>-49</v>
      </c>
      <c r="K50" s="238" t="n">
        <v>-60</v>
      </c>
      <c r="L50" s="239" t="n">
        <v>2.37</v>
      </c>
      <c r="M50" s="240" t="n">
        <v>1603</v>
      </c>
      <c r="N50" s="241"/>
    </row>
    <row r="51" s="242" customFormat="true" ht="12" hidden="false" customHeight="true" outlineLevel="0" collapsed="false">
      <c r="A51" s="231"/>
      <c r="B51" s="226"/>
      <c r="C51" s="233" t="s">
        <v>275</v>
      </c>
      <c r="D51" s="252"/>
      <c r="E51" s="235" t="n">
        <v>96732</v>
      </c>
      <c r="F51" s="236" t="n">
        <v>225132</v>
      </c>
      <c r="G51" s="236" t="n">
        <v>116252</v>
      </c>
      <c r="H51" s="236" t="n">
        <v>108880</v>
      </c>
      <c r="I51" s="237" t="n">
        <v>-283</v>
      </c>
      <c r="J51" s="238" t="n">
        <v>-55</v>
      </c>
      <c r="K51" s="238" t="n">
        <v>-228</v>
      </c>
      <c r="L51" s="239" t="n">
        <v>2.33</v>
      </c>
      <c r="M51" s="240" t="n">
        <v>2399</v>
      </c>
      <c r="N51" s="241"/>
    </row>
    <row r="52" s="242" customFormat="true" ht="12" hidden="false" customHeight="true" outlineLevel="0" collapsed="false">
      <c r="A52" s="231"/>
      <c r="B52" s="226"/>
      <c r="C52" s="233" t="s">
        <v>276</v>
      </c>
      <c r="D52" s="252"/>
      <c r="E52" s="235" t="n">
        <v>103558</v>
      </c>
      <c r="F52" s="236" t="n">
        <v>234122</v>
      </c>
      <c r="G52" s="236" t="n">
        <v>117158</v>
      </c>
      <c r="H52" s="236" t="n">
        <v>116964</v>
      </c>
      <c r="I52" s="237" t="n">
        <v>-53</v>
      </c>
      <c r="J52" s="238" t="n">
        <v>-30</v>
      </c>
      <c r="K52" s="238" t="n">
        <v>-23</v>
      </c>
      <c r="L52" s="239" t="n">
        <v>2.26</v>
      </c>
      <c r="M52" s="240" t="n">
        <v>8642</v>
      </c>
      <c r="N52" s="241"/>
    </row>
    <row r="53" s="242" customFormat="true" ht="12" hidden="false" customHeight="true" outlineLevel="0" collapsed="false">
      <c r="A53" s="231"/>
      <c r="B53" s="226"/>
      <c r="C53" s="233" t="s">
        <v>277</v>
      </c>
      <c r="D53" s="252"/>
      <c r="E53" s="235" t="n">
        <v>43675</v>
      </c>
      <c r="F53" s="236" t="n">
        <v>101773</v>
      </c>
      <c r="G53" s="236" t="n">
        <v>51530</v>
      </c>
      <c r="H53" s="236" t="n">
        <v>50243</v>
      </c>
      <c r="I53" s="237" t="n">
        <v>-3</v>
      </c>
      <c r="J53" s="238" t="n">
        <v>-13</v>
      </c>
      <c r="K53" s="238" t="n">
        <v>10</v>
      </c>
      <c r="L53" s="239" t="n">
        <v>2.33</v>
      </c>
      <c r="M53" s="240" t="n">
        <v>1832</v>
      </c>
      <c r="N53" s="241"/>
    </row>
    <row r="54" s="256" customFormat="true" ht="12" hidden="false" customHeight="true" outlineLevel="0" collapsed="false">
      <c r="A54" s="254"/>
      <c r="B54" s="226"/>
      <c r="C54" s="233" t="s">
        <v>278</v>
      </c>
      <c r="D54" s="252"/>
      <c r="E54" s="235" t="n">
        <v>54273</v>
      </c>
      <c r="F54" s="236" t="n">
        <v>130750</v>
      </c>
      <c r="G54" s="236" t="n">
        <v>65742</v>
      </c>
      <c r="H54" s="236" t="n">
        <v>65008</v>
      </c>
      <c r="I54" s="237" t="n">
        <v>12</v>
      </c>
      <c r="J54" s="238" t="n">
        <v>-19</v>
      </c>
      <c r="K54" s="238" t="n">
        <v>31</v>
      </c>
      <c r="L54" s="239" t="n">
        <v>2.41</v>
      </c>
      <c r="M54" s="240" t="n">
        <v>4917</v>
      </c>
      <c r="N54" s="255"/>
    </row>
    <row r="55" s="242" customFormat="true" ht="12" hidden="false" customHeight="true" outlineLevel="0" collapsed="false">
      <c r="A55" s="231"/>
      <c r="B55" s="226"/>
      <c r="C55" s="233" t="s">
        <v>279</v>
      </c>
      <c r="D55" s="252"/>
      <c r="E55" s="235" t="n">
        <v>56719</v>
      </c>
      <c r="F55" s="236" t="n">
        <v>129005</v>
      </c>
      <c r="G55" s="236" t="n">
        <v>64537</v>
      </c>
      <c r="H55" s="236" t="n">
        <v>64468</v>
      </c>
      <c r="I55" s="237" t="n">
        <v>-82</v>
      </c>
      <c r="J55" s="238" t="n">
        <v>-41</v>
      </c>
      <c r="K55" s="238" t="n">
        <v>-41</v>
      </c>
      <c r="L55" s="239" t="n">
        <v>2.27</v>
      </c>
      <c r="M55" s="240" t="n">
        <v>7342</v>
      </c>
      <c r="N55" s="241"/>
    </row>
    <row r="56" s="242" customFormat="true" ht="12" hidden="false" customHeight="true" outlineLevel="0" collapsed="false">
      <c r="A56" s="231"/>
      <c r="B56" s="226"/>
      <c r="C56" s="233" t="s">
        <v>280</v>
      </c>
      <c r="D56" s="252"/>
      <c r="E56" s="235" t="n">
        <v>16266</v>
      </c>
      <c r="F56" s="236" t="n">
        <v>42722</v>
      </c>
      <c r="G56" s="236" t="n">
        <v>21034</v>
      </c>
      <c r="H56" s="236" t="n">
        <v>21688</v>
      </c>
      <c r="I56" s="237" t="n">
        <v>-77</v>
      </c>
      <c r="J56" s="238" t="n">
        <v>-34</v>
      </c>
      <c r="K56" s="238" t="n">
        <v>-43</v>
      </c>
      <c r="L56" s="239" t="n">
        <v>2.63</v>
      </c>
      <c r="M56" s="240" t="n">
        <v>554</v>
      </c>
      <c r="N56" s="241"/>
    </row>
    <row r="57" s="256" customFormat="true" ht="12" hidden="false" customHeight="true" outlineLevel="0" collapsed="false">
      <c r="A57" s="254"/>
      <c r="B57" s="257"/>
      <c r="C57" s="258" t="s">
        <v>281</v>
      </c>
      <c r="D57" s="234"/>
      <c r="E57" s="245" t="n">
        <v>33805</v>
      </c>
      <c r="F57" s="259" t="n">
        <v>84309</v>
      </c>
      <c r="G57" s="259" t="n">
        <v>42829</v>
      </c>
      <c r="H57" s="259" t="n">
        <v>41480</v>
      </c>
      <c r="I57" s="260" t="n">
        <v>8</v>
      </c>
      <c r="J57" s="249" t="n">
        <v>-11</v>
      </c>
      <c r="K57" s="249" t="n">
        <v>19</v>
      </c>
      <c r="L57" s="261" t="n">
        <v>2.49</v>
      </c>
      <c r="M57" s="262" t="n">
        <v>3808</v>
      </c>
      <c r="N57" s="255"/>
    </row>
    <row r="58" s="242" customFormat="true" ht="12" hidden="false" customHeight="true" outlineLevel="0" collapsed="false">
      <c r="A58" s="231"/>
      <c r="B58" s="226"/>
      <c r="C58" s="233" t="s">
        <v>282</v>
      </c>
      <c r="D58" s="252"/>
      <c r="E58" s="235" t="n">
        <v>12583</v>
      </c>
      <c r="F58" s="236" t="n">
        <v>32002</v>
      </c>
      <c r="G58" s="236" t="n">
        <v>15102</v>
      </c>
      <c r="H58" s="236" t="n">
        <v>16900</v>
      </c>
      <c r="I58" s="237" t="n">
        <v>-26</v>
      </c>
      <c r="J58" s="238" t="n">
        <v>-11</v>
      </c>
      <c r="K58" s="238" t="n">
        <v>-15</v>
      </c>
      <c r="L58" s="239" t="n">
        <v>2.54</v>
      </c>
      <c r="M58" s="240" t="n">
        <v>1878</v>
      </c>
      <c r="N58" s="241"/>
    </row>
    <row r="59" s="242" customFormat="true" ht="12" hidden="false" customHeight="true" outlineLevel="0" collapsed="false">
      <c r="A59" s="231"/>
      <c r="B59" s="226"/>
      <c r="C59" s="233" t="s">
        <v>283</v>
      </c>
      <c r="D59" s="252"/>
      <c r="E59" s="235" t="n">
        <v>19042</v>
      </c>
      <c r="F59" s="236" t="n">
        <v>48050</v>
      </c>
      <c r="G59" s="236" t="n">
        <v>24366</v>
      </c>
      <c r="H59" s="236" t="n">
        <v>23684</v>
      </c>
      <c r="I59" s="237" t="n">
        <v>-22</v>
      </c>
      <c r="J59" s="238" t="n">
        <v>-11</v>
      </c>
      <c r="K59" s="238" t="n">
        <v>-11</v>
      </c>
      <c r="L59" s="239" t="n">
        <v>2.52</v>
      </c>
      <c r="M59" s="240" t="n">
        <v>3602</v>
      </c>
      <c r="N59" s="241"/>
    </row>
    <row r="60" s="242" customFormat="true" ht="12" hidden="false" customHeight="true" outlineLevel="0" collapsed="false">
      <c r="A60" s="231"/>
      <c r="B60" s="226"/>
      <c r="C60" s="233" t="s">
        <v>284</v>
      </c>
      <c r="D60" s="252"/>
      <c r="E60" s="235" t="n">
        <v>23671</v>
      </c>
      <c r="F60" s="236" t="n">
        <v>59629</v>
      </c>
      <c r="G60" s="236" t="n">
        <v>28905</v>
      </c>
      <c r="H60" s="236" t="n">
        <v>30724</v>
      </c>
      <c r="I60" s="237" t="n">
        <v>-29</v>
      </c>
      <c r="J60" s="238" t="n">
        <v>-20</v>
      </c>
      <c r="K60" s="238" t="n">
        <v>-9</v>
      </c>
      <c r="L60" s="239" t="n">
        <v>2.52</v>
      </c>
      <c r="M60" s="240" t="n">
        <v>2272</v>
      </c>
      <c r="N60" s="241"/>
    </row>
    <row r="61" s="242" customFormat="true" ht="12" hidden="false" customHeight="true" outlineLevel="0" collapsed="false">
      <c r="A61" s="231"/>
      <c r="B61" s="226"/>
      <c r="C61" s="233" t="s">
        <v>285</v>
      </c>
      <c r="D61" s="252"/>
      <c r="E61" s="235" t="n">
        <v>12397</v>
      </c>
      <c r="F61" s="236" t="n">
        <v>31461</v>
      </c>
      <c r="G61" s="236" t="n">
        <v>15373</v>
      </c>
      <c r="H61" s="236" t="n">
        <v>16088</v>
      </c>
      <c r="I61" s="237" t="n">
        <v>-30</v>
      </c>
      <c r="J61" s="238" t="n">
        <v>-15</v>
      </c>
      <c r="K61" s="238" t="n">
        <v>-15</v>
      </c>
      <c r="L61" s="239" t="n">
        <v>2.54</v>
      </c>
      <c r="M61" s="240" t="n">
        <v>1831</v>
      </c>
      <c r="N61" s="241"/>
    </row>
    <row r="62" s="242" customFormat="true" ht="12" hidden="false" customHeight="true" outlineLevel="0" collapsed="false">
      <c r="A62" s="231"/>
      <c r="B62" s="226"/>
      <c r="C62" s="233" t="s">
        <v>286</v>
      </c>
      <c r="D62" s="252"/>
      <c r="E62" s="235" t="n">
        <v>11274</v>
      </c>
      <c r="F62" s="236" t="n">
        <v>28168</v>
      </c>
      <c r="G62" s="236" t="n">
        <v>13532</v>
      </c>
      <c r="H62" s="236" t="n">
        <v>14636</v>
      </c>
      <c r="I62" s="237" t="n">
        <v>1</v>
      </c>
      <c r="J62" s="238" t="n">
        <v>-5</v>
      </c>
      <c r="K62" s="238" t="n">
        <v>6</v>
      </c>
      <c r="L62" s="239" t="n">
        <v>2.5</v>
      </c>
      <c r="M62" s="240" t="n">
        <v>3102</v>
      </c>
      <c r="N62" s="241"/>
    </row>
    <row r="63" s="242" customFormat="true" ht="12" hidden="false" customHeight="true" outlineLevel="0" collapsed="false">
      <c r="A63" s="231"/>
      <c r="B63" s="226"/>
      <c r="C63" s="233" t="s">
        <v>287</v>
      </c>
      <c r="D63" s="252"/>
      <c r="E63" s="235" t="n">
        <v>24320</v>
      </c>
      <c r="F63" s="236" t="n">
        <v>65214</v>
      </c>
      <c r="G63" s="236" t="n">
        <v>32199</v>
      </c>
      <c r="H63" s="236" t="n">
        <v>33015</v>
      </c>
      <c r="I63" s="237" t="n">
        <v>9</v>
      </c>
      <c r="J63" s="238" t="n">
        <v>-35</v>
      </c>
      <c r="K63" s="238" t="n">
        <v>44</v>
      </c>
      <c r="L63" s="239" t="n">
        <v>2.68</v>
      </c>
      <c r="M63" s="240" t="n">
        <v>215</v>
      </c>
      <c r="N63" s="241"/>
    </row>
    <row r="64" s="242" customFormat="true" ht="12" hidden="false" customHeight="true" outlineLevel="0" collapsed="false">
      <c r="A64" s="231"/>
      <c r="B64" s="226"/>
      <c r="C64" s="233" t="s">
        <v>288</v>
      </c>
      <c r="D64" s="252"/>
      <c r="E64" s="235" t="n">
        <v>3388</v>
      </c>
      <c r="F64" s="236" t="n">
        <v>9593</v>
      </c>
      <c r="G64" s="236" t="n">
        <v>4810</v>
      </c>
      <c r="H64" s="236" t="n">
        <v>4783</v>
      </c>
      <c r="I64" s="237" t="n">
        <v>1</v>
      </c>
      <c r="J64" s="238" t="n">
        <v>-3</v>
      </c>
      <c r="K64" s="238" t="n">
        <v>4</v>
      </c>
      <c r="L64" s="239" t="n">
        <v>2.83</v>
      </c>
      <c r="M64" s="240" t="n">
        <v>480</v>
      </c>
      <c r="N64" s="241"/>
    </row>
    <row r="65" s="242" customFormat="true" ht="12" hidden="false" customHeight="true" outlineLevel="0" collapsed="false">
      <c r="A65" s="231"/>
      <c r="B65" s="226"/>
      <c r="C65" s="233" t="s">
        <v>289</v>
      </c>
      <c r="D65" s="252"/>
      <c r="E65" s="235" t="n">
        <v>6244</v>
      </c>
      <c r="F65" s="236" t="n">
        <v>16926</v>
      </c>
      <c r="G65" s="236" t="n">
        <v>8417</v>
      </c>
      <c r="H65" s="236" t="n">
        <v>8509</v>
      </c>
      <c r="I65" s="237" t="n">
        <v>-4</v>
      </c>
      <c r="J65" s="238" t="n">
        <v>-7</v>
      </c>
      <c r="K65" s="238" t="n">
        <v>3</v>
      </c>
      <c r="L65" s="239" t="n">
        <v>2.71</v>
      </c>
      <c r="M65" s="240" t="n">
        <v>1177</v>
      </c>
      <c r="N65" s="241"/>
    </row>
    <row r="66" s="242" customFormat="true" ht="12" hidden="false" customHeight="true" outlineLevel="0" collapsed="false">
      <c r="A66" s="231"/>
      <c r="B66" s="226"/>
      <c r="C66" s="233" t="s">
        <v>290</v>
      </c>
      <c r="D66" s="252"/>
      <c r="E66" s="235" t="n">
        <v>4432</v>
      </c>
      <c r="F66" s="236" t="n">
        <v>11009</v>
      </c>
      <c r="G66" s="236" t="n">
        <v>5433</v>
      </c>
      <c r="H66" s="236" t="n">
        <v>5576</v>
      </c>
      <c r="I66" s="237" t="n">
        <v>7</v>
      </c>
      <c r="J66" s="238" t="n">
        <v>-9</v>
      </c>
      <c r="K66" s="238" t="n">
        <v>16</v>
      </c>
      <c r="L66" s="239" t="n">
        <v>2.48</v>
      </c>
      <c r="M66" s="240" t="n">
        <v>292</v>
      </c>
      <c r="N66" s="241"/>
    </row>
    <row r="67" s="242" customFormat="true" ht="12" hidden="false" customHeight="true" outlineLevel="0" collapsed="false">
      <c r="A67" s="231"/>
      <c r="B67" s="226"/>
      <c r="C67" s="233" t="s">
        <v>291</v>
      </c>
      <c r="D67" s="252"/>
      <c r="E67" s="235" t="n">
        <v>3862</v>
      </c>
      <c r="F67" s="236" t="n">
        <v>10344</v>
      </c>
      <c r="G67" s="236" t="n">
        <v>5059</v>
      </c>
      <c r="H67" s="236" t="n">
        <v>5285</v>
      </c>
      <c r="I67" s="237" t="n">
        <v>-16</v>
      </c>
      <c r="J67" s="238" t="n">
        <v>-14</v>
      </c>
      <c r="K67" s="238" t="n">
        <v>-2</v>
      </c>
      <c r="L67" s="239" t="n">
        <v>2.68</v>
      </c>
      <c r="M67" s="240" t="n">
        <v>46</v>
      </c>
      <c r="N67" s="241"/>
    </row>
    <row r="68" s="242" customFormat="true" ht="12" hidden="false" customHeight="true" outlineLevel="0" collapsed="false">
      <c r="A68" s="231"/>
      <c r="B68" s="226"/>
      <c r="C68" s="233" t="s">
        <v>292</v>
      </c>
      <c r="D68" s="252"/>
      <c r="E68" s="235" t="n">
        <v>6394</v>
      </c>
      <c r="F68" s="236" t="n">
        <v>17342</v>
      </c>
      <c r="G68" s="236" t="n">
        <v>8480</v>
      </c>
      <c r="H68" s="236" t="n">
        <v>8862</v>
      </c>
      <c r="I68" s="237" t="n">
        <v>21</v>
      </c>
      <c r="J68" s="238" t="n">
        <v>-2</v>
      </c>
      <c r="K68" s="238" t="n">
        <v>23</v>
      </c>
      <c r="L68" s="239" t="n">
        <v>2.71</v>
      </c>
      <c r="M68" s="240" t="n">
        <v>2648</v>
      </c>
      <c r="N68" s="241"/>
    </row>
    <row r="69" s="242" customFormat="true" ht="12" hidden="false" customHeight="true" outlineLevel="0" collapsed="false">
      <c r="A69" s="231"/>
      <c r="B69" s="226"/>
      <c r="C69" s="233" t="s">
        <v>293</v>
      </c>
      <c r="D69" s="252"/>
      <c r="E69" s="235" t="n">
        <v>19890</v>
      </c>
      <c r="F69" s="236" t="n">
        <v>43323</v>
      </c>
      <c r="G69" s="236" t="n">
        <v>20331</v>
      </c>
      <c r="H69" s="236" t="n">
        <v>22992</v>
      </c>
      <c r="I69" s="237" t="n">
        <v>-15</v>
      </c>
      <c r="J69" s="238" t="n">
        <v>-58</v>
      </c>
      <c r="K69" s="238" t="n">
        <v>43</v>
      </c>
      <c r="L69" s="239" t="n">
        <v>2.18</v>
      </c>
      <c r="M69" s="240" t="n">
        <v>308</v>
      </c>
      <c r="N69" s="241"/>
    </row>
    <row r="70" s="242" customFormat="true" ht="12" hidden="false" customHeight="true" outlineLevel="0" collapsed="false">
      <c r="A70" s="231"/>
      <c r="B70" s="226"/>
      <c r="C70" s="233" t="s">
        <v>294</v>
      </c>
      <c r="D70" s="252"/>
      <c r="E70" s="235" t="n">
        <v>6114</v>
      </c>
      <c r="F70" s="236" t="n">
        <v>11588</v>
      </c>
      <c r="G70" s="236" t="n">
        <v>5552</v>
      </c>
      <c r="H70" s="236" t="n">
        <v>6036</v>
      </c>
      <c r="I70" s="237" t="n">
        <v>-32</v>
      </c>
      <c r="J70" s="238" t="n">
        <v>-23</v>
      </c>
      <c r="K70" s="238" t="n">
        <v>-9</v>
      </c>
      <c r="L70" s="239" t="n">
        <v>1.9</v>
      </c>
      <c r="M70" s="240" t="n">
        <v>125</v>
      </c>
      <c r="N70" s="241"/>
    </row>
    <row r="71" s="242" customFormat="true" ht="12" hidden="false" customHeight="true" outlineLevel="0" collapsed="false">
      <c r="A71" s="231"/>
      <c r="B71" s="226"/>
      <c r="C71" s="233" t="s">
        <v>295</v>
      </c>
      <c r="D71" s="252"/>
      <c r="E71" s="235" t="n">
        <v>3056</v>
      </c>
      <c r="F71" s="236" t="n">
        <v>7143</v>
      </c>
      <c r="G71" s="236" t="n">
        <v>3347</v>
      </c>
      <c r="H71" s="236" t="n">
        <v>3796</v>
      </c>
      <c r="I71" s="237" t="n">
        <v>3</v>
      </c>
      <c r="J71" s="238" t="n">
        <v>-10</v>
      </c>
      <c r="K71" s="238" t="n">
        <v>13</v>
      </c>
      <c r="L71" s="239" t="n">
        <v>2.34</v>
      </c>
      <c r="M71" s="240" t="n">
        <v>1013</v>
      </c>
    </row>
    <row r="72" s="242" customFormat="true" ht="12" hidden="false" customHeight="true" outlineLevel="0" collapsed="false">
      <c r="A72" s="231"/>
      <c r="B72" s="226"/>
      <c r="C72" s="233" t="s">
        <v>296</v>
      </c>
      <c r="D72" s="252"/>
      <c r="E72" s="235" t="n">
        <v>10720</v>
      </c>
      <c r="F72" s="236" t="n">
        <v>24592</v>
      </c>
      <c r="G72" s="236" t="n">
        <v>11432</v>
      </c>
      <c r="H72" s="236" t="n">
        <v>13160</v>
      </c>
      <c r="I72" s="237" t="n">
        <v>14</v>
      </c>
      <c r="J72" s="238" t="n">
        <v>-25</v>
      </c>
      <c r="K72" s="238" t="n">
        <v>39</v>
      </c>
      <c r="L72" s="239" t="n">
        <v>2.29</v>
      </c>
      <c r="M72" s="240" t="n">
        <v>600</v>
      </c>
    </row>
    <row r="73" s="242" customFormat="true" ht="12" hidden="false" customHeight="true" outlineLevel="0" collapsed="false">
      <c r="B73" s="226"/>
      <c r="C73" s="233" t="s">
        <v>297</v>
      </c>
      <c r="D73" s="252"/>
      <c r="E73" s="235" t="n">
        <v>17376</v>
      </c>
      <c r="F73" s="236" t="n">
        <v>43298</v>
      </c>
      <c r="G73" s="236" t="n">
        <v>22518</v>
      </c>
      <c r="H73" s="236" t="n">
        <v>20780</v>
      </c>
      <c r="I73" s="237" t="n">
        <v>-27</v>
      </c>
      <c r="J73" s="238" t="n">
        <v>-28</v>
      </c>
      <c r="K73" s="238" t="n">
        <v>1</v>
      </c>
      <c r="L73" s="239" t="n">
        <v>2.49</v>
      </c>
      <c r="M73" s="240" t="n">
        <v>410</v>
      </c>
    </row>
    <row r="74" s="242" customFormat="true" ht="12" hidden="false" customHeight="true" outlineLevel="0" collapsed="false">
      <c r="B74" s="226"/>
      <c r="C74" s="233" t="s">
        <v>298</v>
      </c>
      <c r="D74" s="263"/>
      <c r="E74" s="235" t="n">
        <v>16232</v>
      </c>
      <c r="F74" s="236" t="n">
        <v>40105</v>
      </c>
      <c r="G74" s="236" t="n">
        <v>20882</v>
      </c>
      <c r="H74" s="236" t="n">
        <v>19223</v>
      </c>
      <c r="I74" s="237" t="n">
        <v>-22</v>
      </c>
      <c r="J74" s="238" t="n">
        <v>-27</v>
      </c>
      <c r="K74" s="238" t="n">
        <v>5</v>
      </c>
      <c r="L74" s="239" t="n">
        <v>2.47</v>
      </c>
      <c r="M74" s="240" t="n">
        <v>1170</v>
      </c>
    </row>
    <row r="75" s="242" customFormat="true" ht="12" hidden="false" customHeight="true" outlineLevel="0" collapsed="false">
      <c r="B75" s="264"/>
      <c r="C75" s="265" t="s">
        <v>299</v>
      </c>
      <c r="D75" s="266"/>
      <c r="E75" s="267" t="n">
        <v>1144</v>
      </c>
      <c r="F75" s="268" t="n">
        <v>3193</v>
      </c>
      <c r="G75" s="268" t="n">
        <v>1636</v>
      </c>
      <c r="H75" s="268" t="n">
        <v>1557</v>
      </c>
      <c r="I75" s="269" t="n">
        <v>-5</v>
      </c>
      <c r="J75" s="270" t="n">
        <v>-1</v>
      </c>
      <c r="K75" s="270" t="n">
        <v>-4</v>
      </c>
      <c r="L75" s="271" t="n">
        <v>2.79</v>
      </c>
      <c r="M75" s="272" t="n">
        <v>45</v>
      </c>
    </row>
    <row r="76" customFormat="false" ht="13.5" hidden="false" customHeight="false" outlineLevel="0" collapsed="false">
      <c r="B76" s="202"/>
      <c r="C76" s="202"/>
      <c r="D76" s="202"/>
      <c r="E76" s="202"/>
      <c r="F76" s="202"/>
      <c r="G76" s="202"/>
      <c r="H76" s="202"/>
      <c r="I76" s="273" t="s">
        <v>300</v>
      </c>
      <c r="K76" s="202"/>
      <c r="L76" s="202"/>
      <c r="M76" s="274"/>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1.25" hidden="false" customHeight="false" outlineLevel="0" collapsed="false">
      <c r="A77" s="273"/>
      <c r="B77" s="275"/>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1.25" hidden="false" customHeight="fals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1.25" hidden="false" customHeight="false" outlineLevel="0" collapsed="false">
      <c r="A79" s="273"/>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11.25" hidden="false" customHeight="fals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11.25" hidden="false" customHeight="fals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1.25" hidden="false" customHeight="false" outlineLevel="0" collapsed="false">
      <c r="A82" s="273"/>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11.25" hidden="false" customHeight="false" outlineLevel="0" collapsed="false">
      <c r="A83" s="273"/>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11.25" hidden="false" customHeight="false" outlineLevel="0" collapsed="false">
      <c r="A84" s="273"/>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11.25" hidden="false" customHeight="false" outlineLevel="0" collapsed="false">
      <c r="A85" s="273"/>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11.25" hidden="false" customHeight="fals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1.25" hidden="false" customHeight="false" outlineLevel="0" collapsed="false">
      <c r="A87" s="273"/>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11.25" hidden="false" customHeight="fals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customFormat="false" ht="11.25" hidden="false" customHeight="false" outlineLevel="0" collapsed="false">
      <c r="A89" s="273"/>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3"/>
      <c r="DW89" s="273"/>
      <c r="DX89" s="273"/>
      <c r="DY89" s="273"/>
      <c r="DZ89" s="273"/>
      <c r="EA89" s="273"/>
      <c r="EB89" s="273"/>
      <c r="EC89" s="273"/>
      <c r="ED89" s="273"/>
      <c r="EE89" s="273"/>
      <c r="EF89" s="273"/>
      <c r="EG89" s="273"/>
      <c r="EH89" s="273"/>
      <c r="EI89" s="273"/>
      <c r="EJ89" s="273"/>
      <c r="EK89" s="273"/>
      <c r="EL89" s="273"/>
      <c r="EM89" s="273"/>
      <c r="EN89" s="273"/>
      <c r="EO89" s="273"/>
      <c r="EP89" s="273"/>
      <c r="EQ89" s="273"/>
      <c r="ER89" s="273"/>
      <c r="ES89" s="273"/>
      <c r="ET89" s="273"/>
      <c r="EU89" s="273"/>
      <c r="EV89" s="273"/>
      <c r="EW89" s="273"/>
      <c r="EX89" s="273"/>
      <c r="EY89" s="273"/>
      <c r="EZ89" s="273"/>
      <c r="FA89" s="273"/>
      <c r="FB89" s="273"/>
      <c r="FC89" s="273"/>
      <c r="FD89" s="273"/>
      <c r="FE89" s="273"/>
      <c r="FF89" s="273"/>
      <c r="FG89" s="273"/>
      <c r="FH89" s="273"/>
      <c r="FI89" s="273"/>
      <c r="FJ89" s="273"/>
      <c r="FK89" s="273"/>
      <c r="FL89" s="273"/>
      <c r="FM89" s="273"/>
      <c r="FN89" s="273"/>
      <c r="FO89" s="273"/>
      <c r="FP89" s="273"/>
      <c r="FQ89" s="273"/>
      <c r="FR89" s="273"/>
      <c r="FS89" s="273"/>
      <c r="FT89" s="273"/>
      <c r="FU89" s="273"/>
      <c r="FV89" s="273"/>
      <c r="FW89" s="273"/>
      <c r="FX89" s="273"/>
      <c r="FY89" s="273"/>
      <c r="FZ89" s="273"/>
      <c r="GA89" s="273"/>
      <c r="GB89" s="273"/>
      <c r="GC89" s="273"/>
      <c r="GD89" s="273"/>
      <c r="GE89" s="273"/>
      <c r="GF89" s="273"/>
      <c r="GG89" s="273"/>
      <c r="GH89" s="273"/>
      <c r="GI89" s="273"/>
      <c r="GJ89" s="273"/>
      <c r="GK89" s="273"/>
      <c r="GL89" s="273"/>
      <c r="GM89" s="273"/>
      <c r="GN89" s="273"/>
      <c r="GO89" s="273"/>
      <c r="GP89" s="273"/>
      <c r="GQ89" s="273"/>
      <c r="GR89" s="273"/>
      <c r="GS89" s="273"/>
      <c r="GT89" s="273"/>
      <c r="GU89" s="273"/>
      <c r="GV89" s="273"/>
      <c r="GW89" s="273"/>
      <c r="GX89" s="273"/>
      <c r="GY89" s="273"/>
      <c r="GZ89" s="273"/>
      <c r="HA89" s="273"/>
      <c r="HB89" s="273"/>
      <c r="HC89" s="273"/>
      <c r="HD89" s="273"/>
      <c r="HE89" s="273"/>
      <c r="HF89" s="273"/>
      <c r="HG89" s="273"/>
      <c r="HH89" s="273"/>
      <c r="HI89" s="273"/>
      <c r="HJ89" s="273"/>
      <c r="HK89" s="273"/>
      <c r="HL89" s="273"/>
      <c r="HM89" s="273"/>
      <c r="HN89" s="273"/>
      <c r="HO89" s="273"/>
      <c r="HP89" s="273"/>
      <c r="HQ89" s="273"/>
      <c r="HR89" s="273"/>
      <c r="HS89" s="273"/>
      <c r="HT89" s="273"/>
      <c r="HU89" s="273"/>
      <c r="HV89" s="273"/>
      <c r="HW89" s="273"/>
      <c r="HX89" s="273"/>
      <c r="HY89" s="273"/>
      <c r="HZ89" s="273"/>
      <c r="IA89" s="273"/>
      <c r="IB89" s="273"/>
      <c r="IC89" s="273"/>
      <c r="ID89" s="273"/>
      <c r="IE89" s="273"/>
      <c r="IF89" s="273"/>
      <c r="IG89" s="273"/>
      <c r="IH89" s="273"/>
      <c r="II89" s="273"/>
      <c r="IJ89" s="273"/>
      <c r="IK89" s="273"/>
      <c r="IL89" s="273"/>
      <c r="IM89" s="273"/>
      <c r="IN89" s="273"/>
      <c r="IO89" s="273"/>
      <c r="IP89" s="273"/>
      <c r="IQ89" s="273"/>
      <c r="IR89" s="273"/>
      <c r="IS89" s="273"/>
      <c r="IT89" s="273"/>
      <c r="IU89" s="273"/>
      <c r="IV89" s="273"/>
      <c r="IW89" s="273"/>
    </row>
    <row r="90" customFormat="false" ht="11.25" hidden="false" customHeight="false" outlineLevel="0" collapsed="false">
      <c r="A90" s="273"/>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73"/>
      <c r="EQ90" s="273"/>
      <c r="ER90" s="273"/>
      <c r="ES90" s="273"/>
      <c r="ET90" s="273"/>
      <c r="EU90" s="273"/>
      <c r="EV90" s="273"/>
      <c r="EW90" s="273"/>
      <c r="EX90" s="273"/>
      <c r="EY90" s="273"/>
      <c r="EZ90" s="273"/>
      <c r="FA90" s="273"/>
      <c r="FB90" s="273"/>
      <c r="FC90" s="273"/>
      <c r="FD90" s="273"/>
      <c r="FE90" s="273"/>
      <c r="FF90" s="273"/>
      <c r="FG90" s="273"/>
      <c r="FH90" s="273"/>
      <c r="FI90" s="273"/>
      <c r="FJ90" s="273"/>
      <c r="FK90" s="273"/>
      <c r="FL90" s="273"/>
      <c r="FM90" s="273"/>
      <c r="FN90" s="273"/>
      <c r="FO90" s="273"/>
      <c r="FP90" s="273"/>
      <c r="FQ90" s="273"/>
      <c r="FR90" s="273"/>
      <c r="FS90" s="273"/>
      <c r="FT90" s="273"/>
      <c r="FU90" s="273"/>
      <c r="FV90" s="273"/>
      <c r="FW90" s="273"/>
      <c r="FX90" s="273"/>
      <c r="FY90" s="273"/>
      <c r="FZ90" s="273"/>
      <c r="GA90" s="273"/>
      <c r="GB90" s="273"/>
      <c r="GC90" s="273"/>
      <c r="GD90" s="273"/>
      <c r="GE90" s="273"/>
      <c r="GF90" s="273"/>
      <c r="GG90" s="273"/>
      <c r="GH90" s="273"/>
      <c r="GI90" s="273"/>
      <c r="GJ90" s="273"/>
      <c r="GK90" s="273"/>
      <c r="GL90" s="273"/>
      <c r="GM90" s="273"/>
      <c r="GN90" s="273"/>
      <c r="GO90" s="273"/>
      <c r="GP90" s="273"/>
      <c r="GQ90" s="273"/>
      <c r="GR90" s="273"/>
      <c r="GS90" s="273"/>
      <c r="GT90" s="273"/>
      <c r="GU90" s="273"/>
      <c r="GV90" s="273"/>
      <c r="GW90" s="273"/>
      <c r="GX90" s="273"/>
      <c r="GY90" s="273"/>
      <c r="GZ90" s="273"/>
      <c r="HA90" s="273"/>
      <c r="HB90" s="273"/>
      <c r="HC90" s="273"/>
      <c r="HD90" s="273"/>
      <c r="HE90" s="273"/>
      <c r="HF90" s="273"/>
      <c r="HG90" s="273"/>
      <c r="HH90" s="273"/>
      <c r="HI90" s="273"/>
      <c r="HJ90" s="273"/>
      <c r="HK90" s="273"/>
      <c r="HL90" s="273"/>
      <c r="HM90" s="273"/>
      <c r="HN90" s="273"/>
      <c r="HO90" s="273"/>
      <c r="HP90" s="273"/>
      <c r="HQ90" s="273"/>
      <c r="HR90" s="273"/>
      <c r="HS90" s="273"/>
      <c r="HT90" s="273"/>
      <c r="HU90" s="273"/>
      <c r="HV90" s="273"/>
      <c r="HW90" s="273"/>
      <c r="HX90" s="273"/>
      <c r="HY90" s="273"/>
      <c r="HZ90" s="273"/>
      <c r="IA90" s="273"/>
      <c r="IB90" s="273"/>
      <c r="IC90" s="273"/>
      <c r="ID90" s="273"/>
      <c r="IE90" s="273"/>
      <c r="IF90" s="273"/>
      <c r="IG90" s="273"/>
      <c r="IH90" s="273"/>
      <c r="II90" s="273"/>
      <c r="IJ90" s="273"/>
      <c r="IK90" s="273"/>
      <c r="IL90" s="273"/>
      <c r="IM90" s="273"/>
      <c r="IN90" s="273"/>
      <c r="IO90" s="273"/>
      <c r="IP90" s="273"/>
      <c r="IQ90" s="273"/>
      <c r="IR90" s="273"/>
      <c r="IS90" s="273"/>
      <c r="IT90" s="273"/>
      <c r="IU90" s="273"/>
      <c r="IV90" s="273"/>
      <c r="IW90" s="273"/>
    </row>
    <row r="91" customFormat="false" ht="11.25" hidden="false" customHeight="false" outlineLevel="0" collapsed="false">
      <c r="A91" s="273"/>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3"/>
      <c r="DW91" s="273"/>
      <c r="DX91" s="273"/>
      <c r="DY91" s="273"/>
      <c r="DZ91" s="273"/>
      <c r="EA91" s="273"/>
      <c r="EB91" s="273"/>
      <c r="EC91" s="273"/>
      <c r="ED91" s="273"/>
      <c r="EE91" s="273"/>
      <c r="EF91" s="273"/>
      <c r="EG91" s="273"/>
      <c r="EH91" s="273"/>
      <c r="EI91" s="273"/>
      <c r="EJ91" s="273"/>
      <c r="EK91" s="273"/>
      <c r="EL91" s="273"/>
      <c r="EM91" s="273"/>
      <c r="EN91" s="273"/>
      <c r="EO91" s="273"/>
      <c r="EP91" s="273"/>
      <c r="EQ91" s="273"/>
      <c r="ER91" s="273"/>
      <c r="ES91" s="273"/>
      <c r="ET91" s="273"/>
      <c r="EU91" s="273"/>
      <c r="EV91" s="273"/>
      <c r="EW91" s="273"/>
      <c r="EX91" s="273"/>
      <c r="EY91" s="273"/>
      <c r="EZ91" s="273"/>
      <c r="FA91" s="273"/>
      <c r="FB91" s="273"/>
      <c r="FC91" s="273"/>
      <c r="FD91" s="273"/>
      <c r="FE91" s="273"/>
      <c r="FF91" s="273"/>
      <c r="FG91" s="273"/>
      <c r="FH91" s="273"/>
      <c r="FI91" s="273"/>
      <c r="FJ91" s="273"/>
      <c r="FK91" s="273"/>
      <c r="FL91" s="273"/>
      <c r="FM91" s="273"/>
      <c r="FN91" s="273"/>
      <c r="FO91" s="273"/>
      <c r="FP91" s="273"/>
      <c r="FQ91" s="273"/>
      <c r="FR91" s="273"/>
      <c r="FS91" s="273"/>
      <c r="FT91" s="273"/>
      <c r="FU91" s="273"/>
      <c r="FV91" s="273"/>
      <c r="FW91" s="273"/>
      <c r="FX91" s="273"/>
      <c r="FY91" s="273"/>
      <c r="FZ91" s="273"/>
      <c r="GA91" s="273"/>
      <c r="GB91" s="273"/>
      <c r="GC91" s="273"/>
      <c r="GD91" s="273"/>
      <c r="GE91" s="273"/>
      <c r="GF91" s="273"/>
      <c r="GG91" s="273"/>
      <c r="GH91" s="273"/>
      <c r="GI91" s="273"/>
      <c r="GJ91" s="273"/>
      <c r="GK91" s="273"/>
      <c r="GL91" s="273"/>
      <c r="GM91" s="273"/>
      <c r="GN91" s="273"/>
      <c r="GO91" s="273"/>
      <c r="GP91" s="273"/>
      <c r="GQ91" s="273"/>
      <c r="GR91" s="273"/>
      <c r="GS91" s="273"/>
      <c r="GT91" s="273"/>
      <c r="GU91" s="273"/>
      <c r="GV91" s="273"/>
      <c r="GW91" s="273"/>
      <c r="GX91" s="273"/>
      <c r="GY91" s="273"/>
      <c r="GZ91" s="273"/>
      <c r="HA91" s="273"/>
      <c r="HB91" s="273"/>
      <c r="HC91" s="273"/>
      <c r="HD91" s="273"/>
      <c r="HE91" s="273"/>
      <c r="HF91" s="273"/>
      <c r="HG91" s="273"/>
      <c r="HH91" s="273"/>
      <c r="HI91" s="273"/>
      <c r="HJ91" s="273"/>
      <c r="HK91" s="273"/>
      <c r="HL91" s="273"/>
      <c r="HM91" s="273"/>
      <c r="HN91" s="273"/>
      <c r="HO91" s="273"/>
      <c r="HP91" s="273"/>
      <c r="HQ91" s="273"/>
      <c r="HR91" s="273"/>
      <c r="HS91" s="273"/>
      <c r="HT91" s="273"/>
      <c r="HU91" s="273"/>
      <c r="HV91" s="273"/>
      <c r="HW91" s="273"/>
      <c r="HX91" s="273"/>
      <c r="HY91" s="273"/>
      <c r="HZ91" s="273"/>
      <c r="IA91" s="273"/>
      <c r="IB91" s="273"/>
      <c r="IC91" s="273"/>
      <c r="ID91" s="273"/>
      <c r="IE91" s="273"/>
      <c r="IF91" s="273"/>
      <c r="IG91" s="273"/>
      <c r="IH91" s="273"/>
      <c r="II91" s="273"/>
      <c r="IJ91" s="273"/>
      <c r="IK91" s="273"/>
      <c r="IL91" s="273"/>
      <c r="IM91" s="273"/>
      <c r="IN91" s="273"/>
      <c r="IO91" s="273"/>
      <c r="IP91" s="273"/>
      <c r="IQ91" s="273"/>
      <c r="IR91" s="273"/>
      <c r="IS91" s="273"/>
      <c r="IT91" s="273"/>
      <c r="IU91" s="273"/>
      <c r="IV91" s="273"/>
      <c r="IW91" s="273"/>
    </row>
    <row r="92" customFormat="false" ht="11.25" hidden="false" customHeight="false" outlineLevel="0" collapsed="false">
      <c r="A92" s="273"/>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3"/>
      <c r="DW92" s="273"/>
      <c r="DX92" s="273"/>
      <c r="DY92" s="273"/>
      <c r="DZ92" s="273"/>
      <c r="EA92" s="273"/>
      <c r="EB92" s="273"/>
      <c r="EC92" s="273"/>
      <c r="ED92" s="273"/>
      <c r="EE92" s="273"/>
      <c r="EF92" s="273"/>
      <c r="EG92" s="273"/>
      <c r="EH92" s="273"/>
      <c r="EI92" s="273"/>
      <c r="EJ92" s="273"/>
      <c r="EK92" s="273"/>
      <c r="EL92" s="273"/>
      <c r="EM92" s="273"/>
      <c r="EN92" s="273"/>
      <c r="EO92" s="273"/>
      <c r="EP92" s="273"/>
      <c r="EQ92" s="273"/>
      <c r="ER92" s="273"/>
      <c r="ES92" s="273"/>
      <c r="ET92" s="273"/>
      <c r="EU92" s="273"/>
      <c r="EV92" s="273"/>
      <c r="EW92" s="273"/>
      <c r="EX92" s="273"/>
      <c r="EY92" s="273"/>
      <c r="EZ92" s="273"/>
      <c r="FA92" s="273"/>
      <c r="FB92" s="273"/>
      <c r="FC92" s="273"/>
      <c r="FD92" s="273"/>
      <c r="FE92" s="273"/>
      <c r="FF92" s="273"/>
      <c r="FG92" s="273"/>
      <c r="FH92" s="273"/>
      <c r="FI92" s="273"/>
      <c r="FJ92" s="273"/>
      <c r="FK92" s="273"/>
      <c r="FL92" s="273"/>
      <c r="FM92" s="273"/>
      <c r="FN92" s="273"/>
      <c r="FO92" s="273"/>
      <c r="FP92" s="273"/>
      <c r="FQ92" s="273"/>
      <c r="FR92" s="273"/>
      <c r="FS92" s="273"/>
      <c r="FT92" s="273"/>
      <c r="FU92" s="273"/>
      <c r="FV92" s="273"/>
      <c r="FW92" s="273"/>
      <c r="FX92" s="273"/>
      <c r="FY92" s="273"/>
      <c r="FZ92" s="273"/>
      <c r="GA92" s="273"/>
      <c r="GB92" s="273"/>
      <c r="GC92" s="273"/>
      <c r="GD92" s="273"/>
      <c r="GE92" s="273"/>
      <c r="GF92" s="273"/>
      <c r="GG92" s="273"/>
      <c r="GH92" s="273"/>
      <c r="GI92" s="273"/>
      <c r="GJ92" s="273"/>
      <c r="GK92" s="273"/>
      <c r="GL92" s="273"/>
      <c r="GM92" s="273"/>
      <c r="GN92" s="273"/>
      <c r="GO92" s="273"/>
      <c r="GP92" s="273"/>
      <c r="GQ92" s="273"/>
      <c r="GR92" s="273"/>
      <c r="GS92" s="273"/>
      <c r="GT92" s="273"/>
      <c r="GU92" s="273"/>
      <c r="GV92" s="273"/>
      <c r="GW92" s="273"/>
      <c r="GX92" s="273"/>
      <c r="GY92" s="273"/>
      <c r="GZ92" s="273"/>
      <c r="HA92" s="273"/>
      <c r="HB92" s="273"/>
      <c r="HC92" s="273"/>
      <c r="HD92" s="273"/>
      <c r="HE92" s="273"/>
      <c r="HF92" s="273"/>
      <c r="HG92" s="273"/>
      <c r="HH92" s="273"/>
      <c r="HI92" s="273"/>
      <c r="HJ92" s="273"/>
      <c r="HK92" s="273"/>
      <c r="HL92" s="273"/>
      <c r="HM92" s="273"/>
      <c r="HN92" s="273"/>
      <c r="HO92" s="273"/>
      <c r="HP92" s="273"/>
      <c r="HQ92" s="273"/>
      <c r="HR92" s="273"/>
      <c r="HS92" s="273"/>
      <c r="HT92" s="273"/>
      <c r="HU92" s="273"/>
      <c r="HV92" s="273"/>
      <c r="HW92" s="273"/>
      <c r="HX92" s="273"/>
      <c r="HY92" s="273"/>
      <c r="HZ92" s="273"/>
      <c r="IA92" s="273"/>
      <c r="IB92" s="273"/>
      <c r="IC92" s="273"/>
      <c r="ID92" s="273"/>
      <c r="IE92" s="273"/>
      <c r="IF92" s="273"/>
      <c r="IG92" s="273"/>
      <c r="IH92" s="273"/>
      <c r="II92" s="273"/>
      <c r="IJ92" s="273"/>
      <c r="IK92" s="273"/>
      <c r="IL92" s="273"/>
      <c r="IM92" s="273"/>
      <c r="IN92" s="273"/>
      <c r="IO92" s="273"/>
      <c r="IP92" s="273"/>
      <c r="IQ92" s="273"/>
      <c r="IR92" s="273"/>
      <c r="IS92" s="273"/>
      <c r="IT92" s="273"/>
      <c r="IU92" s="273"/>
      <c r="IV92" s="273"/>
      <c r="IW92" s="273"/>
    </row>
    <row r="93" customFormat="false" ht="11.25" hidden="false" customHeight="false" outlineLevel="0" collapsed="false">
      <c r="A93" s="273"/>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3"/>
      <c r="DW93" s="273"/>
      <c r="DX93" s="273"/>
      <c r="DY93" s="273"/>
      <c r="DZ93" s="273"/>
      <c r="EA93" s="273"/>
      <c r="EB93" s="273"/>
      <c r="EC93" s="273"/>
      <c r="ED93" s="273"/>
      <c r="EE93" s="273"/>
      <c r="EF93" s="273"/>
      <c r="EG93" s="273"/>
      <c r="EH93" s="273"/>
      <c r="EI93" s="273"/>
      <c r="EJ93" s="273"/>
      <c r="EK93" s="273"/>
      <c r="EL93" s="273"/>
      <c r="EM93" s="273"/>
      <c r="EN93" s="273"/>
      <c r="EO93" s="273"/>
      <c r="EP93" s="273"/>
      <c r="EQ93" s="273"/>
      <c r="ER93" s="273"/>
      <c r="ES93" s="273"/>
      <c r="ET93" s="273"/>
      <c r="EU93" s="273"/>
      <c r="EV93" s="273"/>
      <c r="EW93" s="273"/>
      <c r="EX93" s="273"/>
      <c r="EY93" s="273"/>
      <c r="EZ93" s="273"/>
      <c r="FA93" s="273"/>
      <c r="FB93" s="273"/>
      <c r="FC93" s="273"/>
      <c r="FD93" s="273"/>
      <c r="FE93" s="273"/>
      <c r="FF93" s="273"/>
      <c r="FG93" s="273"/>
      <c r="FH93" s="273"/>
      <c r="FI93" s="273"/>
      <c r="FJ93" s="273"/>
      <c r="FK93" s="273"/>
      <c r="FL93" s="273"/>
      <c r="FM93" s="273"/>
      <c r="FN93" s="273"/>
      <c r="FO93" s="273"/>
      <c r="FP93" s="273"/>
      <c r="FQ93" s="273"/>
      <c r="FR93" s="273"/>
      <c r="FS93" s="273"/>
      <c r="FT93" s="273"/>
      <c r="FU93" s="273"/>
      <c r="FV93" s="273"/>
      <c r="FW93" s="273"/>
      <c r="FX93" s="273"/>
      <c r="FY93" s="273"/>
      <c r="FZ93" s="273"/>
      <c r="GA93" s="273"/>
      <c r="GB93" s="273"/>
      <c r="GC93" s="273"/>
      <c r="GD93" s="273"/>
      <c r="GE93" s="273"/>
      <c r="GF93" s="273"/>
      <c r="GG93" s="273"/>
      <c r="GH93" s="273"/>
      <c r="GI93" s="273"/>
      <c r="GJ93" s="273"/>
      <c r="GK93" s="273"/>
      <c r="GL93" s="273"/>
      <c r="GM93" s="273"/>
      <c r="GN93" s="273"/>
      <c r="GO93" s="273"/>
      <c r="GP93" s="273"/>
      <c r="GQ93" s="273"/>
      <c r="GR93" s="273"/>
      <c r="GS93" s="273"/>
      <c r="GT93" s="273"/>
      <c r="GU93" s="273"/>
      <c r="GV93" s="273"/>
      <c r="GW93" s="273"/>
      <c r="GX93" s="273"/>
      <c r="GY93" s="273"/>
      <c r="GZ93" s="273"/>
      <c r="HA93" s="273"/>
      <c r="HB93" s="273"/>
      <c r="HC93" s="273"/>
      <c r="HD93" s="273"/>
      <c r="HE93" s="273"/>
      <c r="HF93" s="273"/>
      <c r="HG93" s="273"/>
      <c r="HH93" s="273"/>
      <c r="HI93" s="273"/>
      <c r="HJ93" s="273"/>
      <c r="HK93" s="273"/>
      <c r="HL93" s="273"/>
      <c r="HM93" s="273"/>
      <c r="HN93" s="273"/>
      <c r="HO93" s="273"/>
      <c r="HP93" s="273"/>
      <c r="HQ93" s="273"/>
      <c r="HR93" s="273"/>
      <c r="HS93" s="273"/>
      <c r="HT93" s="273"/>
      <c r="HU93" s="273"/>
      <c r="HV93" s="273"/>
      <c r="HW93" s="273"/>
      <c r="HX93" s="273"/>
      <c r="HY93" s="273"/>
      <c r="HZ93" s="273"/>
      <c r="IA93" s="273"/>
      <c r="IB93" s="273"/>
      <c r="IC93" s="273"/>
      <c r="ID93" s="273"/>
      <c r="IE93" s="273"/>
      <c r="IF93" s="273"/>
      <c r="IG93" s="273"/>
      <c r="IH93" s="273"/>
      <c r="II93" s="273"/>
      <c r="IJ93" s="273"/>
      <c r="IK93" s="273"/>
      <c r="IL93" s="273"/>
      <c r="IM93" s="273"/>
      <c r="IN93" s="273"/>
      <c r="IO93" s="273"/>
      <c r="IP93" s="273"/>
      <c r="IQ93" s="273"/>
      <c r="IR93" s="273"/>
      <c r="IS93" s="273"/>
      <c r="IT93" s="273"/>
      <c r="IU93" s="273"/>
      <c r="IV93" s="273"/>
      <c r="IW93" s="273"/>
    </row>
    <row r="94" customFormat="false" ht="11.25" hidden="false" customHeight="false" outlineLevel="0" collapsed="false">
      <c r="A94" s="273"/>
      <c r="B94" s="273"/>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3"/>
      <c r="DW94" s="273"/>
      <c r="DX94" s="273"/>
      <c r="DY94" s="273"/>
      <c r="DZ94" s="273"/>
      <c r="EA94" s="273"/>
      <c r="EB94" s="273"/>
      <c r="EC94" s="273"/>
      <c r="ED94" s="273"/>
      <c r="EE94" s="273"/>
      <c r="EF94" s="273"/>
      <c r="EG94" s="273"/>
      <c r="EH94" s="273"/>
      <c r="EI94" s="273"/>
      <c r="EJ94" s="273"/>
      <c r="EK94" s="273"/>
      <c r="EL94" s="273"/>
      <c r="EM94" s="273"/>
      <c r="EN94" s="273"/>
      <c r="EO94" s="273"/>
      <c r="EP94" s="273"/>
      <c r="EQ94" s="273"/>
      <c r="ER94" s="273"/>
      <c r="ES94" s="273"/>
      <c r="ET94" s="273"/>
      <c r="EU94" s="273"/>
      <c r="EV94" s="273"/>
      <c r="EW94" s="273"/>
      <c r="EX94" s="273"/>
      <c r="EY94" s="273"/>
      <c r="EZ94" s="273"/>
      <c r="FA94" s="273"/>
      <c r="FB94" s="273"/>
      <c r="FC94" s="273"/>
      <c r="FD94" s="273"/>
      <c r="FE94" s="273"/>
      <c r="FF94" s="273"/>
      <c r="FG94" s="273"/>
      <c r="FH94" s="273"/>
      <c r="FI94" s="273"/>
      <c r="FJ94" s="273"/>
      <c r="FK94" s="273"/>
      <c r="FL94" s="273"/>
      <c r="FM94" s="273"/>
      <c r="FN94" s="273"/>
      <c r="FO94" s="273"/>
      <c r="FP94" s="273"/>
      <c r="FQ94" s="273"/>
      <c r="FR94" s="273"/>
      <c r="FS94" s="273"/>
      <c r="FT94" s="273"/>
      <c r="FU94" s="273"/>
      <c r="FV94" s="273"/>
      <c r="FW94" s="273"/>
      <c r="FX94" s="273"/>
      <c r="FY94" s="273"/>
      <c r="FZ94" s="273"/>
      <c r="GA94" s="273"/>
      <c r="GB94" s="273"/>
      <c r="GC94" s="273"/>
      <c r="GD94" s="273"/>
      <c r="GE94" s="273"/>
      <c r="GF94" s="273"/>
      <c r="GG94" s="273"/>
      <c r="GH94" s="273"/>
      <c r="GI94" s="273"/>
      <c r="GJ94" s="273"/>
      <c r="GK94" s="273"/>
      <c r="GL94" s="273"/>
      <c r="GM94" s="273"/>
      <c r="GN94" s="273"/>
      <c r="GO94" s="273"/>
      <c r="GP94" s="273"/>
      <c r="GQ94" s="273"/>
      <c r="GR94" s="273"/>
      <c r="GS94" s="273"/>
      <c r="GT94" s="273"/>
      <c r="GU94" s="273"/>
      <c r="GV94" s="273"/>
      <c r="GW94" s="273"/>
      <c r="GX94" s="273"/>
      <c r="GY94" s="273"/>
      <c r="GZ94" s="273"/>
      <c r="HA94" s="273"/>
      <c r="HB94" s="273"/>
      <c r="HC94" s="273"/>
      <c r="HD94" s="273"/>
      <c r="HE94" s="273"/>
      <c r="HF94" s="273"/>
      <c r="HG94" s="273"/>
      <c r="HH94" s="273"/>
      <c r="HI94" s="273"/>
      <c r="HJ94" s="273"/>
      <c r="HK94" s="273"/>
      <c r="HL94" s="273"/>
      <c r="HM94" s="273"/>
      <c r="HN94" s="273"/>
      <c r="HO94" s="273"/>
      <c r="HP94" s="273"/>
      <c r="HQ94" s="273"/>
      <c r="HR94" s="273"/>
      <c r="HS94" s="273"/>
      <c r="HT94" s="273"/>
      <c r="HU94" s="273"/>
      <c r="HV94" s="273"/>
      <c r="HW94" s="273"/>
      <c r="HX94" s="273"/>
      <c r="HY94" s="273"/>
      <c r="HZ94" s="273"/>
      <c r="IA94" s="273"/>
      <c r="IB94" s="273"/>
      <c r="IC94" s="273"/>
      <c r="ID94" s="273"/>
      <c r="IE94" s="273"/>
      <c r="IF94" s="273"/>
      <c r="IG94" s="273"/>
      <c r="IH94" s="273"/>
      <c r="II94" s="273"/>
      <c r="IJ94" s="273"/>
      <c r="IK94" s="273"/>
      <c r="IL94" s="273"/>
      <c r="IM94" s="273"/>
      <c r="IN94" s="273"/>
      <c r="IO94" s="273"/>
      <c r="IP94" s="273"/>
      <c r="IQ94" s="273"/>
      <c r="IR94" s="273"/>
      <c r="IS94" s="273"/>
      <c r="IT94" s="273"/>
      <c r="IU94" s="273"/>
      <c r="IV94" s="273"/>
      <c r="IW94" s="273"/>
    </row>
    <row r="95" customFormat="false" ht="11.25" hidden="false" customHeight="false" outlineLevel="0" collapsed="false">
      <c r="A95" s="273"/>
      <c r="B95" s="273"/>
      <c r="C95" s="273"/>
      <c r="D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3"/>
      <c r="DW95" s="273"/>
      <c r="DX95" s="273"/>
      <c r="DY95" s="273"/>
      <c r="DZ95" s="273"/>
      <c r="EA95" s="273"/>
      <c r="EB95" s="273"/>
      <c r="EC95" s="273"/>
      <c r="ED95" s="273"/>
      <c r="EE95" s="273"/>
      <c r="EF95" s="273"/>
      <c r="EG95" s="273"/>
      <c r="EH95" s="273"/>
      <c r="EI95" s="273"/>
      <c r="EJ95" s="273"/>
      <c r="EK95" s="273"/>
      <c r="EL95" s="273"/>
      <c r="EM95" s="273"/>
      <c r="EN95" s="273"/>
      <c r="EO95" s="273"/>
      <c r="EP95" s="273"/>
      <c r="EQ95" s="273"/>
      <c r="ER95" s="273"/>
      <c r="ES95" s="273"/>
      <c r="ET95" s="273"/>
      <c r="EU95" s="273"/>
      <c r="EV95" s="273"/>
      <c r="EW95" s="273"/>
      <c r="EX95" s="273"/>
      <c r="EY95" s="273"/>
      <c r="EZ95" s="273"/>
      <c r="FA95" s="273"/>
      <c r="FB95" s="273"/>
      <c r="FC95" s="273"/>
      <c r="FD95" s="273"/>
      <c r="FE95" s="273"/>
      <c r="FF95" s="273"/>
      <c r="FG95" s="273"/>
      <c r="FH95" s="273"/>
      <c r="FI95" s="273"/>
      <c r="FJ95" s="273"/>
      <c r="FK95" s="273"/>
      <c r="FL95" s="273"/>
      <c r="FM95" s="273"/>
      <c r="FN95" s="273"/>
      <c r="FO95" s="273"/>
      <c r="FP95" s="273"/>
      <c r="FQ95" s="273"/>
      <c r="FR95" s="273"/>
      <c r="FS95" s="273"/>
      <c r="FT95" s="273"/>
      <c r="FU95" s="273"/>
      <c r="FV95" s="273"/>
      <c r="FW95" s="273"/>
      <c r="FX95" s="273"/>
      <c r="FY95" s="273"/>
      <c r="FZ95" s="273"/>
      <c r="GA95" s="273"/>
      <c r="GB95" s="273"/>
      <c r="GC95" s="273"/>
      <c r="GD95" s="273"/>
      <c r="GE95" s="273"/>
      <c r="GF95" s="273"/>
      <c r="GG95" s="273"/>
      <c r="GH95" s="273"/>
      <c r="GI95" s="273"/>
      <c r="GJ95" s="273"/>
      <c r="GK95" s="273"/>
      <c r="GL95" s="273"/>
      <c r="GM95" s="273"/>
      <c r="GN95" s="273"/>
      <c r="GO95" s="273"/>
      <c r="GP95" s="273"/>
      <c r="GQ95" s="273"/>
      <c r="GR95" s="273"/>
      <c r="GS95" s="273"/>
      <c r="GT95" s="273"/>
      <c r="GU95" s="273"/>
      <c r="GV95" s="273"/>
      <c r="GW95" s="273"/>
      <c r="GX95" s="273"/>
      <c r="GY95" s="273"/>
      <c r="GZ95" s="273"/>
      <c r="HA95" s="273"/>
      <c r="HB95" s="273"/>
      <c r="HC95" s="273"/>
      <c r="HD95" s="273"/>
      <c r="HE95" s="273"/>
      <c r="HF95" s="273"/>
      <c r="HG95" s="273"/>
      <c r="HH95" s="273"/>
      <c r="HI95" s="273"/>
      <c r="HJ95" s="273"/>
      <c r="HK95" s="273"/>
      <c r="HL95" s="273"/>
      <c r="HM95" s="273"/>
      <c r="HN95" s="273"/>
      <c r="HO95" s="273"/>
      <c r="HP95" s="273"/>
      <c r="HQ95" s="273"/>
      <c r="HR95" s="273"/>
      <c r="HS95" s="273"/>
      <c r="HT95" s="273"/>
      <c r="HU95" s="273"/>
      <c r="HV95" s="273"/>
      <c r="HW95" s="273"/>
      <c r="HX95" s="273"/>
      <c r="HY95" s="273"/>
      <c r="HZ95" s="273"/>
      <c r="IA95" s="273"/>
      <c r="IB95" s="273"/>
      <c r="IC95" s="273"/>
      <c r="ID95" s="273"/>
      <c r="IE95" s="273"/>
      <c r="IF95" s="273"/>
      <c r="IG95" s="273"/>
      <c r="IH95" s="273"/>
      <c r="II95" s="273"/>
      <c r="IJ95" s="273"/>
      <c r="IK95" s="273"/>
      <c r="IL95" s="273"/>
      <c r="IM95" s="273"/>
      <c r="IN95" s="273"/>
      <c r="IO95" s="273"/>
      <c r="IP95" s="273"/>
      <c r="IQ95" s="273"/>
      <c r="IR95" s="273"/>
      <c r="IS95" s="273"/>
      <c r="IT95" s="273"/>
      <c r="IU95" s="273"/>
      <c r="IV95" s="273"/>
      <c r="IW95" s="273"/>
    </row>
    <row r="96" customFormat="false" ht="11.25" hidden="false" customHeight="false" outlineLevel="0" collapsed="false">
      <c r="A96" s="273"/>
      <c r="B96" s="273"/>
      <c r="C96" s="273"/>
      <c r="D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3"/>
      <c r="DW96" s="273"/>
      <c r="DX96" s="273"/>
      <c r="DY96" s="273"/>
      <c r="DZ96" s="273"/>
      <c r="EA96" s="273"/>
      <c r="EB96" s="273"/>
      <c r="EC96" s="273"/>
      <c r="ED96" s="273"/>
      <c r="EE96" s="273"/>
      <c r="EF96" s="273"/>
      <c r="EG96" s="273"/>
      <c r="EH96" s="273"/>
      <c r="EI96" s="273"/>
      <c r="EJ96" s="273"/>
      <c r="EK96" s="273"/>
      <c r="EL96" s="273"/>
      <c r="EM96" s="273"/>
      <c r="EN96" s="273"/>
      <c r="EO96" s="273"/>
      <c r="EP96" s="273"/>
      <c r="EQ96" s="273"/>
      <c r="ER96" s="273"/>
      <c r="ES96" s="273"/>
      <c r="ET96" s="273"/>
      <c r="EU96" s="273"/>
      <c r="EV96" s="273"/>
      <c r="EW96" s="273"/>
      <c r="EX96" s="273"/>
      <c r="EY96" s="273"/>
      <c r="EZ96" s="273"/>
      <c r="FA96" s="273"/>
      <c r="FB96" s="273"/>
      <c r="FC96" s="273"/>
      <c r="FD96" s="273"/>
      <c r="FE96" s="273"/>
      <c r="FF96" s="273"/>
      <c r="FG96" s="273"/>
      <c r="FH96" s="273"/>
      <c r="FI96" s="273"/>
      <c r="FJ96" s="273"/>
      <c r="FK96" s="273"/>
      <c r="FL96" s="273"/>
      <c r="FM96" s="273"/>
      <c r="FN96" s="273"/>
      <c r="FO96" s="273"/>
      <c r="FP96" s="273"/>
      <c r="FQ96" s="273"/>
      <c r="FR96" s="273"/>
      <c r="FS96" s="273"/>
      <c r="FT96" s="273"/>
      <c r="FU96" s="273"/>
      <c r="FV96" s="273"/>
      <c r="FW96" s="273"/>
      <c r="FX96" s="273"/>
      <c r="FY96" s="273"/>
      <c r="FZ96" s="273"/>
      <c r="GA96" s="273"/>
      <c r="GB96" s="273"/>
      <c r="GC96" s="273"/>
      <c r="GD96" s="273"/>
      <c r="GE96" s="273"/>
      <c r="GF96" s="273"/>
      <c r="GG96" s="273"/>
      <c r="GH96" s="273"/>
      <c r="GI96" s="273"/>
      <c r="GJ96" s="273"/>
      <c r="GK96" s="273"/>
      <c r="GL96" s="273"/>
      <c r="GM96" s="273"/>
      <c r="GN96" s="273"/>
      <c r="GO96" s="273"/>
      <c r="GP96" s="273"/>
      <c r="GQ96" s="273"/>
      <c r="GR96" s="273"/>
      <c r="GS96" s="273"/>
      <c r="GT96" s="273"/>
      <c r="GU96" s="273"/>
      <c r="GV96" s="273"/>
      <c r="GW96" s="273"/>
      <c r="GX96" s="273"/>
      <c r="GY96" s="273"/>
      <c r="GZ96" s="273"/>
      <c r="HA96" s="273"/>
      <c r="HB96" s="273"/>
      <c r="HC96" s="273"/>
      <c r="HD96" s="273"/>
      <c r="HE96" s="273"/>
      <c r="HF96" s="273"/>
      <c r="HG96" s="273"/>
      <c r="HH96" s="273"/>
      <c r="HI96" s="273"/>
      <c r="HJ96" s="273"/>
      <c r="HK96" s="273"/>
      <c r="HL96" s="273"/>
      <c r="HM96" s="273"/>
      <c r="HN96" s="273"/>
      <c r="HO96" s="273"/>
      <c r="HP96" s="273"/>
      <c r="HQ96" s="273"/>
      <c r="HR96" s="273"/>
      <c r="HS96" s="273"/>
      <c r="HT96" s="273"/>
      <c r="HU96" s="273"/>
      <c r="HV96" s="273"/>
      <c r="HW96" s="273"/>
      <c r="HX96" s="273"/>
      <c r="HY96" s="273"/>
      <c r="HZ96" s="273"/>
      <c r="IA96" s="273"/>
      <c r="IB96" s="273"/>
      <c r="IC96" s="273"/>
      <c r="ID96" s="273"/>
      <c r="IE96" s="273"/>
      <c r="IF96" s="273"/>
      <c r="IG96" s="273"/>
      <c r="IH96" s="273"/>
      <c r="II96" s="273"/>
      <c r="IJ96" s="273"/>
      <c r="IK96" s="273"/>
      <c r="IL96" s="273"/>
      <c r="IM96" s="273"/>
      <c r="IN96" s="273"/>
      <c r="IO96" s="273"/>
      <c r="IP96" s="273"/>
      <c r="IQ96" s="273"/>
      <c r="IR96" s="273"/>
      <c r="IS96" s="273"/>
      <c r="IT96" s="273"/>
      <c r="IU96" s="273"/>
      <c r="IV96" s="273"/>
      <c r="IW96" s="273"/>
    </row>
    <row r="97" customFormat="false" ht="11.25" hidden="false" customHeight="false" outlineLevel="0" collapsed="false">
      <c r="A97" s="273"/>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3"/>
      <c r="DW97" s="273"/>
      <c r="DX97" s="273"/>
      <c r="DY97" s="273"/>
      <c r="DZ97" s="273"/>
      <c r="EA97" s="273"/>
      <c r="EB97" s="273"/>
      <c r="EC97" s="273"/>
      <c r="ED97" s="273"/>
      <c r="EE97" s="273"/>
      <c r="EF97" s="273"/>
      <c r="EG97" s="273"/>
      <c r="EH97" s="273"/>
      <c r="EI97" s="273"/>
      <c r="EJ97" s="273"/>
      <c r="EK97" s="273"/>
      <c r="EL97" s="273"/>
      <c r="EM97" s="273"/>
      <c r="EN97" s="273"/>
      <c r="EO97" s="273"/>
      <c r="EP97" s="273"/>
      <c r="EQ97" s="273"/>
      <c r="ER97" s="273"/>
      <c r="ES97" s="273"/>
      <c r="ET97" s="273"/>
      <c r="EU97" s="273"/>
      <c r="EV97" s="273"/>
      <c r="EW97" s="273"/>
      <c r="EX97" s="273"/>
      <c r="EY97" s="273"/>
      <c r="EZ97" s="273"/>
      <c r="FA97" s="273"/>
      <c r="FB97" s="273"/>
      <c r="FC97" s="273"/>
      <c r="FD97" s="273"/>
      <c r="FE97" s="273"/>
      <c r="FF97" s="273"/>
      <c r="FG97" s="273"/>
      <c r="FH97" s="273"/>
      <c r="FI97" s="273"/>
      <c r="FJ97" s="273"/>
      <c r="FK97" s="273"/>
      <c r="FL97" s="273"/>
      <c r="FM97" s="273"/>
      <c r="FN97" s="273"/>
      <c r="FO97" s="273"/>
      <c r="FP97" s="273"/>
      <c r="FQ97" s="273"/>
      <c r="FR97" s="273"/>
      <c r="FS97" s="273"/>
      <c r="FT97" s="273"/>
      <c r="FU97" s="273"/>
      <c r="FV97" s="273"/>
      <c r="FW97" s="273"/>
      <c r="FX97" s="273"/>
      <c r="FY97" s="273"/>
      <c r="FZ97" s="273"/>
      <c r="GA97" s="273"/>
      <c r="GB97" s="273"/>
      <c r="GC97" s="273"/>
      <c r="GD97" s="273"/>
      <c r="GE97" s="273"/>
      <c r="GF97" s="273"/>
      <c r="GG97" s="273"/>
      <c r="GH97" s="273"/>
      <c r="GI97" s="273"/>
      <c r="GJ97" s="273"/>
      <c r="GK97" s="273"/>
      <c r="GL97" s="273"/>
      <c r="GM97" s="273"/>
      <c r="GN97" s="273"/>
      <c r="GO97" s="273"/>
      <c r="GP97" s="273"/>
      <c r="GQ97" s="273"/>
      <c r="GR97" s="273"/>
      <c r="GS97" s="273"/>
      <c r="GT97" s="273"/>
      <c r="GU97" s="273"/>
      <c r="GV97" s="273"/>
      <c r="GW97" s="273"/>
      <c r="GX97" s="273"/>
      <c r="GY97" s="273"/>
      <c r="GZ97" s="273"/>
      <c r="HA97" s="273"/>
      <c r="HB97" s="273"/>
      <c r="HC97" s="273"/>
      <c r="HD97" s="273"/>
      <c r="HE97" s="273"/>
      <c r="HF97" s="273"/>
      <c r="HG97" s="273"/>
      <c r="HH97" s="273"/>
      <c r="HI97" s="273"/>
      <c r="HJ97" s="273"/>
      <c r="HK97" s="273"/>
      <c r="HL97" s="273"/>
      <c r="HM97" s="273"/>
      <c r="HN97" s="273"/>
      <c r="HO97" s="273"/>
      <c r="HP97" s="273"/>
      <c r="HQ97" s="273"/>
      <c r="HR97" s="273"/>
      <c r="HS97" s="273"/>
      <c r="HT97" s="273"/>
      <c r="HU97" s="273"/>
      <c r="HV97" s="273"/>
      <c r="HW97" s="273"/>
      <c r="HX97" s="273"/>
      <c r="HY97" s="273"/>
      <c r="HZ97" s="273"/>
      <c r="IA97" s="273"/>
      <c r="IB97" s="273"/>
      <c r="IC97" s="273"/>
      <c r="ID97" s="273"/>
      <c r="IE97" s="273"/>
      <c r="IF97" s="273"/>
      <c r="IG97" s="273"/>
      <c r="IH97" s="273"/>
      <c r="II97" s="273"/>
      <c r="IJ97" s="273"/>
      <c r="IK97" s="273"/>
      <c r="IL97" s="273"/>
      <c r="IM97" s="273"/>
      <c r="IN97" s="273"/>
      <c r="IO97" s="273"/>
      <c r="IP97" s="273"/>
      <c r="IQ97" s="273"/>
      <c r="IR97" s="273"/>
      <c r="IS97" s="273"/>
      <c r="IT97" s="273"/>
      <c r="IU97" s="273"/>
      <c r="IV97" s="273"/>
      <c r="IW97" s="273"/>
    </row>
    <row r="98" customFormat="false" ht="11.25" hidden="false" customHeight="false" outlineLevel="0" collapsed="false">
      <c r="A98" s="273"/>
      <c r="B98" s="273"/>
      <c r="C98" s="273"/>
      <c r="D98" s="273"/>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3"/>
      <c r="DW98" s="273"/>
      <c r="DX98" s="273"/>
      <c r="DY98" s="273"/>
      <c r="DZ98" s="273"/>
      <c r="EA98" s="273"/>
      <c r="EB98" s="273"/>
      <c r="EC98" s="273"/>
      <c r="ED98" s="273"/>
      <c r="EE98" s="273"/>
      <c r="EF98" s="273"/>
      <c r="EG98" s="273"/>
      <c r="EH98" s="273"/>
      <c r="EI98" s="273"/>
      <c r="EJ98" s="273"/>
      <c r="EK98" s="273"/>
      <c r="EL98" s="273"/>
      <c r="EM98" s="273"/>
      <c r="EN98" s="273"/>
      <c r="EO98" s="273"/>
      <c r="EP98" s="273"/>
      <c r="EQ98" s="273"/>
      <c r="ER98" s="273"/>
      <c r="ES98" s="273"/>
      <c r="ET98" s="273"/>
      <c r="EU98" s="273"/>
      <c r="EV98" s="273"/>
      <c r="EW98" s="273"/>
      <c r="EX98" s="273"/>
      <c r="EY98" s="273"/>
      <c r="EZ98" s="273"/>
      <c r="FA98" s="273"/>
      <c r="FB98" s="273"/>
      <c r="FC98" s="273"/>
      <c r="FD98" s="273"/>
      <c r="FE98" s="273"/>
      <c r="FF98" s="273"/>
      <c r="FG98" s="273"/>
      <c r="FH98" s="273"/>
      <c r="FI98" s="273"/>
      <c r="FJ98" s="273"/>
      <c r="FK98" s="273"/>
      <c r="FL98" s="273"/>
      <c r="FM98" s="273"/>
      <c r="FN98" s="273"/>
      <c r="FO98" s="273"/>
      <c r="FP98" s="273"/>
      <c r="FQ98" s="273"/>
      <c r="FR98" s="273"/>
      <c r="FS98" s="273"/>
      <c r="FT98" s="273"/>
      <c r="FU98" s="273"/>
      <c r="FV98" s="273"/>
      <c r="FW98" s="273"/>
      <c r="FX98" s="273"/>
      <c r="FY98" s="273"/>
      <c r="FZ98" s="273"/>
      <c r="GA98" s="273"/>
      <c r="GB98" s="273"/>
      <c r="GC98" s="273"/>
      <c r="GD98" s="273"/>
      <c r="GE98" s="273"/>
      <c r="GF98" s="273"/>
      <c r="GG98" s="273"/>
      <c r="GH98" s="273"/>
      <c r="GI98" s="273"/>
      <c r="GJ98" s="273"/>
      <c r="GK98" s="273"/>
      <c r="GL98" s="273"/>
      <c r="GM98" s="273"/>
      <c r="GN98" s="273"/>
      <c r="GO98" s="273"/>
      <c r="GP98" s="273"/>
      <c r="GQ98" s="273"/>
      <c r="GR98" s="273"/>
      <c r="GS98" s="273"/>
      <c r="GT98" s="273"/>
      <c r="GU98" s="273"/>
      <c r="GV98" s="273"/>
      <c r="GW98" s="273"/>
      <c r="GX98" s="273"/>
      <c r="GY98" s="273"/>
      <c r="GZ98" s="273"/>
      <c r="HA98" s="273"/>
      <c r="HB98" s="273"/>
      <c r="HC98" s="273"/>
      <c r="HD98" s="273"/>
      <c r="HE98" s="273"/>
      <c r="HF98" s="273"/>
      <c r="HG98" s="273"/>
      <c r="HH98" s="273"/>
      <c r="HI98" s="273"/>
      <c r="HJ98" s="273"/>
      <c r="HK98" s="273"/>
      <c r="HL98" s="273"/>
      <c r="HM98" s="273"/>
      <c r="HN98" s="273"/>
      <c r="HO98" s="273"/>
      <c r="HP98" s="273"/>
      <c r="HQ98" s="273"/>
      <c r="HR98" s="273"/>
      <c r="HS98" s="273"/>
      <c r="HT98" s="273"/>
      <c r="HU98" s="273"/>
      <c r="HV98" s="273"/>
      <c r="HW98" s="273"/>
      <c r="HX98" s="273"/>
      <c r="HY98" s="273"/>
      <c r="HZ98" s="273"/>
      <c r="IA98" s="273"/>
      <c r="IB98" s="273"/>
      <c r="IC98" s="273"/>
      <c r="ID98" s="273"/>
      <c r="IE98" s="273"/>
      <c r="IF98" s="273"/>
      <c r="IG98" s="273"/>
      <c r="IH98" s="273"/>
      <c r="II98" s="273"/>
      <c r="IJ98" s="273"/>
      <c r="IK98" s="273"/>
      <c r="IL98" s="273"/>
      <c r="IM98" s="273"/>
      <c r="IN98" s="273"/>
      <c r="IO98" s="273"/>
      <c r="IP98" s="273"/>
      <c r="IQ98" s="273"/>
      <c r="IR98" s="273"/>
      <c r="IS98" s="273"/>
      <c r="IT98" s="273"/>
      <c r="IU98" s="273"/>
      <c r="IV98" s="273"/>
      <c r="IW98" s="273"/>
    </row>
    <row r="99" customFormat="false" ht="11.25" hidden="false" customHeight="false" outlineLevel="0" collapsed="false">
      <c r="A99" s="273"/>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3"/>
      <c r="DW99" s="273"/>
      <c r="DX99" s="273"/>
      <c r="DY99" s="273"/>
      <c r="DZ99" s="273"/>
      <c r="EA99" s="273"/>
      <c r="EB99" s="273"/>
      <c r="EC99" s="273"/>
      <c r="ED99" s="273"/>
      <c r="EE99" s="273"/>
      <c r="EF99" s="273"/>
      <c r="EG99" s="273"/>
      <c r="EH99" s="273"/>
      <c r="EI99" s="273"/>
      <c r="EJ99" s="273"/>
      <c r="EK99" s="273"/>
      <c r="EL99" s="273"/>
      <c r="EM99" s="273"/>
      <c r="EN99" s="273"/>
      <c r="EO99" s="273"/>
      <c r="EP99" s="273"/>
      <c r="EQ99" s="273"/>
      <c r="ER99" s="273"/>
      <c r="ES99" s="273"/>
      <c r="ET99" s="273"/>
      <c r="EU99" s="273"/>
      <c r="EV99" s="273"/>
      <c r="EW99" s="273"/>
      <c r="EX99" s="273"/>
      <c r="EY99" s="273"/>
      <c r="EZ99" s="273"/>
      <c r="FA99" s="273"/>
      <c r="FB99" s="273"/>
      <c r="FC99" s="273"/>
      <c r="FD99" s="273"/>
      <c r="FE99" s="273"/>
      <c r="FF99" s="273"/>
      <c r="FG99" s="273"/>
      <c r="FH99" s="273"/>
      <c r="FI99" s="273"/>
      <c r="FJ99" s="273"/>
      <c r="FK99" s="273"/>
      <c r="FL99" s="273"/>
      <c r="FM99" s="273"/>
      <c r="FN99" s="273"/>
      <c r="FO99" s="273"/>
      <c r="FP99" s="273"/>
      <c r="FQ99" s="273"/>
      <c r="FR99" s="273"/>
      <c r="FS99" s="273"/>
      <c r="FT99" s="273"/>
      <c r="FU99" s="273"/>
      <c r="FV99" s="273"/>
      <c r="FW99" s="273"/>
      <c r="FX99" s="273"/>
      <c r="FY99" s="273"/>
      <c r="FZ99" s="273"/>
      <c r="GA99" s="273"/>
      <c r="GB99" s="273"/>
      <c r="GC99" s="273"/>
      <c r="GD99" s="273"/>
      <c r="GE99" s="273"/>
      <c r="GF99" s="273"/>
      <c r="GG99" s="273"/>
      <c r="GH99" s="273"/>
      <c r="GI99" s="273"/>
      <c r="GJ99" s="273"/>
      <c r="GK99" s="273"/>
      <c r="GL99" s="273"/>
      <c r="GM99" s="273"/>
      <c r="GN99" s="273"/>
      <c r="GO99" s="273"/>
      <c r="GP99" s="273"/>
      <c r="GQ99" s="273"/>
      <c r="GR99" s="273"/>
      <c r="GS99" s="273"/>
      <c r="GT99" s="273"/>
      <c r="GU99" s="273"/>
      <c r="GV99" s="273"/>
      <c r="GW99" s="273"/>
      <c r="GX99" s="273"/>
      <c r="GY99" s="273"/>
      <c r="GZ99" s="273"/>
      <c r="HA99" s="273"/>
      <c r="HB99" s="273"/>
      <c r="HC99" s="273"/>
      <c r="HD99" s="273"/>
      <c r="HE99" s="273"/>
      <c r="HF99" s="273"/>
      <c r="HG99" s="273"/>
      <c r="HH99" s="273"/>
      <c r="HI99" s="273"/>
      <c r="HJ99" s="273"/>
      <c r="HK99" s="273"/>
      <c r="HL99" s="273"/>
      <c r="HM99" s="273"/>
      <c r="HN99" s="273"/>
      <c r="HO99" s="273"/>
      <c r="HP99" s="273"/>
      <c r="HQ99" s="273"/>
      <c r="HR99" s="273"/>
      <c r="HS99" s="273"/>
      <c r="HT99" s="273"/>
      <c r="HU99" s="273"/>
      <c r="HV99" s="273"/>
      <c r="HW99" s="273"/>
      <c r="HX99" s="273"/>
      <c r="HY99" s="273"/>
      <c r="HZ99" s="273"/>
      <c r="IA99" s="273"/>
      <c r="IB99" s="273"/>
      <c r="IC99" s="273"/>
      <c r="ID99" s="273"/>
      <c r="IE99" s="273"/>
      <c r="IF99" s="273"/>
      <c r="IG99" s="273"/>
      <c r="IH99" s="273"/>
      <c r="II99" s="273"/>
      <c r="IJ99" s="273"/>
      <c r="IK99" s="273"/>
      <c r="IL99" s="273"/>
      <c r="IM99" s="273"/>
      <c r="IN99" s="273"/>
      <c r="IO99" s="273"/>
      <c r="IP99" s="273"/>
      <c r="IQ99" s="273"/>
      <c r="IR99" s="273"/>
      <c r="IS99" s="273"/>
      <c r="IT99" s="273"/>
      <c r="IU99" s="273"/>
      <c r="IV99" s="273"/>
      <c r="IW99" s="273"/>
    </row>
    <row r="100" customFormat="false" ht="11.25" hidden="false" customHeight="false" outlineLevel="0" collapsed="false">
      <c r="A100" s="273"/>
      <c r="B100" s="273"/>
      <c r="C100" s="273"/>
      <c r="D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3"/>
      <c r="DW100" s="273"/>
      <c r="DX100" s="273"/>
      <c r="DY100" s="273"/>
      <c r="DZ100" s="273"/>
      <c r="EA100" s="273"/>
      <c r="EB100" s="273"/>
      <c r="EC100" s="273"/>
      <c r="ED100" s="273"/>
      <c r="EE100" s="273"/>
      <c r="EF100" s="273"/>
      <c r="EG100" s="273"/>
      <c r="EH100" s="273"/>
      <c r="EI100" s="273"/>
      <c r="EJ100" s="273"/>
      <c r="EK100" s="273"/>
      <c r="EL100" s="273"/>
      <c r="EM100" s="273"/>
      <c r="EN100" s="273"/>
      <c r="EO100" s="273"/>
      <c r="EP100" s="273"/>
      <c r="EQ100" s="273"/>
      <c r="ER100" s="273"/>
      <c r="ES100" s="273"/>
      <c r="ET100" s="273"/>
      <c r="EU100" s="273"/>
      <c r="EV100" s="273"/>
      <c r="EW100" s="273"/>
      <c r="EX100" s="273"/>
      <c r="EY100" s="273"/>
      <c r="EZ100" s="273"/>
      <c r="FA100" s="273"/>
      <c r="FB100" s="273"/>
      <c r="FC100" s="273"/>
      <c r="FD100" s="273"/>
      <c r="FE100" s="273"/>
      <c r="FF100" s="273"/>
      <c r="FG100" s="273"/>
      <c r="FH100" s="273"/>
      <c r="FI100" s="273"/>
      <c r="FJ100" s="273"/>
      <c r="FK100" s="273"/>
      <c r="FL100" s="273"/>
      <c r="FM100" s="273"/>
      <c r="FN100" s="273"/>
      <c r="FO100" s="273"/>
      <c r="FP100" s="273"/>
      <c r="FQ100" s="273"/>
      <c r="FR100" s="273"/>
      <c r="FS100" s="273"/>
      <c r="FT100" s="273"/>
      <c r="FU100" s="273"/>
      <c r="FV100" s="273"/>
      <c r="FW100" s="273"/>
      <c r="FX100" s="273"/>
      <c r="FY100" s="273"/>
      <c r="FZ100" s="273"/>
      <c r="GA100" s="273"/>
      <c r="GB100" s="273"/>
      <c r="GC100" s="273"/>
      <c r="GD100" s="273"/>
      <c r="GE100" s="273"/>
      <c r="GF100" s="273"/>
      <c r="GG100" s="273"/>
      <c r="GH100" s="273"/>
      <c r="GI100" s="273"/>
      <c r="GJ100" s="273"/>
      <c r="GK100" s="273"/>
      <c r="GL100" s="273"/>
      <c r="GM100" s="273"/>
      <c r="GN100" s="273"/>
      <c r="GO100" s="273"/>
      <c r="GP100" s="273"/>
      <c r="GQ100" s="273"/>
      <c r="GR100" s="273"/>
      <c r="GS100" s="273"/>
      <c r="GT100" s="273"/>
      <c r="GU100" s="273"/>
      <c r="GV100" s="273"/>
      <c r="GW100" s="273"/>
      <c r="GX100" s="273"/>
      <c r="GY100" s="273"/>
      <c r="GZ100" s="273"/>
      <c r="HA100" s="273"/>
      <c r="HB100" s="273"/>
      <c r="HC100" s="273"/>
      <c r="HD100" s="273"/>
      <c r="HE100" s="273"/>
      <c r="HF100" s="273"/>
      <c r="HG100" s="273"/>
      <c r="HH100" s="273"/>
      <c r="HI100" s="273"/>
      <c r="HJ100" s="273"/>
      <c r="HK100" s="273"/>
      <c r="HL100" s="273"/>
      <c r="HM100" s="273"/>
      <c r="HN100" s="273"/>
      <c r="HO100" s="273"/>
      <c r="HP100" s="273"/>
      <c r="HQ100" s="273"/>
      <c r="HR100" s="273"/>
      <c r="HS100" s="273"/>
      <c r="HT100" s="273"/>
      <c r="HU100" s="273"/>
      <c r="HV100" s="273"/>
      <c r="HW100" s="273"/>
      <c r="HX100" s="273"/>
      <c r="HY100" s="273"/>
      <c r="HZ100" s="273"/>
      <c r="IA100" s="273"/>
      <c r="IB100" s="273"/>
      <c r="IC100" s="273"/>
      <c r="ID100" s="273"/>
      <c r="IE100" s="273"/>
      <c r="IF100" s="273"/>
      <c r="IG100" s="273"/>
      <c r="IH100" s="273"/>
      <c r="II100" s="273"/>
      <c r="IJ100" s="273"/>
      <c r="IK100" s="273"/>
      <c r="IL100" s="273"/>
      <c r="IM100" s="273"/>
      <c r="IN100" s="273"/>
      <c r="IO100" s="273"/>
      <c r="IP100" s="273"/>
      <c r="IQ100" s="273"/>
      <c r="IR100" s="273"/>
      <c r="IS100" s="273"/>
      <c r="IT100" s="273"/>
      <c r="IU100" s="273"/>
      <c r="IV100" s="273"/>
      <c r="IW100" s="273"/>
    </row>
    <row r="101" customFormat="false" ht="11.25" hidden="false" customHeight="false" outlineLevel="0" collapsed="false">
      <c r="A101" s="273"/>
      <c r="B101" s="273"/>
      <c r="C101" s="273"/>
      <c r="D101" s="27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273"/>
      <c r="ET101" s="273"/>
      <c r="EU101" s="273"/>
      <c r="EV101" s="273"/>
      <c r="EW101" s="273"/>
      <c r="EX101" s="273"/>
      <c r="EY101" s="273"/>
      <c r="EZ101" s="273"/>
      <c r="FA101" s="273"/>
      <c r="FB101" s="273"/>
      <c r="FC101" s="273"/>
      <c r="FD101" s="273"/>
      <c r="FE101" s="273"/>
      <c r="FF101" s="273"/>
      <c r="FG101" s="273"/>
      <c r="FH101" s="273"/>
      <c r="FI101" s="273"/>
      <c r="FJ101" s="273"/>
      <c r="FK101" s="273"/>
      <c r="FL101" s="273"/>
      <c r="FM101" s="273"/>
      <c r="FN101" s="273"/>
      <c r="FO101" s="273"/>
      <c r="FP101" s="273"/>
      <c r="FQ101" s="273"/>
      <c r="FR101" s="273"/>
      <c r="FS101" s="273"/>
      <c r="FT101" s="273"/>
      <c r="FU101" s="273"/>
      <c r="FV101" s="273"/>
      <c r="FW101" s="273"/>
      <c r="FX101" s="273"/>
      <c r="FY101" s="273"/>
      <c r="FZ101" s="273"/>
      <c r="GA101" s="273"/>
      <c r="GB101" s="273"/>
      <c r="GC101" s="273"/>
      <c r="GD101" s="273"/>
      <c r="GE101" s="273"/>
      <c r="GF101" s="273"/>
      <c r="GG101" s="273"/>
      <c r="GH101" s="273"/>
      <c r="GI101" s="273"/>
      <c r="GJ101" s="273"/>
      <c r="GK101" s="273"/>
      <c r="GL101" s="273"/>
      <c r="GM101" s="273"/>
      <c r="GN101" s="273"/>
      <c r="GO101" s="273"/>
      <c r="GP101" s="273"/>
      <c r="GQ101" s="273"/>
      <c r="GR101" s="273"/>
      <c r="GS101" s="273"/>
      <c r="GT101" s="273"/>
      <c r="GU101" s="273"/>
      <c r="GV101" s="273"/>
      <c r="GW101" s="273"/>
      <c r="GX101" s="273"/>
      <c r="GY101" s="273"/>
      <c r="GZ101" s="273"/>
      <c r="HA101" s="273"/>
      <c r="HB101" s="273"/>
      <c r="HC101" s="273"/>
      <c r="HD101" s="273"/>
      <c r="HE101" s="273"/>
      <c r="HF101" s="273"/>
      <c r="HG101" s="273"/>
      <c r="HH101" s="273"/>
      <c r="HI101" s="273"/>
      <c r="HJ101" s="273"/>
      <c r="HK101" s="273"/>
      <c r="HL101" s="273"/>
      <c r="HM101" s="273"/>
      <c r="HN101" s="273"/>
      <c r="HO101" s="273"/>
      <c r="HP101" s="273"/>
      <c r="HQ101" s="273"/>
      <c r="HR101" s="273"/>
      <c r="HS101" s="273"/>
      <c r="HT101" s="273"/>
      <c r="HU101" s="273"/>
      <c r="HV101" s="273"/>
      <c r="HW101" s="273"/>
      <c r="HX101" s="273"/>
      <c r="HY101" s="273"/>
      <c r="HZ101" s="273"/>
      <c r="IA101" s="273"/>
      <c r="IB101" s="273"/>
      <c r="IC101" s="273"/>
      <c r="ID101" s="273"/>
      <c r="IE101" s="273"/>
      <c r="IF101" s="273"/>
      <c r="IG101" s="273"/>
      <c r="IH101" s="273"/>
      <c r="II101" s="273"/>
      <c r="IJ101" s="273"/>
      <c r="IK101" s="273"/>
      <c r="IL101" s="273"/>
      <c r="IM101" s="273"/>
      <c r="IN101" s="273"/>
      <c r="IO101" s="273"/>
      <c r="IP101" s="273"/>
      <c r="IQ101" s="273"/>
      <c r="IR101" s="273"/>
      <c r="IS101" s="273"/>
      <c r="IT101" s="273"/>
      <c r="IU101" s="273"/>
      <c r="IV101" s="273"/>
      <c r="IW101" s="273"/>
    </row>
    <row r="102" customFormat="false" ht="11.25" hidden="false" customHeight="false" outlineLevel="0" collapsed="false">
      <c r="A102" s="273"/>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c r="CN102" s="273"/>
      <c r="CO102" s="273"/>
      <c r="CP102" s="273"/>
      <c r="CQ102" s="273"/>
      <c r="CR102" s="273"/>
      <c r="CS102" s="273"/>
      <c r="CT102" s="273"/>
      <c r="CU102" s="273"/>
      <c r="CV102" s="273"/>
      <c r="CW102" s="273"/>
      <c r="CX102" s="273"/>
      <c r="CY102" s="273"/>
      <c r="CZ102" s="273"/>
      <c r="DA102" s="273"/>
      <c r="DB102" s="273"/>
      <c r="DC102" s="273"/>
      <c r="DD102" s="273"/>
      <c r="DE102" s="273"/>
      <c r="DF102" s="273"/>
      <c r="DG102" s="273"/>
      <c r="DH102" s="273"/>
      <c r="DI102" s="273"/>
      <c r="DJ102" s="273"/>
      <c r="DK102" s="273"/>
      <c r="DL102" s="273"/>
      <c r="DM102" s="273"/>
      <c r="DN102" s="273"/>
      <c r="DO102" s="273"/>
      <c r="DP102" s="273"/>
      <c r="DQ102" s="273"/>
      <c r="DR102" s="273"/>
      <c r="DS102" s="273"/>
      <c r="DT102" s="273"/>
      <c r="DU102" s="273"/>
      <c r="DV102" s="273"/>
      <c r="DW102" s="273"/>
      <c r="DX102" s="273"/>
      <c r="DY102" s="273"/>
      <c r="DZ102" s="273"/>
      <c r="EA102" s="273"/>
      <c r="EB102" s="273"/>
      <c r="EC102" s="273"/>
      <c r="ED102" s="273"/>
      <c r="EE102" s="273"/>
      <c r="EF102" s="273"/>
      <c r="EG102" s="273"/>
      <c r="EH102" s="273"/>
      <c r="EI102" s="273"/>
      <c r="EJ102" s="273"/>
      <c r="EK102" s="273"/>
      <c r="EL102" s="273"/>
      <c r="EM102" s="273"/>
      <c r="EN102" s="273"/>
      <c r="EO102" s="273"/>
      <c r="EP102" s="273"/>
      <c r="EQ102" s="273"/>
      <c r="ER102" s="273"/>
      <c r="ES102" s="273"/>
      <c r="ET102" s="273"/>
      <c r="EU102" s="273"/>
      <c r="EV102" s="273"/>
      <c r="EW102" s="273"/>
      <c r="EX102" s="273"/>
      <c r="EY102" s="273"/>
      <c r="EZ102" s="273"/>
      <c r="FA102" s="273"/>
      <c r="FB102" s="273"/>
      <c r="FC102" s="273"/>
      <c r="FD102" s="273"/>
      <c r="FE102" s="273"/>
      <c r="FF102" s="273"/>
      <c r="FG102" s="273"/>
      <c r="FH102" s="273"/>
      <c r="FI102" s="273"/>
      <c r="FJ102" s="273"/>
      <c r="FK102" s="273"/>
      <c r="FL102" s="273"/>
      <c r="FM102" s="273"/>
      <c r="FN102" s="273"/>
      <c r="FO102" s="273"/>
      <c r="FP102" s="273"/>
      <c r="FQ102" s="273"/>
      <c r="FR102" s="273"/>
      <c r="FS102" s="273"/>
      <c r="FT102" s="273"/>
      <c r="FU102" s="273"/>
      <c r="FV102" s="273"/>
      <c r="FW102" s="273"/>
      <c r="FX102" s="273"/>
      <c r="FY102" s="273"/>
      <c r="FZ102" s="273"/>
      <c r="GA102" s="273"/>
      <c r="GB102" s="273"/>
      <c r="GC102" s="273"/>
      <c r="GD102" s="273"/>
      <c r="GE102" s="273"/>
      <c r="GF102" s="273"/>
      <c r="GG102" s="273"/>
      <c r="GH102" s="273"/>
      <c r="GI102" s="273"/>
      <c r="GJ102" s="273"/>
      <c r="GK102" s="273"/>
      <c r="GL102" s="273"/>
      <c r="GM102" s="273"/>
      <c r="GN102" s="273"/>
      <c r="GO102" s="273"/>
      <c r="GP102" s="273"/>
      <c r="GQ102" s="273"/>
      <c r="GR102" s="273"/>
      <c r="GS102" s="273"/>
      <c r="GT102" s="273"/>
      <c r="GU102" s="273"/>
      <c r="GV102" s="273"/>
      <c r="GW102" s="273"/>
      <c r="GX102" s="273"/>
      <c r="GY102" s="273"/>
      <c r="GZ102" s="273"/>
      <c r="HA102" s="273"/>
      <c r="HB102" s="273"/>
      <c r="HC102" s="273"/>
      <c r="HD102" s="273"/>
      <c r="HE102" s="273"/>
      <c r="HF102" s="273"/>
      <c r="HG102" s="273"/>
      <c r="HH102" s="273"/>
      <c r="HI102" s="273"/>
      <c r="HJ102" s="273"/>
      <c r="HK102" s="273"/>
      <c r="HL102" s="273"/>
      <c r="HM102" s="273"/>
      <c r="HN102" s="273"/>
      <c r="HO102" s="273"/>
      <c r="HP102" s="273"/>
      <c r="HQ102" s="273"/>
      <c r="HR102" s="273"/>
      <c r="HS102" s="273"/>
      <c r="HT102" s="273"/>
      <c r="HU102" s="273"/>
      <c r="HV102" s="273"/>
      <c r="HW102" s="273"/>
      <c r="HX102" s="273"/>
      <c r="HY102" s="273"/>
      <c r="HZ102" s="273"/>
      <c r="IA102" s="273"/>
      <c r="IB102" s="273"/>
      <c r="IC102" s="273"/>
      <c r="ID102" s="273"/>
      <c r="IE102" s="273"/>
      <c r="IF102" s="273"/>
      <c r="IG102" s="273"/>
      <c r="IH102" s="273"/>
      <c r="II102" s="273"/>
      <c r="IJ102" s="273"/>
      <c r="IK102" s="273"/>
      <c r="IL102" s="273"/>
      <c r="IM102" s="273"/>
      <c r="IN102" s="273"/>
      <c r="IO102" s="273"/>
      <c r="IP102" s="273"/>
      <c r="IQ102" s="273"/>
      <c r="IR102" s="273"/>
      <c r="IS102" s="273"/>
      <c r="IT102" s="273"/>
      <c r="IU102" s="273"/>
      <c r="IV102" s="273"/>
      <c r="IW102" s="273"/>
    </row>
    <row r="103" customFormat="false" ht="11.25" hidden="false" customHeight="false" outlineLevel="0" collapsed="false">
      <c r="A103" s="273"/>
      <c r="B103" s="273"/>
      <c r="C103" s="273"/>
      <c r="D103" s="27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c r="CN103" s="273"/>
      <c r="CO103" s="273"/>
      <c r="CP103" s="273"/>
      <c r="CQ103" s="273"/>
      <c r="CR103" s="273"/>
      <c r="CS103" s="273"/>
      <c r="CT103" s="273"/>
      <c r="CU103" s="273"/>
      <c r="CV103" s="273"/>
      <c r="CW103" s="273"/>
      <c r="CX103" s="273"/>
      <c r="CY103" s="273"/>
      <c r="CZ103" s="273"/>
      <c r="DA103" s="273"/>
      <c r="DB103" s="273"/>
      <c r="DC103" s="273"/>
      <c r="DD103" s="273"/>
      <c r="DE103" s="273"/>
      <c r="DF103" s="273"/>
      <c r="DG103" s="273"/>
      <c r="DH103" s="273"/>
      <c r="DI103" s="273"/>
      <c r="DJ103" s="273"/>
      <c r="DK103" s="273"/>
      <c r="DL103" s="273"/>
      <c r="DM103" s="273"/>
      <c r="DN103" s="273"/>
      <c r="DO103" s="273"/>
      <c r="DP103" s="273"/>
      <c r="DQ103" s="273"/>
      <c r="DR103" s="273"/>
      <c r="DS103" s="273"/>
      <c r="DT103" s="273"/>
      <c r="DU103" s="273"/>
      <c r="DV103" s="273"/>
      <c r="DW103" s="273"/>
      <c r="DX103" s="273"/>
      <c r="DY103" s="273"/>
      <c r="DZ103" s="273"/>
      <c r="EA103" s="273"/>
      <c r="EB103" s="273"/>
      <c r="EC103" s="273"/>
      <c r="ED103" s="273"/>
      <c r="EE103" s="273"/>
      <c r="EF103" s="273"/>
      <c r="EG103" s="273"/>
      <c r="EH103" s="273"/>
      <c r="EI103" s="273"/>
      <c r="EJ103" s="273"/>
      <c r="EK103" s="273"/>
      <c r="EL103" s="273"/>
      <c r="EM103" s="273"/>
      <c r="EN103" s="273"/>
      <c r="EO103" s="273"/>
      <c r="EP103" s="273"/>
      <c r="EQ103" s="273"/>
      <c r="ER103" s="273"/>
      <c r="ES103" s="273"/>
      <c r="ET103" s="273"/>
      <c r="EU103" s="273"/>
      <c r="EV103" s="273"/>
      <c r="EW103" s="273"/>
      <c r="EX103" s="273"/>
      <c r="EY103" s="273"/>
      <c r="EZ103" s="273"/>
      <c r="FA103" s="273"/>
      <c r="FB103" s="273"/>
      <c r="FC103" s="273"/>
      <c r="FD103" s="273"/>
      <c r="FE103" s="273"/>
      <c r="FF103" s="273"/>
      <c r="FG103" s="273"/>
      <c r="FH103" s="273"/>
      <c r="FI103" s="273"/>
      <c r="FJ103" s="273"/>
      <c r="FK103" s="273"/>
      <c r="FL103" s="273"/>
      <c r="FM103" s="273"/>
      <c r="FN103" s="273"/>
      <c r="FO103" s="273"/>
      <c r="FP103" s="273"/>
      <c r="FQ103" s="273"/>
      <c r="FR103" s="273"/>
      <c r="FS103" s="273"/>
      <c r="FT103" s="273"/>
      <c r="FU103" s="273"/>
      <c r="FV103" s="273"/>
      <c r="FW103" s="273"/>
      <c r="FX103" s="273"/>
      <c r="FY103" s="273"/>
      <c r="FZ103" s="273"/>
      <c r="GA103" s="273"/>
      <c r="GB103" s="273"/>
      <c r="GC103" s="273"/>
      <c r="GD103" s="273"/>
      <c r="GE103" s="273"/>
      <c r="GF103" s="273"/>
      <c r="GG103" s="273"/>
      <c r="GH103" s="273"/>
      <c r="GI103" s="273"/>
      <c r="GJ103" s="273"/>
      <c r="GK103" s="273"/>
      <c r="GL103" s="273"/>
      <c r="GM103" s="273"/>
      <c r="GN103" s="273"/>
      <c r="GO103" s="273"/>
      <c r="GP103" s="273"/>
      <c r="GQ103" s="273"/>
      <c r="GR103" s="273"/>
      <c r="GS103" s="273"/>
      <c r="GT103" s="273"/>
      <c r="GU103" s="273"/>
      <c r="GV103" s="273"/>
      <c r="GW103" s="273"/>
      <c r="GX103" s="273"/>
      <c r="GY103" s="273"/>
      <c r="GZ103" s="273"/>
      <c r="HA103" s="273"/>
      <c r="HB103" s="273"/>
      <c r="HC103" s="273"/>
      <c r="HD103" s="273"/>
      <c r="HE103" s="273"/>
      <c r="HF103" s="273"/>
      <c r="HG103" s="273"/>
      <c r="HH103" s="273"/>
      <c r="HI103" s="273"/>
      <c r="HJ103" s="273"/>
      <c r="HK103" s="273"/>
      <c r="HL103" s="273"/>
      <c r="HM103" s="273"/>
      <c r="HN103" s="273"/>
      <c r="HO103" s="273"/>
      <c r="HP103" s="273"/>
      <c r="HQ103" s="273"/>
      <c r="HR103" s="273"/>
      <c r="HS103" s="273"/>
      <c r="HT103" s="273"/>
      <c r="HU103" s="273"/>
      <c r="HV103" s="273"/>
      <c r="HW103" s="273"/>
      <c r="HX103" s="273"/>
      <c r="HY103" s="273"/>
      <c r="HZ103" s="273"/>
      <c r="IA103" s="273"/>
      <c r="IB103" s="273"/>
      <c r="IC103" s="273"/>
      <c r="ID103" s="273"/>
      <c r="IE103" s="273"/>
      <c r="IF103" s="273"/>
      <c r="IG103" s="273"/>
      <c r="IH103" s="273"/>
      <c r="II103" s="273"/>
      <c r="IJ103" s="273"/>
      <c r="IK103" s="273"/>
      <c r="IL103" s="273"/>
      <c r="IM103" s="273"/>
      <c r="IN103" s="273"/>
      <c r="IO103" s="273"/>
      <c r="IP103" s="273"/>
      <c r="IQ103" s="273"/>
      <c r="IR103" s="273"/>
      <c r="IS103" s="273"/>
      <c r="IT103" s="273"/>
      <c r="IU103" s="273"/>
      <c r="IV103" s="273"/>
      <c r="IW103" s="273"/>
    </row>
    <row r="104" customFormat="false" ht="11.25" hidden="false" customHeight="false" outlineLevel="0" collapsed="false">
      <c r="A104" s="273"/>
      <c r="B104" s="273"/>
      <c r="C104" s="273"/>
      <c r="D104" s="273"/>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c r="CJ104" s="273"/>
      <c r="CK104" s="273"/>
      <c r="CL104" s="273"/>
      <c r="CM104" s="273"/>
      <c r="CN104" s="273"/>
      <c r="CO104" s="273"/>
      <c r="CP104" s="273"/>
      <c r="CQ104" s="273"/>
      <c r="CR104" s="273"/>
      <c r="CS104" s="273"/>
      <c r="CT104" s="273"/>
      <c r="CU104" s="273"/>
      <c r="CV104" s="273"/>
      <c r="CW104" s="273"/>
      <c r="CX104" s="273"/>
      <c r="CY104" s="273"/>
      <c r="CZ104" s="273"/>
      <c r="DA104" s="273"/>
      <c r="DB104" s="273"/>
      <c r="DC104" s="273"/>
      <c r="DD104" s="273"/>
      <c r="DE104" s="273"/>
      <c r="DF104" s="273"/>
      <c r="DG104" s="273"/>
      <c r="DH104" s="273"/>
      <c r="DI104" s="273"/>
      <c r="DJ104" s="273"/>
      <c r="DK104" s="273"/>
      <c r="DL104" s="273"/>
      <c r="DM104" s="273"/>
      <c r="DN104" s="273"/>
      <c r="DO104" s="273"/>
      <c r="DP104" s="273"/>
      <c r="DQ104" s="273"/>
      <c r="DR104" s="273"/>
      <c r="DS104" s="273"/>
      <c r="DT104" s="273"/>
      <c r="DU104" s="273"/>
      <c r="DV104" s="273"/>
      <c r="DW104" s="273"/>
      <c r="DX104" s="273"/>
      <c r="DY104" s="273"/>
      <c r="DZ104" s="273"/>
      <c r="EA104" s="273"/>
      <c r="EB104" s="273"/>
      <c r="EC104" s="273"/>
      <c r="ED104" s="273"/>
      <c r="EE104" s="273"/>
      <c r="EF104" s="273"/>
      <c r="EG104" s="273"/>
      <c r="EH104" s="273"/>
      <c r="EI104" s="273"/>
      <c r="EJ104" s="273"/>
      <c r="EK104" s="273"/>
      <c r="EL104" s="273"/>
      <c r="EM104" s="273"/>
      <c r="EN104" s="273"/>
      <c r="EO104" s="273"/>
      <c r="EP104" s="273"/>
      <c r="EQ104" s="273"/>
      <c r="ER104" s="273"/>
      <c r="ES104" s="273"/>
      <c r="ET104" s="273"/>
      <c r="EU104" s="273"/>
      <c r="EV104" s="273"/>
      <c r="EW104" s="273"/>
      <c r="EX104" s="273"/>
      <c r="EY104" s="273"/>
      <c r="EZ104" s="273"/>
      <c r="FA104" s="273"/>
      <c r="FB104" s="273"/>
      <c r="FC104" s="273"/>
      <c r="FD104" s="273"/>
      <c r="FE104" s="273"/>
      <c r="FF104" s="273"/>
      <c r="FG104" s="273"/>
      <c r="FH104" s="273"/>
      <c r="FI104" s="273"/>
      <c r="FJ104" s="273"/>
      <c r="FK104" s="273"/>
      <c r="FL104" s="273"/>
      <c r="FM104" s="273"/>
      <c r="FN104" s="273"/>
      <c r="FO104" s="273"/>
      <c r="FP104" s="273"/>
      <c r="FQ104" s="273"/>
      <c r="FR104" s="273"/>
      <c r="FS104" s="273"/>
      <c r="FT104" s="273"/>
      <c r="FU104" s="273"/>
      <c r="FV104" s="273"/>
      <c r="FW104" s="273"/>
      <c r="FX104" s="273"/>
      <c r="FY104" s="273"/>
      <c r="FZ104" s="273"/>
      <c r="GA104" s="273"/>
      <c r="GB104" s="273"/>
      <c r="GC104" s="273"/>
      <c r="GD104" s="273"/>
      <c r="GE104" s="273"/>
      <c r="GF104" s="273"/>
      <c r="GG104" s="273"/>
      <c r="GH104" s="273"/>
      <c r="GI104" s="273"/>
      <c r="GJ104" s="273"/>
      <c r="GK104" s="273"/>
      <c r="GL104" s="273"/>
      <c r="GM104" s="273"/>
      <c r="GN104" s="273"/>
      <c r="GO104" s="273"/>
      <c r="GP104" s="273"/>
      <c r="GQ104" s="273"/>
      <c r="GR104" s="273"/>
      <c r="GS104" s="273"/>
      <c r="GT104" s="273"/>
      <c r="GU104" s="273"/>
      <c r="GV104" s="273"/>
      <c r="GW104" s="273"/>
      <c r="GX104" s="273"/>
      <c r="GY104" s="273"/>
      <c r="GZ104" s="273"/>
      <c r="HA104" s="273"/>
      <c r="HB104" s="273"/>
      <c r="HC104" s="273"/>
      <c r="HD104" s="273"/>
      <c r="HE104" s="273"/>
      <c r="HF104" s="273"/>
      <c r="HG104" s="273"/>
      <c r="HH104" s="273"/>
      <c r="HI104" s="273"/>
      <c r="HJ104" s="273"/>
      <c r="HK104" s="273"/>
      <c r="HL104" s="273"/>
      <c r="HM104" s="273"/>
      <c r="HN104" s="273"/>
      <c r="HO104" s="273"/>
      <c r="HP104" s="273"/>
      <c r="HQ104" s="273"/>
      <c r="HR104" s="273"/>
      <c r="HS104" s="273"/>
      <c r="HT104" s="273"/>
      <c r="HU104" s="273"/>
      <c r="HV104" s="273"/>
      <c r="HW104" s="273"/>
      <c r="HX104" s="273"/>
      <c r="HY104" s="273"/>
      <c r="HZ104" s="273"/>
      <c r="IA104" s="273"/>
      <c r="IB104" s="273"/>
      <c r="IC104" s="273"/>
      <c r="ID104" s="273"/>
      <c r="IE104" s="273"/>
      <c r="IF104" s="273"/>
      <c r="IG104" s="273"/>
      <c r="IH104" s="273"/>
      <c r="II104" s="273"/>
      <c r="IJ104" s="273"/>
      <c r="IK104" s="273"/>
      <c r="IL104" s="273"/>
      <c r="IM104" s="273"/>
      <c r="IN104" s="273"/>
      <c r="IO104" s="273"/>
      <c r="IP104" s="273"/>
      <c r="IQ104" s="273"/>
      <c r="IR104" s="273"/>
      <c r="IS104" s="273"/>
      <c r="IT104" s="273"/>
      <c r="IU104" s="273"/>
      <c r="IV104" s="273"/>
      <c r="IW104" s="273"/>
    </row>
    <row r="105" customFormat="false" ht="11.25" hidden="false" customHeight="false" outlineLevel="0" collapsed="false">
      <c r="A105" s="273"/>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273"/>
      <c r="EB105" s="273"/>
      <c r="EC105" s="273"/>
      <c r="ED105" s="273"/>
      <c r="EE105" s="273"/>
      <c r="EF105" s="273"/>
      <c r="EG105" s="273"/>
      <c r="EH105" s="273"/>
      <c r="EI105" s="273"/>
      <c r="EJ105" s="273"/>
      <c r="EK105" s="273"/>
      <c r="EL105" s="273"/>
      <c r="EM105" s="273"/>
      <c r="EN105" s="273"/>
      <c r="EO105" s="273"/>
      <c r="EP105" s="273"/>
      <c r="EQ105" s="273"/>
      <c r="ER105" s="273"/>
      <c r="ES105" s="273"/>
      <c r="ET105" s="273"/>
      <c r="EU105" s="273"/>
      <c r="EV105" s="273"/>
      <c r="EW105" s="273"/>
      <c r="EX105" s="273"/>
      <c r="EY105" s="273"/>
      <c r="EZ105" s="273"/>
      <c r="FA105" s="273"/>
      <c r="FB105" s="273"/>
      <c r="FC105" s="273"/>
      <c r="FD105" s="273"/>
      <c r="FE105" s="273"/>
      <c r="FF105" s="273"/>
      <c r="FG105" s="273"/>
      <c r="FH105" s="273"/>
      <c r="FI105" s="273"/>
      <c r="FJ105" s="273"/>
      <c r="FK105" s="273"/>
      <c r="FL105" s="273"/>
      <c r="FM105" s="273"/>
      <c r="FN105" s="273"/>
      <c r="FO105" s="273"/>
      <c r="FP105" s="273"/>
      <c r="FQ105" s="273"/>
      <c r="FR105" s="273"/>
      <c r="FS105" s="273"/>
      <c r="FT105" s="273"/>
      <c r="FU105" s="273"/>
      <c r="FV105" s="273"/>
      <c r="FW105" s="273"/>
      <c r="FX105" s="273"/>
      <c r="FY105" s="273"/>
      <c r="FZ105" s="273"/>
      <c r="GA105" s="273"/>
      <c r="GB105" s="273"/>
      <c r="GC105" s="273"/>
      <c r="GD105" s="273"/>
      <c r="GE105" s="273"/>
      <c r="GF105" s="273"/>
      <c r="GG105" s="273"/>
      <c r="GH105" s="273"/>
      <c r="GI105" s="273"/>
      <c r="GJ105" s="273"/>
      <c r="GK105" s="273"/>
      <c r="GL105" s="273"/>
      <c r="GM105" s="273"/>
      <c r="GN105" s="273"/>
      <c r="GO105" s="273"/>
      <c r="GP105" s="273"/>
      <c r="GQ105" s="273"/>
      <c r="GR105" s="273"/>
      <c r="GS105" s="273"/>
      <c r="GT105" s="273"/>
      <c r="GU105" s="273"/>
      <c r="GV105" s="273"/>
      <c r="GW105" s="273"/>
      <c r="GX105" s="273"/>
      <c r="GY105" s="273"/>
      <c r="GZ105" s="273"/>
      <c r="HA105" s="273"/>
      <c r="HB105" s="273"/>
      <c r="HC105" s="273"/>
      <c r="HD105" s="273"/>
      <c r="HE105" s="273"/>
      <c r="HF105" s="273"/>
      <c r="HG105" s="273"/>
      <c r="HH105" s="273"/>
      <c r="HI105" s="273"/>
      <c r="HJ105" s="273"/>
      <c r="HK105" s="273"/>
      <c r="HL105" s="273"/>
      <c r="HM105" s="273"/>
      <c r="HN105" s="273"/>
      <c r="HO105" s="273"/>
      <c r="HP105" s="273"/>
      <c r="HQ105" s="273"/>
      <c r="HR105" s="273"/>
      <c r="HS105" s="273"/>
      <c r="HT105" s="273"/>
      <c r="HU105" s="273"/>
      <c r="HV105" s="273"/>
      <c r="HW105" s="273"/>
      <c r="HX105" s="273"/>
      <c r="HY105" s="273"/>
      <c r="HZ105" s="273"/>
      <c r="IA105" s="273"/>
      <c r="IB105" s="273"/>
      <c r="IC105" s="273"/>
      <c r="ID105" s="273"/>
      <c r="IE105" s="273"/>
      <c r="IF105" s="273"/>
      <c r="IG105" s="273"/>
      <c r="IH105" s="273"/>
      <c r="II105" s="273"/>
      <c r="IJ105" s="273"/>
      <c r="IK105" s="273"/>
      <c r="IL105" s="273"/>
      <c r="IM105" s="273"/>
      <c r="IN105" s="273"/>
      <c r="IO105" s="273"/>
      <c r="IP105" s="273"/>
      <c r="IQ105" s="273"/>
      <c r="IR105" s="273"/>
      <c r="IS105" s="273"/>
      <c r="IT105" s="273"/>
      <c r="IU105" s="273"/>
      <c r="IV105" s="273"/>
      <c r="IW105" s="273"/>
    </row>
    <row r="106" customFormat="false" ht="11.25" hidden="false" customHeight="false" outlineLevel="0" collapsed="false">
      <c r="A106" s="273"/>
      <c r="B106" s="273"/>
      <c r="C106" s="273"/>
      <c r="D106" s="273"/>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273"/>
      <c r="EB106" s="273"/>
      <c r="EC106" s="273"/>
      <c r="ED106" s="273"/>
      <c r="EE106" s="273"/>
      <c r="EF106" s="273"/>
      <c r="EG106" s="273"/>
      <c r="EH106" s="273"/>
      <c r="EI106" s="273"/>
      <c r="EJ106" s="273"/>
      <c r="EK106" s="273"/>
      <c r="EL106" s="273"/>
      <c r="EM106" s="273"/>
      <c r="EN106" s="273"/>
      <c r="EO106" s="273"/>
      <c r="EP106" s="273"/>
      <c r="EQ106" s="273"/>
      <c r="ER106" s="273"/>
      <c r="ES106" s="273"/>
      <c r="ET106" s="273"/>
      <c r="EU106" s="273"/>
      <c r="EV106" s="273"/>
      <c r="EW106" s="273"/>
      <c r="EX106" s="273"/>
      <c r="EY106" s="273"/>
      <c r="EZ106" s="273"/>
      <c r="FA106" s="273"/>
      <c r="FB106" s="273"/>
      <c r="FC106" s="273"/>
      <c r="FD106" s="273"/>
      <c r="FE106" s="273"/>
      <c r="FF106" s="273"/>
      <c r="FG106" s="273"/>
      <c r="FH106" s="273"/>
      <c r="FI106" s="273"/>
      <c r="FJ106" s="273"/>
      <c r="FK106" s="273"/>
      <c r="FL106" s="273"/>
      <c r="FM106" s="273"/>
      <c r="FN106" s="273"/>
      <c r="FO106" s="273"/>
      <c r="FP106" s="273"/>
      <c r="FQ106" s="273"/>
      <c r="FR106" s="273"/>
      <c r="FS106" s="273"/>
      <c r="FT106" s="273"/>
      <c r="FU106" s="273"/>
      <c r="FV106" s="273"/>
      <c r="FW106" s="273"/>
      <c r="FX106" s="273"/>
      <c r="FY106" s="273"/>
      <c r="FZ106" s="273"/>
      <c r="GA106" s="273"/>
      <c r="GB106" s="273"/>
      <c r="GC106" s="273"/>
      <c r="GD106" s="273"/>
      <c r="GE106" s="273"/>
      <c r="GF106" s="273"/>
      <c r="GG106" s="273"/>
      <c r="GH106" s="273"/>
      <c r="GI106" s="273"/>
      <c r="GJ106" s="273"/>
      <c r="GK106" s="273"/>
      <c r="GL106" s="273"/>
      <c r="GM106" s="273"/>
      <c r="GN106" s="273"/>
      <c r="GO106" s="273"/>
      <c r="GP106" s="273"/>
      <c r="GQ106" s="273"/>
      <c r="GR106" s="273"/>
      <c r="GS106" s="273"/>
      <c r="GT106" s="273"/>
      <c r="GU106" s="273"/>
      <c r="GV106" s="273"/>
      <c r="GW106" s="273"/>
      <c r="GX106" s="273"/>
      <c r="GY106" s="273"/>
      <c r="GZ106" s="273"/>
      <c r="HA106" s="273"/>
      <c r="HB106" s="273"/>
      <c r="HC106" s="273"/>
      <c r="HD106" s="273"/>
      <c r="HE106" s="273"/>
      <c r="HF106" s="273"/>
      <c r="HG106" s="273"/>
      <c r="HH106" s="273"/>
      <c r="HI106" s="273"/>
      <c r="HJ106" s="273"/>
      <c r="HK106" s="273"/>
      <c r="HL106" s="273"/>
      <c r="HM106" s="273"/>
      <c r="HN106" s="273"/>
      <c r="HO106" s="273"/>
      <c r="HP106" s="273"/>
      <c r="HQ106" s="273"/>
      <c r="HR106" s="273"/>
      <c r="HS106" s="273"/>
      <c r="HT106" s="273"/>
      <c r="HU106" s="273"/>
      <c r="HV106" s="273"/>
      <c r="HW106" s="273"/>
      <c r="HX106" s="273"/>
      <c r="HY106" s="273"/>
      <c r="HZ106" s="273"/>
      <c r="IA106" s="273"/>
      <c r="IB106" s="273"/>
      <c r="IC106" s="273"/>
      <c r="ID106" s="273"/>
      <c r="IE106" s="273"/>
      <c r="IF106" s="273"/>
      <c r="IG106" s="273"/>
      <c r="IH106" s="273"/>
      <c r="II106" s="273"/>
      <c r="IJ106" s="273"/>
      <c r="IK106" s="273"/>
      <c r="IL106" s="273"/>
      <c r="IM106" s="273"/>
      <c r="IN106" s="273"/>
      <c r="IO106" s="273"/>
      <c r="IP106" s="273"/>
      <c r="IQ106" s="273"/>
      <c r="IR106" s="273"/>
      <c r="IS106" s="273"/>
      <c r="IT106" s="273"/>
      <c r="IU106" s="273"/>
      <c r="IV106" s="273"/>
      <c r="IW106" s="273"/>
    </row>
    <row r="107" customFormat="false" ht="11.25" hidden="false" customHeight="false" outlineLevel="0" collapsed="false">
      <c r="A107" s="273"/>
      <c r="B107" s="273"/>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c r="CN107" s="273"/>
      <c r="CO107" s="273"/>
      <c r="CP107" s="273"/>
      <c r="CQ107" s="273"/>
      <c r="CR107" s="273"/>
      <c r="CS107" s="273"/>
      <c r="CT107" s="273"/>
      <c r="CU107" s="273"/>
      <c r="CV107" s="273"/>
      <c r="CW107" s="273"/>
      <c r="CX107" s="273"/>
      <c r="CY107" s="273"/>
      <c r="CZ107" s="273"/>
      <c r="DA107" s="273"/>
      <c r="DB107" s="273"/>
      <c r="DC107" s="273"/>
      <c r="DD107" s="273"/>
      <c r="DE107" s="273"/>
      <c r="DF107" s="273"/>
      <c r="DG107" s="273"/>
      <c r="DH107" s="273"/>
      <c r="DI107" s="273"/>
      <c r="DJ107" s="273"/>
      <c r="DK107" s="273"/>
      <c r="DL107" s="273"/>
      <c r="DM107" s="273"/>
      <c r="DN107" s="273"/>
      <c r="DO107" s="273"/>
      <c r="DP107" s="273"/>
      <c r="DQ107" s="273"/>
      <c r="DR107" s="273"/>
      <c r="DS107" s="273"/>
      <c r="DT107" s="273"/>
      <c r="DU107" s="273"/>
      <c r="DV107" s="273"/>
      <c r="DW107" s="273"/>
      <c r="DX107" s="273"/>
      <c r="DY107" s="273"/>
      <c r="DZ107" s="273"/>
      <c r="EA107" s="273"/>
      <c r="EB107" s="273"/>
      <c r="EC107" s="273"/>
      <c r="ED107" s="273"/>
      <c r="EE107" s="273"/>
      <c r="EF107" s="273"/>
      <c r="EG107" s="273"/>
      <c r="EH107" s="273"/>
      <c r="EI107" s="273"/>
      <c r="EJ107" s="273"/>
      <c r="EK107" s="273"/>
      <c r="EL107" s="273"/>
      <c r="EM107" s="273"/>
      <c r="EN107" s="273"/>
      <c r="EO107" s="273"/>
      <c r="EP107" s="273"/>
      <c r="EQ107" s="273"/>
      <c r="ER107" s="273"/>
      <c r="ES107" s="273"/>
      <c r="ET107" s="273"/>
      <c r="EU107" s="273"/>
      <c r="EV107" s="273"/>
      <c r="EW107" s="273"/>
      <c r="EX107" s="273"/>
      <c r="EY107" s="273"/>
      <c r="EZ107" s="273"/>
      <c r="FA107" s="273"/>
      <c r="FB107" s="273"/>
      <c r="FC107" s="273"/>
      <c r="FD107" s="273"/>
      <c r="FE107" s="273"/>
      <c r="FF107" s="273"/>
      <c r="FG107" s="273"/>
      <c r="FH107" s="273"/>
      <c r="FI107" s="273"/>
      <c r="FJ107" s="273"/>
      <c r="FK107" s="273"/>
      <c r="FL107" s="273"/>
      <c r="FM107" s="273"/>
      <c r="FN107" s="273"/>
      <c r="FO107" s="273"/>
      <c r="FP107" s="273"/>
      <c r="FQ107" s="273"/>
      <c r="FR107" s="273"/>
      <c r="FS107" s="273"/>
      <c r="FT107" s="273"/>
      <c r="FU107" s="273"/>
      <c r="FV107" s="273"/>
      <c r="FW107" s="273"/>
      <c r="FX107" s="273"/>
      <c r="FY107" s="273"/>
      <c r="FZ107" s="273"/>
      <c r="GA107" s="273"/>
      <c r="GB107" s="273"/>
      <c r="GC107" s="273"/>
      <c r="GD107" s="273"/>
      <c r="GE107" s="273"/>
      <c r="GF107" s="273"/>
      <c r="GG107" s="273"/>
      <c r="GH107" s="273"/>
      <c r="GI107" s="273"/>
      <c r="GJ107" s="273"/>
      <c r="GK107" s="273"/>
      <c r="GL107" s="273"/>
      <c r="GM107" s="273"/>
      <c r="GN107" s="273"/>
      <c r="GO107" s="273"/>
      <c r="GP107" s="273"/>
      <c r="GQ107" s="273"/>
      <c r="GR107" s="273"/>
      <c r="GS107" s="273"/>
      <c r="GT107" s="273"/>
      <c r="GU107" s="273"/>
      <c r="GV107" s="273"/>
      <c r="GW107" s="273"/>
      <c r="GX107" s="273"/>
      <c r="GY107" s="273"/>
      <c r="GZ107" s="273"/>
      <c r="HA107" s="273"/>
      <c r="HB107" s="273"/>
      <c r="HC107" s="273"/>
      <c r="HD107" s="273"/>
      <c r="HE107" s="273"/>
      <c r="HF107" s="273"/>
      <c r="HG107" s="273"/>
      <c r="HH107" s="273"/>
      <c r="HI107" s="273"/>
      <c r="HJ107" s="273"/>
      <c r="HK107" s="273"/>
      <c r="HL107" s="273"/>
      <c r="HM107" s="273"/>
      <c r="HN107" s="273"/>
      <c r="HO107" s="273"/>
      <c r="HP107" s="273"/>
      <c r="HQ107" s="273"/>
      <c r="HR107" s="273"/>
      <c r="HS107" s="273"/>
      <c r="HT107" s="273"/>
      <c r="HU107" s="273"/>
      <c r="HV107" s="273"/>
      <c r="HW107" s="273"/>
      <c r="HX107" s="273"/>
      <c r="HY107" s="273"/>
      <c r="HZ107" s="273"/>
      <c r="IA107" s="273"/>
      <c r="IB107" s="273"/>
      <c r="IC107" s="273"/>
      <c r="ID107" s="273"/>
      <c r="IE107" s="273"/>
      <c r="IF107" s="273"/>
      <c r="IG107" s="273"/>
      <c r="IH107" s="273"/>
      <c r="II107" s="273"/>
      <c r="IJ107" s="273"/>
      <c r="IK107" s="273"/>
      <c r="IL107" s="273"/>
      <c r="IM107" s="273"/>
      <c r="IN107" s="273"/>
      <c r="IO107" s="273"/>
      <c r="IP107" s="273"/>
      <c r="IQ107" s="273"/>
      <c r="IR107" s="273"/>
      <c r="IS107" s="273"/>
      <c r="IT107" s="273"/>
      <c r="IU107" s="273"/>
      <c r="IV107" s="273"/>
      <c r="IW107" s="273"/>
    </row>
    <row r="108" customFormat="false" ht="11.25" hidden="false" customHeight="false" outlineLevel="0" collapsed="false">
      <c r="A108" s="273"/>
      <c r="B108" s="273"/>
      <c r="C108" s="273"/>
      <c r="D108" s="273"/>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3"/>
      <c r="CO108" s="273"/>
      <c r="CP108" s="273"/>
      <c r="CQ108" s="273"/>
      <c r="CR108" s="273"/>
      <c r="CS108" s="273"/>
      <c r="CT108" s="273"/>
      <c r="CU108" s="273"/>
      <c r="CV108" s="273"/>
      <c r="CW108" s="273"/>
      <c r="CX108" s="273"/>
      <c r="CY108" s="273"/>
      <c r="CZ108" s="273"/>
      <c r="DA108" s="273"/>
      <c r="DB108" s="273"/>
      <c r="DC108" s="273"/>
      <c r="DD108" s="273"/>
      <c r="DE108" s="273"/>
      <c r="DF108" s="273"/>
      <c r="DG108" s="273"/>
      <c r="DH108" s="273"/>
      <c r="DI108" s="273"/>
      <c r="DJ108" s="273"/>
      <c r="DK108" s="273"/>
      <c r="DL108" s="273"/>
      <c r="DM108" s="273"/>
      <c r="DN108" s="273"/>
      <c r="DO108" s="273"/>
      <c r="DP108" s="273"/>
      <c r="DQ108" s="273"/>
      <c r="DR108" s="273"/>
      <c r="DS108" s="273"/>
      <c r="DT108" s="273"/>
      <c r="DU108" s="273"/>
      <c r="DV108" s="273"/>
      <c r="DW108" s="273"/>
      <c r="DX108" s="273"/>
      <c r="DY108" s="273"/>
      <c r="DZ108" s="273"/>
      <c r="EA108" s="273"/>
      <c r="EB108" s="273"/>
      <c r="EC108" s="273"/>
      <c r="ED108" s="273"/>
      <c r="EE108" s="273"/>
      <c r="EF108" s="273"/>
      <c r="EG108" s="273"/>
      <c r="EH108" s="273"/>
      <c r="EI108" s="273"/>
      <c r="EJ108" s="273"/>
      <c r="EK108" s="273"/>
      <c r="EL108" s="273"/>
      <c r="EM108" s="273"/>
      <c r="EN108" s="273"/>
      <c r="EO108" s="273"/>
      <c r="EP108" s="273"/>
      <c r="EQ108" s="273"/>
      <c r="ER108" s="273"/>
      <c r="ES108" s="273"/>
      <c r="ET108" s="273"/>
      <c r="EU108" s="273"/>
      <c r="EV108" s="273"/>
      <c r="EW108" s="273"/>
      <c r="EX108" s="273"/>
      <c r="EY108" s="273"/>
      <c r="EZ108" s="273"/>
      <c r="FA108" s="273"/>
      <c r="FB108" s="273"/>
      <c r="FC108" s="273"/>
      <c r="FD108" s="273"/>
      <c r="FE108" s="273"/>
      <c r="FF108" s="273"/>
      <c r="FG108" s="273"/>
      <c r="FH108" s="273"/>
      <c r="FI108" s="273"/>
      <c r="FJ108" s="273"/>
      <c r="FK108" s="273"/>
      <c r="FL108" s="273"/>
      <c r="FM108" s="273"/>
      <c r="FN108" s="273"/>
      <c r="FO108" s="273"/>
      <c r="FP108" s="273"/>
      <c r="FQ108" s="273"/>
      <c r="FR108" s="273"/>
      <c r="FS108" s="273"/>
      <c r="FT108" s="273"/>
      <c r="FU108" s="273"/>
      <c r="FV108" s="273"/>
      <c r="FW108" s="273"/>
      <c r="FX108" s="273"/>
      <c r="FY108" s="273"/>
      <c r="FZ108" s="273"/>
      <c r="GA108" s="273"/>
      <c r="GB108" s="273"/>
      <c r="GC108" s="273"/>
      <c r="GD108" s="273"/>
      <c r="GE108" s="273"/>
      <c r="GF108" s="273"/>
      <c r="GG108" s="273"/>
      <c r="GH108" s="273"/>
      <c r="GI108" s="273"/>
      <c r="GJ108" s="273"/>
      <c r="GK108" s="273"/>
      <c r="GL108" s="273"/>
      <c r="GM108" s="273"/>
      <c r="GN108" s="273"/>
      <c r="GO108" s="273"/>
      <c r="GP108" s="273"/>
      <c r="GQ108" s="273"/>
      <c r="GR108" s="273"/>
      <c r="GS108" s="273"/>
      <c r="GT108" s="273"/>
      <c r="GU108" s="273"/>
      <c r="GV108" s="273"/>
      <c r="GW108" s="273"/>
      <c r="GX108" s="273"/>
      <c r="GY108" s="273"/>
      <c r="GZ108" s="273"/>
      <c r="HA108" s="273"/>
      <c r="HB108" s="273"/>
      <c r="HC108" s="273"/>
      <c r="HD108" s="273"/>
      <c r="HE108" s="273"/>
      <c r="HF108" s="273"/>
      <c r="HG108" s="273"/>
      <c r="HH108" s="273"/>
      <c r="HI108" s="273"/>
      <c r="HJ108" s="273"/>
      <c r="HK108" s="273"/>
      <c r="HL108" s="273"/>
      <c r="HM108" s="273"/>
      <c r="HN108" s="273"/>
      <c r="HO108" s="273"/>
      <c r="HP108" s="273"/>
      <c r="HQ108" s="273"/>
      <c r="HR108" s="273"/>
      <c r="HS108" s="273"/>
      <c r="HT108" s="273"/>
      <c r="HU108" s="273"/>
      <c r="HV108" s="273"/>
      <c r="HW108" s="273"/>
      <c r="HX108" s="273"/>
      <c r="HY108" s="273"/>
      <c r="HZ108" s="273"/>
      <c r="IA108" s="273"/>
      <c r="IB108" s="273"/>
      <c r="IC108" s="273"/>
      <c r="ID108" s="273"/>
      <c r="IE108" s="273"/>
      <c r="IF108" s="273"/>
      <c r="IG108" s="273"/>
      <c r="IH108" s="273"/>
      <c r="II108" s="273"/>
      <c r="IJ108" s="273"/>
      <c r="IK108" s="273"/>
      <c r="IL108" s="273"/>
      <c r="IM108" s="273"/>
      <c r="IN108" s="273"/>
      <c r="IO108" s="273"/>
      <c r="IP108" s="273"/>
      <c r="IQ108" s="273"/>
      <c r="IR108" s="273"/>
      <c r="IS108" s="273"/>
      <c r="IT108" s="273"/>
      <c r="IU108" s="273"/>
      <c r="IV108" s="273"/>
      <c r="IW108" s="273"/>
    </row>
    <row r="109" customFormat="false" ht="11.25" hidden="false" customHeight="false" outlineLevel="0" collapsed="false">
      <c r="A109" s="273"/>
      <c r="B109" s="273"/>
      <c r="C109" s="273"/>
      <c r="D109" s="273"/>
      <c r="E109" s="273"/>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c r="DI109" s="273"/>
      <c r="DJ109" s="273"/>
      <c r="DK109" s="273"/>
      <c r="DL109" s="273"/>
      <c r="DM109" s="273"/>
      <c r="DN109" s="273"/>
      <c r="DO109" s="273"/>
      <c r="DP109" s="273"/>
      <c r="DQ109" s="273"/>
      <c r="DR109" s="273"/>
      <c r="DS109" s="273"/>
      <c r="DT109" s="273"/>
      <c r="DU109" s="273"/>
      <c r="DV109" s="273"/>
      <c r="DW109" s="273"/>
      <c r="DX109" s="273"/>
      <c r="DY109" s="273"/>
      <c r="DZ109" s="273"/>
      <c r="EA109" s="273"/>
      <c r="EB109" s="273"/>
      <c r="EC109" s="273"/>
      <c r="ED109" s="273"/>
      <c r="EE109" s="273"/>
      <c r="EF109" s="273"/>
      <c r="EG109" s="273"/>
      <c r="EH109" s="273"/>
      <c r="EI109" s="273"/>
      <c r="EJ109" s="273"/>
      <c r="EK109" s="273"/>
      <c r="EL109" s="273"/>
      <c r="EM109" s="273"/>
      <c r="EN109" s="273"/>
      <c r="EO109" s="273"/>
      <c r="EP109" s="273"/>
      <c r="EQ109" s="273"/>
      <c r="ER109" s="273"/>
      <c r="ES109" s="273"/>
      <c r="ET109" s="273"/>
      <c r="EU109" s="273"/>
      <c r="EV109" s="273"/>
      <c r="EW109" s="273"/>
      <c r="EX109" s="273"/>
      <c r="EY109" s="273"/>
      <c r="EZ109" s="273"/>
      <c r="FA109" s="273"/>
      <c r="FB109" s="273"/>
      <c r="FC109" s="273"/>
      <c r="FD109" s="273"/>
      <c r="FE109" s="273"/>
      <c r="FF109" s="273"/>
      <c r="FG109" s="273"/>
      <c r="FH109" s="273"/>
      <c r="FI109" s="273"/>
      <c r="FJ109" s="273"/>
      <c r="FK109" s="273"/>
      <c r="FL109" s="273"/>
      <c r="FM109" s="273"/>
      <c r="FN109" s="273"/>
      <c r="FO109" s="273"/>
      <c r="FP109" s="273"/>
      <c r="FQ109" s="273"/>
      <c r="FR109" s="273"/>
      <c r="FS109" s="273"/>
      <c r="FT109" s="273"/>
      <c r="FU109" s="273"/>
      <c r="FV109" s="273"/>
      <c r="FW109" s="273"/>
      <c r="FX109" s="273"/>
      <c r="FY109" s="273"/>
      <c r="FZ109" s="273"/>
      <c r="GA109" s="273"/>
      <c r="GB109" s="273"/>
      <c r="GC109" s="273"/>
      <c r="GD109" s="273"/>
      <c r="GE109" s="273"/>
      <c r="GF109" s="273"/>
      <c r="GG109" s="273"/>
      <c r="GH109" s="273"/>
      <c r="GI109" s="273"/>
      <c r="GJ109" s="273"/>
      <c r="GK109" s="273"/>
      <c r="GL109" s="273"/>
      <c r="GM109" s="273"/>
      <c r="GN109" s="273"/>
      <c r="GO109" s="273"/>
      <c r="GP109" s="273"/>
      <c r="GQ109" s="273"/>
      <c r="GR109" s="273"/>
      <c r="GS109" s="273"/>
      <c r="GT109" s="273"/>
      <c r="GU109" s="273"/>
      <c r="GV109" s="273"/>
      <c r="GW109" s="273"/>
      <c r="GX109" s="273"/>
      <c r="GY109" s="273"/>
      <c r="GZ109" s="273"/>
      <c r="HA109" s="273"/>
      <c r="HB109" s="273"/>
      <c r="HC109" s="273"/>
      <c r="HD109" s="273"/>
      <c r="HE109" s="273"/>
      <c r="HF109" s="273"/>
      <c r="HG109" s="273"/>
      <c r="HH109" s="273"/>
      <c r="HI109" s="273"/>
      <c r="HJ109" s="273"/>
      <c r="HK109" s="273"/>
      <c r="HL109" s="273"/>
      <c r="HM109" s="273"/>
      <c r="HN109" s="273"/>
      <c r="HO109" s="273"/>
      <c r="HP109" s="273"/>
      <c r="HQ109" s="273"/>
      <c r="HR109" s="273"/>
      <c r="HS109" s="273"/>
      <c r="HT109" s="273"/>
      <c r="HU109" s="273"/>
      <c r="HV109" s="273"/>
      <c r="HW109" s="273"/>
      <c r="HX109" s="273"/>
      <c r="HY109" s="273"/>
      <c r="HZ109" s="273"/>
      <c r="IA109" s="273"/>
      <c r="IB109" s="273"/>
      <c r="IC109" s="273"/>
      <c r="ID109" s="273"/>
      <c r="IE109" s="273"/>
      <c r="IF109" s="273"/>
      <c r="IG109" s="273"/>
      <c r="IH109" s="273"/>
      <c r="II109" s="273"/>
      <c r="IJ109" s="273"/>
      <c r="IK109" s="273"/>
      <c r="IL109" s="273"/>
      <c r="IM109" s="273"/>
      <c r="IN109" s="273"/>
      <c r="IO109" s="273"/>
      <c r="IP109" s="273"/>
      <c r="IQ109" s="273"/>
      <c r="IR109" s="273"/>
      <c r="IS109" s="273"/>
      <c r="IT109" s="273"/>
      <c r="IU109" s="273"/>
      <c r="IV109" s="273"/>
      <c r="IW109" s="273"/>
    </row>
    <row r="110" customFormat="false" ht="11.25" hidden="false" customHeight="false" outlineLevel="0" collapsed="false">
      <c r="A110" s="273"/>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3"/>
      <c r="CO110" s="273"/>
      <c r="CP110" s="273"/>
      <c r="CQ110" s="273"/>
      <c r="CR110" s="273"/>
      <c r="CS110" s="273"/>
      <c r="CT110" s="273"/>
      <c r="CU110" s="273"/>
      <c r="CV110" s="273"/>
      <c r="CW110" s="273"/>
      <c r="CX110" s="273"/>
      <c r="CY110" s="273"/>
      <c r="CZ110" s="273"/>
      <c r="DA110" s="273"/>
      <c r="DB110" s="273"/>
      <c r="DC110" s="273"/>
      <c r="DD110" s="273"/>
      <c r="DE110" s="273"/>
      <c r="DF110" s="273"/>
      <c r="DG110" s="273"/>
      <c r="DH110" s="273"/>
      <c r="DI110" s="273"/>
      <c r="DJ110" s="273"/>
      <c r="DK110" s="273"/>
      <c r="DL110" s="273"/>
      <c r="DM110" s="273"/>
      <c r="DN110" s="273"/>
      <c r="DO110" s="273"/>
      <c r="DP110" s="273"/>
      <c r="DQ110" s="273"/>
      <c r="DR110" s="273"/>
      <c r="DS110" s="273"/>
      <c r="DT110" s="273"/>
      <c r="DU110" s="273"/>
      <c r="DV110" s="273"/>
      <c r="DW110" s="273"/>
      <c r="DX110" s="273"/>
      <c r="DY110" s="273"/>
      <c r="DZ110" s="273"/>
      <c r="EA110" s="273"/>
      <c r="EB110" s="273"/>
      <c r="EC110" s="273"/>
      <c r="ED110" s="273"/>
      <c r="EE110" s="273"/>
      <c r="EF110" s="273"/>
      <c r="EG110" s="273"/>
      <c r="EH110" s="273"/>
      <c r="EI110" s="273"/>
      <c r="EJ110" s="273"/>
      <c r="EK110" s="273"/>
      <c r="EL110" s="273"/>
      <c r="EM110" s="273"/>
      <c r="EN110" s="273"/>
      <c r="EO110" s="273"/>
      <c r="EP110" s="273"/>
      <c r="EQ110" s="273"/>
      <c r="ER110" s="273"/>
      <c r="ES110" s="273"/>
      <c r="ET110" s="273"/>
      <c r="EU110" s="273"/>
      <c r="EV110" s="273"/>
      <c r="EW110" s="273"/>
      <c r="EX110" s="273"/>
      <c r="EY110" s="273"/>
      <c r="EZ110" s="273"/>
      <c r="FA110" s="273"/>
      <c r="FB110" s="273"/>
      <c r="FC110" s="273"/>
      <c r="FD110" s="273"/>
      <c r="FE110" s="273"/>
      <c r="FF110" s="273"/>
      <c r="FG110" s="273"/>
      <c r="FH110" s="273"/>
      <c r="FI110" s="273"/>
      <c r="FJ110" s="273"/>
      <c r="FK110" s="273"/>
      <c r="FL110" s="273"/>
      <c r="FM110" s="273"/>
      <c r="FN110" s="273"/>
      <c r="FO110" s="273"/>
      <c r="FP110" s="273"/>
      <c r="FQ110" s="273"/>
      <c r="FR110" s="273"/>
      <c r="FS110" s="273"/>
      <c r="FT110" s="273"/>
      <c r="FU110" s="273"/>
      <c r="FV110" s="273"/>
      <c r="FW110" s="273"/>
      <c r="FX110" s="273"/>
      <c r="FY110" s="273"/>
      <c r="FZ110" s="273"/>
      <c r="GA110" s="273"/>
      <c r="GB110" s="273"/>
      <c r="GC110" s="273"/>
      <c r="GD110" s="273"/>
      <c r="GE110" s="273"/>
      <c r="GF110" s="273"/>
      <c r="GG110" s="273"/>
      <c r="GH110" s="273"/>
      <c r="GI110" s="273"/>
      <c r="GJ110" s="273"/>
      <c r="GK110" s="273"/>
      <c r="GL110" s="273"/>
      <c r="GM110" s="273"/>
      <c r="GN110" s="273"/>
      <c r="GO110" s="273"/>
      <c r="GP110" s="273"/>
      <c r="GQ110" s="273"/>
      <c r="GR110" s="273"/>
      <c r="GS110" s="273"/>
      <c r="GT110" s="273"/>
      <c r="GU110" s="273"/>
      <c r="GV110" s="273"/>
      <c r="GW110" s="273"/>
      <c r="GX110" s="273"/>
      <c r="GY110" s="273"/>
      <c r="GZ110" s="273"/>
      <c r="HA110" s="273"/>
      <c r="HB110" s="273"/>
      <c r="HC110" s="273"/>
      <c r="HD110" s="273"/>
      <c r="HE110" s="273"/>
      <c r="HF110" s="273"/>
      <c r="HG110" s="273"/>
      <c r="HH110" s="273"/>
      <c r="HI110" s="273"/>
      <c r="HJ110" s="273"/>
      <c r="HK110" s="273"/>
      <c r="HL110" s="273"/>
      <c r="HM110" s="273"/>
      <c r="HN110" s="273"/>
      <c r="HO110" s="273"/>
      <c r="HP110" s="273"/>
      <c r="HQ110" s="273"/>
      <c r="HR110" s="273"/>
      <c r="HS110" s="273"/>
      <c r="HT110" s="273"/>
      <c r="HU110" s="273"/>
      <c r="HV110" s="273"/>
      <c r="HW110" s="273"/>
      <c r="HX110" s="273"/>
      <c r="HY110" s="273"/>
      <c r="HZ110" s="273"/>
      <c r="IA110" s="273"/>
      <c r="IB110" s="273"/>
      <c r="IC110" s="273"/>
      <c r="ID110" s="273"/>
      <c r="IE110" s="273"/>
      <c r="IF110" s="273"/>
      <c r="IG110" s="273"/>
      <c r="IH110" s="273"/>
      <c r="II110" s="273"/>
      <c r="IJ110" s="273"/>
      <c r="IK110" s="273"/>
      <c r="IL110" s="273"/>
      <c r="IM110" s="273"/>
      <c r="IN110" s="273"/>
      <c r="IO110" s="273"/>
      <c r="IP110" s="273"/>
      <c r="IQ110" s="273"/>
      <c r="IR110" s="273"/>
      <c r="IS110" s="273"/>
      <c r="IT110" s="273"/>
      <c r="IU110" s="273"/>
      <c r="IV110" s="273"/>
      <c r="IW110" s="273"/>
    </row>
    <row r="111" customFormat="false" ht="11.25" hidden="false" customHeight="false" outlineLevel="0" collapsed="false">
      <c r="A111" s="273"/>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c r="CN111" s="273"/>
      <c r="CO111" s="273"/>
      <c r="CP111" s="273"/>
      <c r="CQ111" s="273"/>
      <c r="CR111" s="273"/>
      <c r="CS111" s="273"/>
      <c r="CT111" s="273"/>
      <c r="CU111" s="273"/>
      <c r="CV111" s="273"/>
      <c r="CW111" s="273"/>
      <c r="CX111" s="273"/>
      <c r="CY111" s="273"/>
      <c r="CZ111" s="273"/>
      <c r="DA111" s="273"/>
      <c r="DB111" s="273"/>
      <c r="DC111" s="273"/>
      <c r="DD111" s="273"/>
      <c r="DE111" s="273"/>
      <c r="DF111" s="273"/>
      <c r="DG111" s="273"/>
      <c r="DH111" s="273"/>
      <c r="DI111" s="273"/>
      <c r="DJ111" s="273"/>
      <c r="DK111" s="273"/>
      <c r="DL111" s="273"/>
      <c r="DM111" s="273"/>
      <c r="DN111" s="273"/>
      <c r="DO111" s="273"/>
      <c r="DP111" s="273"/>
      <c r="DQ111" s="273"/>
      <c r="DR111" s="273"/>
      <c r="DS111" s="273"/>
      <c r="DT111" s="273"/>
      <c r="DU111" s="273"/>
      <c r="DV111" s="273"/>
      <c r="DW111" s="273"/>
      <c r="DX111" s="273"/>
      <c r="DY111" s="273"/>
      <c r="DZ111" s="273"/>
      <c r="EA111" s="273"/>
      <c r="EB111" s="273"/>
      <c r="EC111" s="273"/>
      <c r="ED111" s="273"/>
      <c r="EE111" s="273"/>
      <c r="EF111" s="273"/>
      <c r="EG111" s="273"/>
      <c r="EH111" s="273"/>
      <c r="EI111" s="273"/>
      <c r="EJ111" s="273"/>
      <c r="EK111" s="273"/>
      <c r="EL111" s="273"/>
      <c r="EM111" s="273"/>
      <c r="EN111" s="273"/>
      <c r="EO111" s="273"/>
      <c r="EP111" s="273"/>
      <c r="EQ111" s="273"/>
      <c r="ER111" s="273"/>
      <c r="ES111" s="273"/>
      <c r="ET111" s="273"/>
      <c r="EU111" s="273"/>
      <c r="EV111" s="273"/>
      <c r="EW111" s="273"/>
      <c r="EX111" s="273"/>
      <c r="EY111" s="273"/>
      <c r="EZ111" s="273"/>
      <c r="FA111" s="273"/>
      <c r="FB111" s="273"/>
      <c r="FC111" s="273"/>
      <c r="FD111" s="273"/>
      <c r="FE111" s="273"/>
      <c r="FF111" s="273"/>
      <c r="FG111" s="273"/>
      <c r="FH111" s="273"/>
      <c r="FI111" s="273"/>
      <c r="FJ111" s="273"/>
      <c r="FK111" s="273"/>
      <c r="FL111" s="273"/>
      <c r="FM111" s="273"/>
      <c r="FN111" s="273"/>
      <c r="FO111" s="273"/>
      <c r="FP111" s="273"/>
      <c r="FQ111" s="273"/>
      <c r="FR111" s="273"/>
      <c r="FS111" s="273"/>
      <c r="FT111" s="273"/>
      <c r="FU111" s="273"/>
      <c r="FV111" s="273"/>
      <c r="FW111" s="273"/>
      <c r="FX111" s="273"/>
      <c r="FY111" s="273"/>
      <c r="FZ111" s="273"/>
      <c r="GA111" s="273"/>
      <c r="GB111" s="273"/>
      <c r="GC111" s="273"/>
      <c r="GD111" s="273"/>
      <c r="GE111" s="273"/>
      <c r="GF111" s="273"/>
      <c r="GG111" s="273"/>
      <c r="GH111" s="273"/>
      <c r="GI111" s="273"/>
      <c r="GJ111" s="273"/>
      <c r="GK111" s="273"/>
      <c r="GL111" s="273"/>
      <c r="GM111" s="273"/>
      <c r="GN111" s="273"/>
      <c r="GO111" s="273"/>
      <c r="GP111" s="273"/>
      <c r="GQ111" s="273"/>
      <c r="GR111" s="273"/>
      <c r="GS111" s="273"/>
      <c r="GT111" s="273"/>
      <c r="GU111" s="273"/>
      <c r="GV111" s="273"/>
      <c r="GW111" s="273"/>
      <c r="GX111" s="273"/>
      <c r="GY111" s="273"/>
      <c r="GZ111" s="273"/>
      <c r="HA111" s="273"/>
      <c r="HB111" s="273"/>
      <c r="HC111" s="273"/>
      <c r="HD111" s="273"/>
      <c r="HE111" s="273"/>
      <c r="HF111" s="273"/>
      <c r="HG111" s="273"/>
      <c r="HH111" s="273"/>
      <c r="HI111" s="273"/>
      <c r="HJ111" s="273"/>
      <c r="HK111" s="273"/>
      <c r="HL111" s="273"/>
      <c r="HM111" s="273"/>
      <c r="HN111" s="273"/>
      <c r="HO111" s="273"/>
      <c r="HP111" s="273"/>
      <c r="HQ111" s="273"/>
      <c r="HR111" s="273"/>
      <c r="HS111" s="273"/>
      <c r="HT111" s="273"/>
      <c r="HU111" s="273"/>
      <c r="HV111" s="273"/>
      <c r="HW111" s="273"/>
      <c r="HX111" s="273"/>
      <c r="HY111" s="273"/>
      <c r="HZ111" s="273"/>
      <c r="IA111" s="273"/>
      <c r="IB111" s="273"/>
      <c r="IC111" s="273"/>
      <c r="ID111" s="273"/>
      <c r="IE111" s="273"/>
      <c r="IF111" s="273"/>
      <c r="IG111" s="273"/>
      <c r="IH111" s="273"/>
      <c r="II111" s="273"/>
      <c r="IJ111" s="273"/>
      <c r="IK111" s="273"/>
      <c r="IL111" s="273"/>
      <c r="IM111" s="273"/>
      <c r="IN111" s="273"/>
      <c r="IO111" s="273"/>
      <c r="IP111" s="273"/>
      <c r="IQ111" s="273"/>
      <c r="IR111" s="273"/>
      <c r="IS111" s="273"/>
      <c r="IT111" s="273"/>
      <c r="IU111" s="273"/>
      <c r="IV111" s="273"/>
      <c r="IW111" s="273"/>
    </row>
    <row r="112" customFormat="false" ht="11.25" hidden="false" customHeight="fals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customFormat="false" ht="11.25" hidden="false" customHeight="false" outlineLevel="0" collapsed="false">
      <c r="A113" s="273"/>
      <c r="B113" s="273"/>
      <c r="C113" s="273"/>
      <c r="D113" s="273"/>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c r="CN113" s="273"/>
      <c r="CO113" s="273"/>
      <c r="CP113" s="273"/>
      <c r="CQ113" s="273"/>
      <c r="CR113" s="273"/>
      <c r="CS113" s="273"/>
      <c r="CT113" s="273"/>
      <c r="CU113" s="273"/>
      <c r="CV113" s="273"/>
      <c r="CW113" s="273"/>
      <c r="CX113" s="273"/>
      <c r="CY113" s="273"/>
      <c r="CZ113" s="273"/>
      <c r="DA113" s="273"/>
      <c r="DB113" s="273"/>
      <c r="DC113" s="273"/>
      <c r="DD113" s="273"/>
      <c r="DE113" s="273"/>
      <c r="DF113" s="273"/>
      <c r="DG113" s="273"/>
      <c r="DH113" s="273"/>
      <c r="DI113" s="273"/>
      <c r="DJ113" s="273"/>
      <c r="DK113" s="273"/>
      <c r="DL113" s="273"/>
      <c r="DM113" s="273"/>
      <c r="DN113" s="273"/>
      <c r="DO113" s="273"/>
      <c r="DP113" s="273"/>
      <c r="DQ113" s="273"/>
      <c r="DR113" s="273"/>
      <c r="DS113" s="273"/>
      <c r="DT113" s="273"/>
      <c r="DU113" s="273"/>
      <c r="DV113" s="273"/>
      <c r="DW113" s="273"/>
      <c r="DX113" s="273"/>
      <c r="DY113" s="273"/>
      <c r="DZ113" s="273"/>
      <c r="EA113" s="273"/>
      <c r="EB113" s="273"/>
      <c r="EC113" s="273"/>
      <c r="ED113" s="273"/>
      <c r="EE113" s="273"/>
      <c r="EF113" s="273"/>
      <c r="EG113" s="273"/>
      <c r="EH113" s="273"/>
      <c r="EI113" s="273"/>
      <c r="EJ113" s="273"/>
      <c r="EK113" s="273"/>
      <c r="EL113" s="273"/>
      <c r="EM113" s="273"/>
      <c r="EN113" s="273"/>
      <c r="EO113" s="273"/>
      <c r="EP113" s="273"/>
      <c r="EQ113" s="273"/>
      <c r="ER113" s="273"/>
      <c r="ES113" s="273"/>
      <c r="ET113" s="273"/>
      <c r="EU113" s="273"/>
      <c r="EV113" s="273"/>
      <c r="EW113" s="273"/>
      <c r="EX113" s="273"/>
      <c r="EY113" s="273"/>
      <c r="EZ113" s="273"/>
      <c r="FA113" s="273"/>
      <c r="FB113" s="273"/>
      <c r="FC113" s="273"/>
      <c r="FD113" s="273"/>
      <c r="FE113" s="273"/>
      <c r="FF113" s="273"/>
      <c r="FG113" s="273"/>
      <c r="FH113" s="273"/>
      <c r="FI113" s="273"/>
      <c r="FJ113" s="273"/>
      <c r="FK113" s="273"/>
      <c r="FL113" s="273"/>
      <c r="FM113" s="273"/>
      <c r="FN113" s="273"/>
      <c r="FO113" s="273"/>
      <c r="FP113" s="273"/>
      <c r="FQ113" s="273"/>
      <c r="FR113" s="273"/>
      <c r="FS113" s="273"/>
      <c r="FT113" s="273"/>
      <c r="FU113" s="273"/>
      <c r="FV113" s="273"/>
      <c r="FW113" s="273"/>
      <c r="FX113" s="273"/>
      <c r="FY113" s="273"/>
      <c r="FZ113" s="273"/>
      <c r="GA113" s="273"/>
      <c r="GB113" s="273"/>
      <c r="GC113" s="273"/>
      <c r="GD113" s="273"/>
      <c r="GE113" s="273"/>
      <c r="GF113" s="273"/>
      <c r="GG113" s="273"/>
      <c r="GH113" s="273"/>
      <c r="GI113" s="273"/>
      <c r="GJ113" s="273"/>
      <c r="GK113" s="273"/>
      <c r="GL113" s="273"/>
      <c r="GM113" s="273"/>
      <c r="GN113" s="273"/>
      <c r="GO113" s="273"/>
      <c r="GP113" s="273"/>
      <c r="GQ113" s="273"/>
      <c r="GR113" s="273"/>
      <c r="GS113" s="273"/>
      <c r="GT113" s="273"/>
      <c r="GU113" s="273"/>
      <c r="GV113" s="273"/>
      <c r="GW113" s="273"/>
      <c r="GX113" s="273"/>
      <c r="GY113" s="273"/>
      <c r="GZ113" s="273"/>
      <c r="HA113" s="273"/>
      <c r="HB113" s="273"/>
      <c r="HC113" s="273"/>
      <c r="HD113" s="273"/>
      <c r="HE113" s="273"/>
      <c r="HF113" s="273"/>
      <c r="HG113" s="273"/>
      <c r="HH113" s="273"/>
      <c r="HI113" s="273"/>
      <c r="HJ113" s="273"/>
      <c r="HK113" s="273"/>
      <c r="HL113" s="273"/>
      <c r="HM113" s="273"/>
      <c r="HN113" s="273"/>
      <c r="HO113" s="273"/>
      <c r="HP113" s="273"/>
      <c r="HQ113" s="273"/>
      <c r="HR113" s="273"/>
      <c r="HS113" s="273"/>
      <c r="HT113" s="273"/>
      <c r="HU113" s="273"/>
      <c r="HV113" s="273"/>
      <c r="HW113" s="273"/>
      <c r="HX113" s="273"/>
      <c r="HY113" s="273"/>
      <c r="HZ113" s="273"/>
      <c r="IA113" s="273"/>
      <c r="IB113" s="273"/>
      <c r="IC113" s="273"/>
      <c r="ID113" s="273"/>
      <c r="IE113" s="273"/>
      <c r="IF113" s="273"/>
      <c r="IG113" s="273"/>
      <c r="IH113" s="273"/>
      <c r="II113" s="273"/>
      <c r="IJ113" s="273"/>
      <c r="IK113" s="273"/>
      <c r="IL113" s="273"/>
      <c r="IM113" s="273"/>
      <c r="IN113" s="273"/>
      <c r="IO113" s="273"/>
      <c r="IP113" s="273"/>
      <c r="IQ113" s="273"/>
      <c r="IR113" s="273"/>
      <c r="IS113" s="273"/>
      <c r="IT113" s="273"/>
      <c r="IU113" s="273"/>
      <c r="IV113" s="273"/>
      <c r="IW113" s="273"/>
    </row>
    <row r="114" customFormat="false" ht="11.25" hidden="false" customHeight="false" outlineLevel="0" collapsed="false">
      <c r="A114" s="273"/>
      <c r="B114" s="273"/>
      <c r="C114" s="273"/>
      <c r="D114" s="273"/>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c r="BX114" s="273"/>
      <c r="BY114" s="273"/>
      <c r="BZ114" s="273"/>
      <c r="CA114" s="273"/>
      <c r="CB114" s="273"/>
      <c r="CC114" s="273"/>
      <c r="CD114" s="273"/>
      <c r="CE114" s="273"/>
      <c r="CF114" s="273"/>
      <c r="CG114" s="273"/>
      <c r="CH114" s="273"/>
      <c r="CI114" s="273"/>
      <c r="CJ114" s="273"/>
      <c r="CK114" s="273"/>
      <c r="CL114" s="273"/>
      <c r="CM114" s="273"/>
      <c r="CN114" s="273"/>
      <c r="CO114" s="273"/>
      <c r="CP114" s="273"/>
      <c r="CQ114" s="273"/>
      <c r="CR114" s="273"/>
      <c r="CS114" s="273"/>
      <c r="CT114" s="273"/>
      <c r="CU114" s="273"/>
      <c r="CV114" s="273"/>
      <c r="CW114" s="273"/>
      <c r="CX114" s="273"/>
      <c r="CY114" s="273"/>
      <c r="CZ114" s="273"/>
      <c r="DA114" s="273"/>
      <c r="DB114" s="273"/>
      <c r="DC114" s="273"/>
      <c r="DD114" s="273"/>
      <c r="DE114" s="273"/>
      <c r="DF114" s="273"/>
      <c r="DG114" s="273"/>
      <c r="DH114" s="273"/>
      <c r="DI114" s="273"/>
      <c r="DJ114" s="273"/>
      <c r="DK114" s="273"/>
      <c r="DL114" s="273"/>
      <c r="DM114" s="273"/>
      <c r="DN114" s="273"/>
      <c r="DO114" s="273"/>
      <c r="DP114" s="273"/>
      <c r="DQ114" s="273"/>
      <c r="DR114" s="273"/>
      <c r="DS114" s="273"/>
      <c r="DT114" s="273"/>
      <c r="DU114" s="273"/>
      <c r="DV114" s="273"/>
      <c r="DW114" s="273"/>
      <c r="DX114" s="273"/>
      <c r="DY114" s="273"/>
      <c r="DZ114" s="273"/>
      <c r="EA114" s="273"/>
      <c r="EB114" s="273"/>
      <c r="EC114" s="273"/>
      <c r="ED114" s="273"/>
      <c r="EE114" s="273"/>
      <c r="EF114" s="273"/>
      <c r="EG114" s="273"/>
      <c r="EH114" s="273"/>
      <c r="EI114" s="273"/>
      <c r="EJ114" s="273"/>
      <c r="EK114" s="273"/>
      <c r="EL114" s="273"/>
      <c r="EM114" s="273"/>
      <c r="EN114" s="273"/>
      <c r="EO114" s="273"/>
      <c r="EP114" s="273"/>
      <c r="EQ114" s="273"/>
      <c r="ER114" s="273"/>
      <c r="ES114" s="273"/>
      <c r="ET114" s="273"/>
      <c r="EU114" s="273"/>
      <c r="EV114" s="273"/>
      <c r="EW114" s="273"/>
      <c r="EX114" s="273"/>
      <c r="EY114" s="273"/>
      <c r="EZ114" s="273"/>
      <c r="FA114" s="273"/>
      <c r="FB114" s="273"/>
      <c r="FC114" s="273"/>
      <c r="FD114" s="273"/>
      <c r="FE114" s="273"/>
      <c r="FF114" s="273"/>
      <c r="FG114" s="273"/>
      <c r="FH114" s="273"/>
      <c r="FI114" s="273"/>
      <c r="FJ114" s="273"/>
      <c r="FK114" s="273"/>
      <c r="FL114" s="273"/>
      <c r="FM114" s="273"/>
      <c r="FN114" s="273"/>
      <c r="FO114" s="273"/>
      <c r="FP114" s="273"/>
      <c r="FQ114" s="273"/>
      <c r="FR114" s="273"/>
      <c r="FS114" s="273"/>
      <c r="FT114" s="273"/>
      <c r="FU114" s="273"/>
      <c r="FV114" s="273"/>
      <c r="FW114" s="273"/>
      <c r="FX114" s="273"/>
      <c r="FY114" s="273"/>
      <c r="FZ114" s="273"/>
      <c r="GA114" s="273"/>
      <c r="GB114" s="273"/>
      <c r="GC114" s="273"/>
      <c r="GD114" s="273"/>
      <c r="GE114" s="273"/>
      <c r="GF114" s="273"/>
      <c r="GG114" s="273"/>
      <c r="GH114" s="273"/>
      <c r="GI114" s="273"/>
      <c r="GJ114" s="273"/>
      <c r="GK114" s="273"/>
      <c r="GL114" s="273"/>
      <c r="GM114" s="273"/>
      <c r="GN114" s="273"/>
      <c r="GO114" s="273"/>
      <c r="GP114" s="273"/>
      <c r="GQ114" s="273"/>
      <c r="GR114" s="273"/>
      <c r="GS114" s="273"/>
      <c r="GT114" s="273"/>
      <c r="GU114" s="273"/>
      <c r="GV114" s="273"/>
      <c r="GW114" s="273"/>
      <c r="GX114" s="273"/>
      <c r="GY114" s="273"/>
      <c r="GZ114" s="273"/>
      <c r="HA114" s="273"/>
      <c r="HB114" s="273"/>
      <c r="HC114" s="273"/>
      <c r="HD114" s="273"/>
      <c r="HE114" s="273"/>
      <c r="HF114" s="273"/>
      <c r="HG114" s="273"/>
      <c r="HH114" s="273"/>
      <c r="HI114" s="273"/>
      <c r="HJ114" s="273"/>
      <c r="HK114" s="273"/>
      <c r="HL114" s="273"/>
      <c r="HM114" s="273"/>
      <c r="HN114" s="273"/>
      <c r="HO114" s="273"/>
      <c r="HP114" s="273"/>
      <c r="HQ114" s="273"/>
      <c r="HR114" s="273"/>
      <c r="HS114" s="273"/>
      <c r="HT114" s="273"/>
      <c r="HU114" s="273"/>
      <c r="HV114" s="273"/>
      <c r="HW114" s="273"/>
      <c r="HX114" s="273"/>
      <c r="HY114" s="273"/>
      <c r="HZ114" s="273"/>
      <c r="IA114" s="273"/>
      <c r="IB114" s="273"/>
      <c r="IC114" s="273"/>
      <c r="ID114" s="273"/>
      <c r="IE114" s="273"/>
      <c r="IF114" s="273"/>
      <c r="IG114" s="273"/>
      <c r="IH114" s="273"/>
      <c r="II114" s="273"/>
      <c r="IJ114" s="273"/>
      <c r="IK114" s="273"/>
      <c r="IL114" s="273"/>
      <c r="IM114" s="273"/>
      <c r="IN114" s="273"/>
      <c r="IO114" s="273"/>
      <c r="IP114" s="273"/>
      <c r="IQ114" s="273"/>
      <c r="IR114" s="273"/>
      <c r="IS114" s="273"/>
      <c r="IT114" s="273"/>
      <c r="IU114" s="273"/>
      <c r="IV114" s="273"/>
      <c r="IW114" s="273"/>
    </row>
    <row r="115" customFormat="false" ht="11.25" hidden="false" customHeight="false" outlineLevel="0" collapsed="false">
      <c r="A115" s="273"/>
      <c r="B115" s="273"/>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c r="BX115" s="273"/>
      <c r="BY115" s="273"/>
      <c r="BZ115" s="273"/>
      <c r="CA115" s="273"/>
      <c r="CB115" s="273"/>
      <c r="CC115" s="273"/>
      <c r="CD115" s="273"/>
      <c r="CE115" s="273"/>
      <c r="CF115" s="273"/>
      <c r="CG115" s="273"/>
      <c r="CH115" s="273"/>
      <c r="CI115" s="273"/>
      <c r="CJ115" s="273"/>
      <c r="CK115" s="273"/>
      <c r="CL115" s="273"/>
      <c r="CM115" s="273"/>
      <c r="CN115" s="273"/>
      <c r="CO115" s="273"/>
      <c r="CP115" s="273"/>
      <c r="CQ115" s="273"/>
      <c r="CR115" s="273"/>
      <c r="CS115" s="273"/>
      <c r="CT115" s="273"/>
      <c r="CU115" s="273"/>
      <c r="CV115" s="273"/>
      <c r="CW115" s="273"/>
      <c r="CX115" s="273"/>
      <c r="CY115" s="273"/>
      <c r="CZ115" s="273"/>
      <c r="DA115" s="273"/>
      <c r="DB115" s="273"/>
      <c r="DC115" s="273"/>
      <c r="DD115" s="273"/>
      <c r="DE115" s="273"/>
      <c r="DF115" s="273"/>
      <c r="DG115" s="273"/>
      <c r="DH115" s="273"/>
      <c r="DI115" s="273"/>
      <c r="DJ115" s="273"/>
      <c r="DK115" s="273"/>
      <c r="DL115" s="273"/>
      <c r="DM115" s="273"/>
      <c r="DN115" s="273"/>
      <c r="DO115" s="273"/>
      <c r="DP115" s="273"/>
      <c r="DQ115" s="273"/>
      <c r="DR115" s="273"/>
      <c r="DS115" s="273"/>
      <c r="DT115" s="273"/>
      <c r="DU115" s="273"/>
      <c r="DV115" s="273"/>
      <c r="DW115" s="273"/>
      <c r="DX115" s="273"/>
      <c r="DY115" s="273"/>
      <c r="DZ115" s="273"/>
      <c r="EA115" s="273"/>
      <c r="EB115" s="273"/>
      <c r="EC115" s="273"/>
      <c r="ED115" s="273"/>
      <c r="EE115" s="273"/>
      <c r="EF115" s="273"/>
      <c r="EG115" s="273"/>
      <c r="EH115" s="273"/>
      <c r="EI115" s="273"/>
      <c r="EJ115" s="273"/>
      <c r="EK115" s="273"/>
      <c r="EL115" s="273"/>
      <c r="EM115" s="273"/>
      <c r="EN115" s="273"/>
      <c r="EO115" s="273"/>
      <c r="EP115" s="273"/>
      <c r="EQ115" s="273"/>
      <c r="ER115" s="273"/>
      <c r="ES115" s="273"/>
      <c r="ET115" s="273"/>
      <c r="EU115" s="273"/>
      <c r="EV115" s="273"/>
      <c r="EW115" s="273"/>
      <c r="EX115" s="273"/>
      <c r="EY115" s="273"/>
      <c r="EZ115" s="273"/>
      <c r="FA115" s="273"/>
      <c r="FB115" s="273"/>
      <c r="FC115" s="273"/>
      <c r="FD115" s="273"/>
      <c r="FE115" s="273"/>
      <c r="FF115" s="273"/>
      <c r="FG115" s="273"/>
      <c r="FH115" s="273"/>
      <c r="FI115" s="273"/>
      <c r="FJ115" s="273"/>
      <c r="FK115" s="273"/>
      <c r="FL115" s="273"/>
      <c r="FM115" s="273"/>
      <c r="FN115" s="273"/>
      <c r="FO115" s="273"/>
      <c r="FP115" s="273"/>
      <c r="FQ115" s="273"/>
      <c r="FR115" s="273"/>
      <c r="FS115" s="273"/>
      <c r="FT115" s="273"/>
      <c r="FU115" s="273"/>
      <c r="FV115" s="273"/>
      <c r="FW115" s="273"/>
      <c r="FX115" s="273"/>
      <c r="FY115" s="273"/>
      <c r="FZ115" s="273"/>
      <c r="GA115" s="273"/>
      <c r="GB115" s="273"/>
      <c r="GC115" s="273"/>
      <c r="GD115" s="273"/>
      <c r="GE115" s="273"/>
      <c r="GF115" s="273"/>
      <c r="GG115" s="273"/>
      <c r="GH115" s="273"/>
      <c r="GI115" s="273"/>
      <c r="GJ115" s="273"/>
      <c r="GK115" s="273"/>
      <c r="GL115" s="273"/>
      <c r="GM115" s="273"/>
      <c r="GN115" s="273"/>
      <c r="GO115" s="273"/>
      <c r="GP115" s="273"/>
      <c r="GQ115" s="273"/>
      <c r="GR115" s="273"/>
      <c r="GS115" s="273"/>
      <c r="GT115" s="273"/>
      <c r="GU115" s="273"/>
      <c r="GV115" s="273"/>
      <c r="GW115" s="273"/>
      <c r="GX115" s="273"/>
      <c r="GY115" s="273"/>
      <c r="GZ115" s="273"/>
      <c r="HA115" s="273"/>
      <c r="HB115" s="273"/>
      <c r="HC115" s="273"/>
      <c r="HD115" s="273"/>
      <c r="HE115" s="273"/>
      <c r="HF115" s="273"/>
      <c r="HG115" s="273"/>
      <c r="HH115" s="273"/>
      <c r="HI115" s="273"/>
      <c r="HJ115" s="273"/>
      <c r="HK115" s="273"/>
      <c r="HL115" s="273"/>
      <c r="HM115" s="273"/>
      <c r="HN115" s="273"/>
      <c r="HO115" s="273"/>
      <c r="HP115" s="273"/>
      <c r="HQ115" s="273"/>
      <c r="HR115" s="273"/>
      <c r="HS115" s="273"/>
      <c r="HT115" s="273"/>
      <c r="HU115" s="273"/>
      <c r="HV115" s="273"/>
      <c r="HW115" s="273"/>
      <c r="HX115" s="273"/>
      <c r="HY115" s="273"/>
      <c r="HZ115" s="273"/>
      <c r="IA115" s="273"/>
      <c r="IB115" s="273"/>
      <c r="IC115" s="273"/>
      <c r="ID115" s="273"/>
      <c r="IE115" s="273"/>
      <c r="IF115" s="273"/>
      <c r="IG115" s="273"/>
      <c r="IH115" s="273"/>
      <c r="II115" s="273"/>
      <c r="IJ115" s="273"/>
      <c r="IK115" s="273"/>
      <c r="IL115" s="273"/>
      <c r="IM115" s="273"/>
      <c r="IN115" s="273"/>
      <c r="IO115" s="273"/>
      <c r="IP115" s="273"/>
      <c r="IQ115" s="273"/>
      <c r="IR115" s="273"/>
      <c r="IS115" s="273"/>
      <c r="IT115" s="273"/>
      <c r="IU115" s="273"/>
      <c r="IV115" s="273"/>
      <c r="IW115" s="273"/>
    </row>
    <row r="116" customFormat="false" ht="11.25" hidden="false" customHeight="false" outlineLevel="0" collapsed="false">
      <c r="A116" s="273"/>
      <c r="B116" s="273"/>
      <c r="C116" s="273"/>
      <c r="D116" s="273"/>
      <c r="E116" s="273"/>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c r="BX116" s="273"/>
      <c r="BY116" s="273"/>
      <c r="BZ116" s="273"/>
      <c r="CA116" s="273"/>
      <c r="CB116" s="273"/>
      <c r="CC116" s="273"/>
      <c r="CD116" s="273"/>
      <c r="CE116" s="273"/>
      <c r="CF116" s="273"/>
      <c r="CG116" s="273"/>
      <c r="CH116" s="273"/>
      <c r="CI116" s="273"/>
      <c r="CJ116" s="273"/>
      <c r="CK116" s="273"/>
      <c r="CL116" s="273"/>
      <c r="CM116" s="273"/>
      <c r="CN116" s="273"/>
      <c r="CO116" s="273"/>
      <c r="CP116" s="273"/>
      <c r="CQ116" s="273"/>
      <c r="CR116" s="273"/>
      <c r="CS116" s="273"/>
      <c r="CT116" s="273"/>
      <c r="CU116" s="273"/>
      <c r="CV116" s="273"/>
      <c r="CW116" s="273"/>
      <c r="CX116" s="273"/>
      <c r="CY116" s="273"/>
      <c r="CZ116" s="273"/>
      <c r="DA116" s="273"/>
      <c r="DB116" s="273"/>
      <c r="DC116" s="273"/>
      <c r="DD116" s="273"/>
      <c r="DE116" s="273"/>
      <c r="DF116" s="273"/>
      <c r="DG116" s="273"/>
      <c r="DH116" s="273"/>
      <c r="DI116" s="273"/>
      <c r="DJ116" s="273"/>
      <c r="DK116" s="273"/>
      <c r="DL116" s="273"/>
      <c r="DM116" s="273"/>
      <c r="DN116" s="273"/>
      <c r="DO116" s="273"/>
      <c r="DP116" s="273"/>
      <c r="DQ116" s="273"/>
      <c r="DR116" s="273"/>
      <c r="DS116" s="273"/>
      <c r="DT116" s="273"/>
      <c r="DU116" s="273"/>
      <c r="DV116" s="273"/>
      <c r="DW116" s="273"/>
      <c r="DX116" s="273"/>
      <c r="DY116" s="273"/>
      <c r="DZ116" s="273"/>
      <c r="EA116" s="273"/>
      <c r="EB116" s="273"/>
      <c r="EC116" s="273"/>
      <c r="ED116" s="273"/>
      <c r="EE116" s="273"/>
      <c r="EF116" s="273"/>
      <c r="EG116" s="273"/>
      <c r="EH116" s="273"/>
      <c r="EI116" s="273"/>
      <c r="EJ116" s="273"/>
      <c r="EK116" s="273"/>
      <c r="EL116" s="273"/>
      <c r="EM116" s="273"/>
      <c r="EN116" s="273"/>
      <c r="EO116" s="273"/>
      <c r="EP116" s="273"/>
      <c r="EQ116" s="273"/>
      <c r="ER116" s="273"/>
      <c r="ES116" s="273"/>
      <c r="ET116" s="273"/>
      <c r="EU116" s="273"/>
      <c r="EV116" s="273"/>
      <c r="EW116" s="273"/>
      <c r="EX116" s="273"/>
      <c r="EY116" s="273"/>
      <c r="EZ116" s="273"/>
      <c r="FA116" s="273"/>
      <c r="FB116" s="273"/>
      <c r="FC116" s="273"/>
      <c r="FD116" s="273"/>
      <c r="FE116" s="273"/>
      <c r="FF116" s="273"/>
      <c r="FG116" s="273"/>
      <c r="FH116" s="273"/>
      <c r="FI116" s="273"/>
      <c r="FJ116" s="273"/>
      <c r="FK116" s="273"/>
      <c r="FL116" s="273"/>
      <c r="FM116" s="273"/>
      <c r="FN116" s="273"/>
      <c r="FO116" s="273"/>
      <c r="FP116" s="273"/>
      <c r="FQ116" s="273"/>
      <c r="FR116" s="273"/>
      <c r="FS116" s="273"/>
      <c r="FT116" s="273"/>
      <c r="FU116" s="273"/>
      <c r="FV116" s="273"/>
      <c r="FW116" s="273"/>
      <c r="FX116" s="273"/>
      <c r="FY116" s="273"/>
      <c r="FZ116" s="273"/>
      <c r="GA116" s="273"/>
      <c r="GB116" s="273"/>
      <c r="GC116" s="273"/>
      <c r="GD116" s="273"/>
      <c r="GE116" s="273"/>
      <c r="GF116" s="273"/>
      <c r="GG116" s="273"/>
      <c r="GH116" s="273"/>
      <c r="GI116" s="273"/>
      <c r="GJ116" s="273"/>
      <c r="GK116" s="273"/>
      <c r="GL116" s="273"/>
      <c r="GM116" s="273"/>
      <c r="GN116" s="273"/>
      <c r="GO116" s="273"/>
      <c r="GP116" s="273"/>
      <c r="GQ116" s="273"/>
      <c r="GR116" s="273"/>
      <c r="GS116" s="273"/>
      <c r="GT116" s="273"/>
      <c r="GU116" s="273"/>
      <c r="GV116" s="273"/>
      <c r="GW116" s="273"/>
      <c r="GX116" s="273"/>
      <c r="GY116" s="273"/>
      <c r="GZ116" s="273"/>
      <c r="HA116" s="273"/>
      <c r="HB116" s="273"/>
      <c r="HC116" s="273"/>
      <c r="HD116" s="273"/>
      <c r="HE116" s="273"/>
      <c r="HF116" s="273"/>
      <c r="HG116" s="273"/>
      <c r="HH116" s="273"/>
      <c r="HI116" s="273"/>
      <c r="HJ116" s="273"/>
      <c r="HK116" s="273"/>
      <c r="HL116" s="273"/>
      <c r="HM116" s="273"/>
      <c r="HN116" s="273"/>
      <c r="HO116" s="273"/>
      <c r="HP116" s="273"/>
      <c r="HQ116" s="273"/>
      <c r="HR116" s="273"/>
      <c r="HS116" s="273"/>
      <c r="HT116" s="273"/>
      <c r="HU116" s="273"/>
      <c r="HV116" s="273"/>
      <c r="HW116" s="273"/>
      <c r="HX116" s="273"/>
      <c r="HY116" s="273"/>
      <c r="HZ116" s="273"/>
      <c r="IA116" s="273"/>
      <c r="IB116" s="273"/>
      <c r="IC116" s="273"/>
      <c r="ID116" s="273"/>
      <c r="IE116" s="273"/>
      <c r="IF116" s="273"/>
      <c r="IG116" s="273"/>
      <c r="IH116" s="273"/>
      <c r="II116" s="273"/>
      <c r="IJ116" s="273"/>
      <c r="IK116" s="273"/>
      <c r="IL116" s="273"/>
      <c r="IM116" s="273"/>
      <c r="IN116" s="273"/>
      <c r="IO116" s="273"/>
      <c r="IP116" s="273"/>
      <c r="IQ116" s="273"/>
      <c r="IR116" s="273"/>
      <c r="IS116" s="273"/>
      <c r="IT116" s="273"/>
      <c r="IU116" s="273"/>
      <c r="IV116" s="273"/>
      <c r="IW116" s="273"/>
    </row>
    <row r="117" customFormat="false" ht="11.25" hidden="false" customHeight="false" outlineLevel="0" collapsed="false">
      <c r="A117" s="273"/>
      <c r="B117" s="273"/>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c r="BX117" s="273"/>
      <c r="BY117" s="273"/>
      <c r="BZ117" s="273"/>
      <c r="CA117" s="273"/>
      <c r="CB117" s="273"/>
      <c r="CC117" s="273"/>
      <c r="CD117" s="273"/>
      <c r="CE117" s="273"/>
      <c r="CF117" s="273"/>
      <c r="CG117" s="273"/>
      <c r="CH117" s="273"/>
      <c r="CI117" s="273"/>
      <c r="CJ117" s="273"/>
      <c r="CK117" s="273"/>
      <c r="CL117" s="273"/>
      <c r="CM117" s="273"/>
      <c r="CN117" s="273"/>
      <c r="CO117" s="273"/>
      <c r="CP117" s="273"/>
      <c r="CQ117" s="273"/>
      <c r="CR117" s="273"/>
      <c r="CS117" s="273"/>
      <c r="CT117" s="273"/>
      <c r="CU117" s="273"/>
      <c r="CV117" s="273"/>
      <c r="CW117" s="273"/>
      <c r="CX117" s="273"/>
      <c r="CY117" s="273"/>
      <c r="CZ117" s="273"/>
      <c r="DA117" s="273"/>
      <c r="DB117" s="273"/>
      <c r="DC117" s="273"/>
      <c r="DD117" s="273"/>
      <c r="DE117" s="273"/>
      <c r="DF117" s="273"/>
      <c r="DG117" s="273"/>
      <c r="DH117" s="273"/>
      <c r="DI117" s="273"/>
      <c r="DJ117" s="273"/>
      <c r="DK117" s="273"/>
      <c r="DL117" s="273"/>
      <c r="DM117" s="273"/>
      <c r="DN117" s="273"/>
      <c r="DO117" s="273"/>
      <c r="DP117" s="273"/>
      <c r="DQ117" s="273"/>
      <c r="DR117" s="273"/>
      <c r="DS117" s="273"/>
      <c r="DT117" s="273"/>
      <c r="DU117" s="273"/>
      <c r="DV117" s="273"/>
      <c r="DW117" s="273"/>
      <c r="DX117" s="273"/>
      <c r="DY117" s="273"/>
      <c r="DZ117" s="273"/>
      <c r="EA117" s="273"/>
      <c r="EB117" s="273"/>
      <c r="EC117" s="273"/>
      <c r="ED117" s="273"/>
      <c r="EE117" s="273"/>
      <c r="EF117" s="273"/>
      <c r="EG117" s="273"/>
      <c r="EH117" s="273"/>
      <c r="EI117" s="273"/>
      <c r="EJ117" s="273"/>
      <c r="EK117" s="273"/>
      <c r="EL117" s="273"/>
      <c r="EM117" s="273"/>
      <c r="EN117" s="273"/>
      <c r="EO117" s="273"/>
      <c r="EP117" s="273"/>
      <c r="EQ117" s="273"/>
      <c r="ER117" s="273"/>
      <c r="ES117" s="273"/>
      <c r="ET117" s="273"/>
      <c r="EU117" s="273"/>
      <c r="EV117" s="273"/>
      <c r="EW117" s="273"/>
      <c r="EX117" s="273"/>
      <c r="EY117" s="273"/>
      <c r="EZ117" s="273"/>
      <c r="FA117" s="273"/>
      <c r="FB117" s="273"/>
      <c r="FC117" s="273"/>
      <c r="FD117" s="273"/>
      <c r="FE117" s="273"/>
      <c r="FF117" s="273"/>
      <c r="FG117" s="273"/>
      <c r="FH117" s="273"/>
      <c r="FI117" s="273"/>
      <c r="FJ117" s="273"/>
      <c r="FK117" s="273"/>
      <c r="FL117" s="273"/>
      <c r="FM117" s="273"/>
      <c r="FN117" s="273"/>
      <c r="FO117" s="273"/>
      <c r="FP117" s="273"/>
      <c r="FQ117" s="273"/>
      <c r="FR117" s="273"/>
      <c r="FS117" s="273"/>
      <c r="FT117" s="273"/>
      <c r="FU117" s="273"/>
      <c r="FV117" s="273"/>
      <c r="FW117" s="273"/>
      <c r="FX117" s="273"/>
      <c r="FY117" s="273"/>
      <c r="FZ117" s="273"/>
      <c r="GA117" s="273"/>
      <c r="GB117" s="273"/>
      <c r="GC117" s="273"/>
      <c r="GD117" s="273"/>
      <c r="GE117" s="273"/>
      <c r="GF117" s="273"/>
      <c r="GG117" s="273"/>
      <c r="GH117" s="273"/>
      <c r="GI117" s="273"/>
      <c r="GJ117" s="273"/>
      <c r="GK117" s="273"/>
      <c r="GL117" s="273"/>
      <c r="GM117" s="273"/>
      <c r="GN117" s="273"/>
      <c r="GO117" s="273"/>
      <c r="GP117" s="273"/>
      <c r="GQ117" s="273"/>
      <c r="GR117" s="273"/>
      <c r="GS117" s="273"/>
      <c r="GT117" s="273"/>
      <c r="GU117" s="273"/>
      <c r="GV117" s="273"/>
      <c r="GW117" s="273"/>
      <c r="GX117" s="273"/>
      <c r="GY117" s="273"/>
      <c r="GZ117" s="273"/>
      <c r="HA117" s="273"/>
      <c r="HB117" s="273"/>
      <c r="HC117" s="273"/>
      <c r="HD117" s="273"/>
      <c r="HE117" s="273"/>
      <c r="HF117" s="273"/>
      <c r="HG117" s="273"/>
      <c r="HH117" s="273"/>
      <c r="HI117" s="273"/>
      <c r="HJ117" s="273"/>
      <c r="HK117" s="273"/>
      <c r="HL117" s="273"/>
      <c r="HM117" s="273"/>
      <c r="HN117" s="273"/>
      <c r="HO117" s="273"/>
      <c r="HP117" s="273"/>
      <c r="HQ117" s="273"/>
      <c r="HR117" s="273"/>
      <c r="HS117" s="273"/>
      <c r="HT117" s="273"/>
      <c r="HU117" s="273"/>
      <c r="HV117" s="273"/>
      <c r="HW117" s="273"/>
      <c r="HX117" s="273"/>
      <c r="HY117" s="273"/>
      <c r="HZ117" s="273"/>
      <c r="IA117" s="273"/>
      <c r="IB117" s="273"/>
      <c r="IC117" s="273"/>
      <c r="ID117" s="273"/>
      <c r="IE117" s="273"/>
      <c r="IF117" s="273"/>
      <c r="IG117" s="273"/>
      <c r="IH117" s="273"/>
      <c r="II117" s="273"/>
      <c r="IJ117" s="273"/>
      <c r="IK117" s="273"/>
      <c r="IL117" s="273"/>
      <c r="IM117" s="273"/>
      <c r="IN117" s="273"/>
      <c r="IO117" s="273"/>
      <c r="IP117" s="273"/>
      <c r="IQ117" s="273"/>
      <c r="IR117" s="273"/>
      <c r="IS117" s="273"/>
      <c r="IT117" s="273"/>
      <c r="IU117" s="273"/>
      <c r="IV117" s="273"/>
      <c r="IW117" s="273"/>
    </row>
    <row r="118" customFormat="false" ht="11.25" hidden="false" customHeight="false" outlineLevel="0" collapsed="false">
      <c r="A118" s="273"/>
      <c r="B118" s="273"/>
      <c r="C118" s="273"/>
      <c r="D118" s="273"/>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c r="BC118" s="273"/>
      <c r="BD118" s="273"/>
      <c r="BE118" s="273"/>
      <c r="BF118" s="273"/>
      <c r="BG118" s="273"/>
      <c r="BH118" s="273"/>
      <c r="BI118" s="273"/>
      <c r="BJ118" s="273"/>
      <c r="BK118" s="273"/>
      <c r="BL118" s="273"/>
      <c r="BM118" s="273"/>
      <c r="BN118" s="273"/>
      <c r="BO118" s="273"/>
      <c r="BP118" s="273"/>
      <c r="BQ118" s="273"/>
      <c r="BR118" s="273"/>
      <c r="BS118" s="273"/>
      <c r="BT118" s="273"/>
      <c r="BU118" s="273"/>
      <c r="BV118" s="273"/>
      <c r="BW118" s="273"/>
      <c r="BX118" s="273"/>
      <c r="BY118" s="273"/>
      <c r="BZ118" s="273"/>
      <c r="CA118" s="273"/>
      <c r="CB118" s="273"/>
      <c r="CC118" s="273"/>
      <c r="CD118" s="273"/>
      <c r="CE118" s="273"/>
      <c r="CF118" s="273"/>
      <c r="CG118" s="273"/>
      <c r="CH118" s="273"/>
      <c r="CI118" s="273"/>
      <c r="CJ118" s="273"/>
      <c r="CK118" s="273"/>
      <c r="CL118" s="273"/>
      <c r="CM118" s="273"/>
      <c r="CN118" s="273"/>
      <c r="CO118" s="273"/>
      <c r="CP118" s="273"/>
      <c r="CQ118" s="273"/>
      <c r="CR118" s="273"/>
      <c r="CS118" s="273"/>
      <c r="CT118" s="273"/>
      <c r="CU118" s="273"/>
      <c r="CV118" s="273"/>
      <c r="CW118" s="273"/>
      <c r="CX118" s="273"/>
      <c r="CY118" s="273"/>
      <c r="CZ118" s="273"/>
      <c r="DA118" s="273"/>
      <c r="DB118" s="273"/>
      <c r="DC118" s="273"/>
      <c r="DD118" s="273"/>
      <c r="DE118" s="273"/>
      <c r="DF118" s="273"/>
      <c r="DG118" s="273"/>
      <c r="DH118" s="273"/>
      <c r="DI118" s="273"/>
      <c r="DJ118" s="273"/>
      <c r="DK118" s="273"/>
      <c r="DL118" s="273"/>
      <c r="DM118" s="273"/>
      <c r="DN118" s="273"/>
      <c r="DO118" s="273"/>
      <c r="DP118" s="273"/>
      <c r="DQ118" s="273"/>
      <c r="DR118" s="273"/>
      <c r="DS118" s="273"/>
      <c r="DT118" s="273"/>
      <c r="DU118" s="273"/>
      <c r="DV118" s="273"/>
      <c r="DW118" s="273"/>
      <c r="DX118" s="273"/>
      <c r="DY118" s="273"/>
      <c r="DZ118" s="273"/>
      <c r="EA118" s="273"/>
      <c r="EB118" s="273"/>
      <c r="EC118" s="273"/>
      <c r="ED118" s="273"/>
      <c r="EE118" s="273"/>
      <c r="EF118" s="273"/>
      <c r="EG118" s="273"/>
      <c r="EH118" s="273"/>
      <c r="EI118" s="273"/>
      <c r="EJ118" s="273"/>
      <c r="EK118" s="273"/>
      <c r="EL118" s="273"/>
      <c r="EM118" s="273"/>
      <c r="EN118" s="273"/>
      <c r="EO118" s="273"/>
      <c r="EP118" s="273"/>
      <c r="EQ118" s="273"/>
      <c r="ER118" s="273"/>
      <c r="ES118" s="273"/>
      <c r="ET118" s="273"/>
      <c r="EU118" s="273"/>
      <c r="EV118" s="273"/>
      <c r="EW118" s="273"/>
      <c r="EX118" s="273"/>
      <c r="EY118" s="273"/>
      <c r="EZ118" s="273"/>
      <c r="FA118" s="273"/>
      <c r="FB118" s="273"/>
      <c r="FC118" s="273"/>
      <c r="FD118" s="273"/>
      <c r="FE118" s="273"/>
      <c r="FF118" s="273"/>
      <c r="FG118" s="273"/>
      <c r="FH118" s="273"/>
      <c r="FI118" s="273"/>
      <c r="FJ118" s="273"/>
      <c r="FK118" s="273"/>
      <c r="FL118" s="273"/>
      <c r="FM118" s="273"/>
      <c r="FN118" s="273"/>
      <c r="FO118" s="273"/>
      <c r="FP118" s="273"/>
      <c r="FQ118" s="273"/>
      <c r="FR118" s="273"/>
      <c r="FS118" s="273"/>
      <c r="FT118" s="273"/>
      <c r="FU118" s="273"/>
      <c r="FV118" s="273"/>
      <c r="FW118" s="273"/>
      <c r="FX118" s="273"/>
      <c r="FY118" s="273"/>
      <c r="FZ118" s="273"/>
      <c r="GA118" s="273"/>
      <c r="GB118" s="273"/>
      <c r="GC118" s="273"/>
      <c r="GD118" s="273"/>
      <c r="GE118" s="273"/>
      <c r="GF118" s="273"/>
      <c r="GG118" s="273"/>
      <c r="GH118" s="273"/>
      <c r="GI118" s="273"/>
      <c r="GJ118" s="273"/>
      <c r="GK118" s="273"/>
      <c r="GL118" s="273"/>
      <c r="GM118" s="273"/>
      <c r="GN118" s="273"/>
      <c r="GO118" s="273"/>
      <c r="GP118" s="273"/>
      <c r="GQ118" s="273"/>
      <c r="GR118" s="273"/>
      <c r="GS118" s="273"/>
      <c r="GT118" s="273"/>
      <c r="GU118" s="273"/>
      <c r="GV118" s="273"/>
      <c r="GW118" s="273"/>
      <c r="GX118" s="273"/>
      <c r="GY118" s="273"/>
      <c r="GZ118" s="273"/>
      <c r="HA118" s="273"/>
      <c r="HB118" s="273"/>
      <c r="HC118" s="273"/>
      <c r="HD118" s="273"/>
      <c r="HE118" s="273"/>
      <c r="HF118" s="273"/>
      <c r="HG118" s="273"/>
      <c r="HH118" s="273"/>
      <c r="HI118" s="273"/>
      <c r="HJ118" s="273"/>
      <c r="HK118" s="273"/>
      <c r="HL118" s="273"/>
      <c r="HM118" s="273"/>
      <c r="HN118" s="273"/>
      <c r="HO118" s="273"/>
      <c r="HP118" s="273"/>
      <c r="HQ118" s="273"/>
      <c r="HR118" s="273"/>
      <c r="HS118" s="273"/>
      <c r="HT118" s="273"/>
      <c r="HU118" s="273"/>
      <c r="HV118" s="273"/>
      <c r="HW118" s="273"/>
      <c r="HX118" s="273"/>
      <c r="HY118" s="273"/>
      <c r="HZ118" s="273"/>
      <c r="IA118" s="273"/>
      <c r="IB118" s="273"/>
      <c r="IC118" s="273"/>
      <c r="ID118" s="273"/>
      <c r="IE118" s="273"/>
      <c r="IF118" s="273"/>
      <c r="IG118" s="273"/>
      <c r="IH118" s="273"/>
      <c r="II118" s="273"/>
      <c r="IJ118" s="273"/>
      <c r="IK118" s="273"/>
      <c r="IL118" s="273"/>
      <c r="IM118" s="273"/>
      <c r="IN118" s="273"/>
      <c r="IO118" s="273"/>
      <c r="IP118" s="273"/>
      <c r="IQ118" s="273"/>
      <c r="IR118" s="273"/>
      <c r="IS118" s="273"/>
      <c r="IT118" s="273"/>
      <c r="IU118" s="273"/>
      <c r="IV118" s="273"/>
      <c r="IW118" s="273"/>
    </row>
    <row r="119" customFormat="false" ht="11.25" hidden="false" customHeight="fals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1.25" hidden="false" customHeight="false" outlineLevel="0" collapsed="false">
      <c r="A120" s="273"/>
      <c r="B120" s="273"/>
      <c r="C120" s="273"/>
      <c r="D120" s="27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1.25" hidden="false" customHeight="false" outlineLevel="0" collapsed="false">
      <c r="A121" s="273"/>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c r="BC121" s="273"/>
      <c r="BD121" s="273"/>
      <c r="BE121" s="273"/>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1.25" hidden="false" customHeight="false" outlineLevel="0" collapsed="false">
      <c r="A122" s="273"/>
      <c r="B122" s="273"/>
      <c r="C122" s="273"/>
      <c r="D122" s="273"/>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c r="BC122" s="273"/>
      <c r="BD122" s="273"/>
      <c r="BE122" s="273"/>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1.25" hidden="false" customHeight="false" outlineLevel="0" collapsed="false">
      <c r="A123" s="273"/>
      <c r="B123" s="273"/>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1.25" hidden="false" customHeight="false" outlineLevel="0" collapsed="false">
      <c r="A124" s="273"/>
      <c r="B124" s="273"/>
      <c r="C124" s="273"/>
      <c r="D124" s="273"/>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c r="BC124" s="273"/>
      <c r="BD124" s="273"/>
      <c r="BE124" s="273"/>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1.25" hidden="false" customHeight="false" outlineLevel="0" collapsed="false">
      <c r="A125" s="273"/>
      <c r="B125" s="273"/>
      <c r="C125" s="273"/>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c r="BC125" s="273"/>
      <c r="BD125" s="273"/>
      <c r="BE125" s="273"/>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1.25" hidden="false" customHeight="false" outlineLevel="0" collapsed="false">
      <c r="A126" s="273"/>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1.25" hidden="false" customHeight="false" outlineLevel="0" collapsed="false">
      <c r="A127" s="273"/>
      <c r="B127" s="273"/>
      <c r="C127" s="273"/>
      <c r="D127" s="273"/>
      <c r="E127" s="273"/>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1.25" hidden="false" customHeight="false" outlineLevel="0" collapsed="false">
      <c r="A128" s="273"/>
      <c r="B128" s="273"/>
      <c r="C128" s="273"/>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11.25" hidden="false" customHeight="false" outlineLevel="0" collapsed="false">
      <c r="A129" s="273"/>
      <c r="B129" s="273"/>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1.25" hidden="false" customHeight="false" outlineLevel="0" collapsed="false">
      <c r="A130" s="273"/>
      <c r="B130" s="273"/>
      <c r="C130" s="273"/>
      <c r="D130" s="273"/>
      <c r="E130" s="273"/>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c r="BC130" s="273"/>
      <c r="BD130" s="273"/>
      <c r="BE130" s="273"/>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11.25" hidden="false" customHeight="false" outlineLevel="0" collapsed="false">
      <c r="A131" s="273"/>
      <c r="B131" s="273"/>
      <c r="C131" s="273"/>
      <c r="D131" s="273"/>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11.25" hidden="false" customHeight="false" outlineLevel="0" collapsed="false">
      <c r="A132" s="273"/>
      <c r="B132" s="273"/>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1.25" hidden="false" customHeight="false" outlineLevel="0" collapsed="false">
      <c r="A133" s="273"/>
      <c r="B133" s="273"/>
      <c r="C133" s="273"/>
      <c r="D133" s="273"/>
      <c r="E133" s="273"/>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273"/>
      <c r="BC133" s="273"/>
      <c r="BD133" s="273"/>
      <c r="BE133" s="273"/>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1.25" hidden="false" customHeight="fals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1.25" hidden="false" customHeight="false" outlineLevel="0" collapsed="false">
      <c r="A135" s="273"/>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11.25" hidden="false" customHeight="fals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11.25" hidden="false" customHeight="fals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1.25" hidden="false" customHeight="false" outlineLevel="0" collapsed="false">
      <c r="A138" s="273"/>
      <c r="B138" s="273"/>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11.25" hidden="false" customHeight="false" outlineLevel="0" collapsed="false">
      <c r="A139" s="273"/>
      <c r="B139" s="273"/>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11.25" hidden="false" customHeight="false" outlineLevel="0" collapsed="false">
      <c r="A140" s="273"/>
      <c r="B140" s="273"/>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11.25" hidden="false" customHeight="false" outlineLevel="0" collapsed="false">
      <c r="A141" s="273"/>
      <c r="B141" s="273"/>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11.25" hidden="false" customHeight="fals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1.25" hidden="false" customHeight="false" outlineLevel="0" collapsed="false">
      <c r="A143" s="273"/>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11.25" hidden="false" customHeight="fals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customFormat="false" ht="11.25" hidden="false" customHeight="false" outlineLevel="0" collapsed="false">
      <c r="A145" s="273"/>
      <c r="B145" s="273"/>
      <c r="C145" s="273"/>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c r="CJ145" s="273"/>
      <c r="CK145" s="273"/>
      <c r="CL145" s="273"/>
      <c r="CM145" s="273"/>
      <c r="CN145" s="273"/>
      <c r="CO145" s="273"/>
      <c r="CP145" s="273"/>
      <c r="CQ145" s="273"/>
      <c r="CR145" s="273"/>
      <c r="CS145" s="273"/>
      <c r="CT145" s="273"/>
      <c r="CU145" s="273"/>
      <c r="CV145" s="273"/>
      <c r="CW145" s="273"/>
      <c r="CX145" s="273"/>
      <c r="CY145" s="273"/>
      <c r="CZ145" s="273"/>
      <c r="DA145" s="273"/>
      <c r="DB145" s="273"/>
      <c r="DC145" s="273"/>
      <c r="DD145" s="273"/>
      <c r="DE145" s="273"/>
      <c r="DF145" s="273"/>
      <c r="DG145" s="273"/>
      <c r="DH145" s="273"/>
      <c r="DI145" s="273"/>
      <c r="DJ145" s="273"/>
      <c r="DK145" s="273"/>
      <c r="DL145" s="273"/>
      <c r="DM145" s="273"/>
      <c r="DN145" s="273"/>
      <c r="DO145" s="273"/>
      <c r="DP145" s="273"/>
      <c r="DQ145" s="273"/>
      <c r="DR145" s="273"/>
      <c r="DS145" s="273"/>
      <c r="DT145" s="273"/>
      <c r="DU145" s="273"/>
      <c r="DV145" s="273"/>
      <c r="DW145" s="273"/>
      <c r="DX145" s="273"/>
      <c r="DY145" s="273"/>
      <c r="DZ145" s="273"/>
      <c r="EA145" s="273"/>
      <c r="EB145" s="273"/>
      <c r="EC145" s="273"/>
      <c r="ED145" s="273"/>
      <c r="EE145" s="273"/>
      <c r="EF145" s="273"/>
      <c r="EG145" s="273"/>
      <c r="EH145" s="273"/>
      <c r="EI145" s="273"/>
      <c r="EJ145" s="273"/>
      <c r="EK145" s="273"/>
      <c r="EL145" s="273"/>
      <c r="EM145" s="273"/>
      <c r="EN145" s="273"/>
      <c r="EO145" s="273"/>
      <c r="EP145" s="273"/>
      <c r="EQ145" s="273"/>
      <c r="ER145" s="273"/>
      <c r="ES145" s="273"/>
      <c r="ET145" s="273"/>
      <c r="EU145" s="273"/>
      <c r="EV145" s="273"/>
      <c r="EW145" s="273"/>
      <c r="EX145" s="273"/>
      <c r="EY145" s="273"/>
      <c r="EZ145" s="273"/>
      <c r="FA145" s="273"/>
      <c r="FB145" s="273"/>
      <c r="FC145" s="273"/>
      <c r="FD145" s="273"/>
      <c r="FE145" s="273"/>
      <c r="FF145" s="273"/>
      <c r="FG145" s="273"/>
      <c r="FH145" s="273"/>
      <c r="FI145" s="273"/>
      <c r="FJ145" s="273"/>
      <c r="FK145" s="273"/>
      <c r="FL145" s="273"/>
      <c r="FM145" s="273"/>
      <c r="FN145" s="273"/>
      <c r="FO145" s="273"/>
      <c r="FP145" s="273"/>
      <c r="FQ145" s="273"/>
      <c r="FR145" s="273"/>
      <c r="FS145" s="273"/>
      <c r="FT145" s="273"/>
      <c r="FU145" s="273"/>
      <c r="FV145" s="273"/>
      <c r="FW145" s="273"/>
      <c r="FX145" s="273"/>
      <c r="FY145" s="273"/>
      <c r="FZ145" s="273"/>
      <c r="GA145" s="273"/>
      <c r="GB145" s="273"/>
      <c r="GC145" s="273"/>
      <c r="GD145" s="273"/>
      <c r="GE145" s="273"/>
      <c r="GF145" s="273"/>
      <c r="GG145" s="273"/>
      <c r="GH145" s="273"/>
      <c r="GI145" s="273"/>
      <c r="GJ145" s="273"/>
      <c r="GK145" s="273"/>
      <c r="GL145" s="273"/>
      <c r="GM145" s="273"/>
      <c r="GN145" s="273"/>
      <c r="GO145" s="273"/>
      <c r="GP145" s="273"/>
      <c r="GQ145" s="273"/>
      <c r="GR145" s="273"/>
      <c r="GS145" s="273"/>
      <c r="GT145" s="273"/>
      <c r="GU145" s="273"/>
      <c r="GV145" s="273"/>
      <c r="GW145" s="273"/>
      <c r="GX145" s="273"/>
      <c r="GY145" s="273"/>
      <c r="GZ145" s="273"/>
      <c r="HA145" s="273"/>
      <c r="HB145" s="273"/>
      <c r="HC145" s="273"/>
      <c r="HD145" s="273"/>
      <c r="HE145" s="273"/>
      <c r="HF145" s="273"/>
      <c r="HG145" s="273"/>
      <c r="HH145" s="273"/>
      <c r="HI145" s="273"/>
      <c r="HJ145" s="273"/>
      <c r="HK145" s="273"/>
      <c r="HL145" s="273"/>
      <c r="HM145" s="273"/>
      <c r="HN145" s="273"/>
      <c r="HO145" s="273"/>
      <c r="HP145" s="273"/>
      <c r="HQ145" s="273"/>
      <c r="HR145" s="273"/>
      <c r="HS145" s="273"/>
      <c r="HT145" s="273"/>
      <c r="HU145" s="273"/>
      <c r="HV145" s="273"/>
      <c r="HW145" s="273"/>
      <c r="HX145" s="273"/>
      <c r="HY145" s="273"/>
      <c r="HZ145" s="273"/>
      <c r="IA145" s="273"/>
      <c r="IB145" s="273"/>
      <c r="IC145" s="273"/>
      <c r="ID145" s="273"/>
      <c r="IE145" s="273"/>
      <c r="IF145" s="273"/>
      <c r="IG145" s="273"/>
      <c r="IH145" s="273"/>
      <c r="II145" s="273"/>
      <c r="IJ145" s="273"/>
      <c r="IK145" s="273"/>
      <c r="IL145" s="273"/>
      <c r="IM145" s="273"/>
      <c r="IN145" s="273"/>
      <c r="IO145" s="273"/>
      <c r="IP145" s="273"/>
      <c r="IQ145" s="273"/>
      <c r="IR145" s="273"/>
      <c r="IS145" s="273"/>
      <c r="IT145" s="273"/>
      <c r="IU145" s="273"/>
      <c r="IV145" s="273"/>
      <c r="IW145" s="273"/>
    </row>
    <row r="146" customFormat="false" ht="11.25" hidden="false" customHeight="fals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c r="CJ146" s="273"/>
      <c r="CK146" s="273"/>
      <c r="CL146" s="273"/>
      <c r="CM146" s="273"/>
      <c r="CN146" s="273"/>
      <c r="CO146" s="273"/>
      <c r="CP146" s="273"/>
      <c r="CQ146" s="273"/>
      <c r="CR146" s="273"/>
      <c r="CS146" s="273"/>
      <c r="CT146" s="273"/>
      <c r="CU146" s="273"/>
      <c r="CV146" s="273"/>
      <c r="CW146" s="273"/>
      <c r="CX146" s="273"/>
      <c r="CY146" s="273"/>
      <c r="CZ146" s="273"/>
      <c r="DA146" s="273"/>
      <c r="DB146" s="273"/>
      <c r="DC146" s="273"/>
      <c r="DD146" s="273"/>
      <c r="DE146" s="273"/>
      <c r="DF146" s="273"/>
      <c r="DG146" s="273"/>
      <c r="DH146" s="273"/>
      <c r="DI146" s="273"/>
      <c r="DJ146" s="273"/>
      <c r="DK146" s="273"/>
      <c r="DL146" s="273"/>
      <c r="DM146" s="273"/>
      <c r="DN146" s="273"/>
      <c r="DO146" s="273"/>
      <c r="DP146" s="273"/>
      <c r="DQ146" s="273"/>
      <c r="DR146" s="273"/>
      <c r="DS146" s="273"/>
      <c r="DT146" s="273"/>
      <c r="DU146" s="273"/>
      <c r="DV146" s="273"/>
      <c r="DW146" s="273"/>
      <c r="DX146" s="273"/>
      <c r="DY146" s="273"/>
      <c r="DZ146" s="273"/>
      <c r="EA146" s="273"/>
      <c r="EB146" s="273"/>
      <c r="EC146" s="273"/>
      <c r="ED146" s="273"/>
      <c r="EE146" s="273"/>
      <c r="EF146" s="273"/>
      <c r="EG146" s="273"/>
      <c r="EH146" s="273"/>
      <c r="EI146" s="273"/>
      <c r="EJ146" s="273"/>
      <c r="EK146" s="273"/>
      <c r="EL146" s="273"/>
      <c r="EM146" s="273"/>
      <c r="EN146" s="273"/>
      <c r="EO146" s="273"/>
      <c r="EP146" s="273"/>
      <c r="EQ146" s="273"/>
      <c r="ER146" s="273"/>
      <c r="ES146" s="273"/>
      <c r="ET146" s="273"/>
      <c r="EU146" s="273"/>
      <c r="EV146" s="273"/>
      <c r="EW146" s="273"/>
      <c r="EX146" s="273"/>
      <c r="EY146" s="273"/>
      <c r="EZ146" s="273"/>
      <c r="FA146" s="273"/>
      <c r="FB146" s="273"/>
      <c r="FC146" s="273"/>
      <c r="FD146" s="273"/>
      <c r="FE146" s="273"/>
      <c r="FF146" s="273"/>
      <c r="FG146" s="273"/>
      <c r="FH146" s="273"/>
      <c r="FI146" s="273"/>
      <c r="FJ146" s="273"/>
      <c r="FK146" s="273"/>
      <c r="FL146" s="273"/>
      <c r="FM146" s="273"/>
      <c r="FN146" s="273"/>
      <c r="FO146" s="273"/>
      <c r="FP146" s="273"/>
      <c r="FQ146" s="273"/>
      <c r="FR146" s="273"/>
      <c r="FS146" s="273"/>
      <c r="FT146" s="273"/>
      <c r="FU146" s="273"/>
      <c r="FV146" s="273"/>
      <c r="FW146" s="273"/>
      <c r="FX146" s="273"/>
      <c r="FY146" s="273"/>
      <c r="FZ146" s="273"/>
      <c r="GA146" s="273"/>
      <c r="GB146" s="273"/>
      <c r="GC146" s="273"/>
      <c r="GD146" s="273"/>
      <c r="GE146" s="273"/>
      <c r="GF146" s="273"/>
      <c r="GG146" s="273"/>
      <c r="GH146" s="273"/>
      <c r="GI146" s="273"/>
      <c r="GJ146" s="273"/>
      <c r="GK146" s="273"/>
      <c r="GL146" s="273"/>
      <c r="GM146" s="273"/>
      <c r="GN146" s="273"/>
      <c r="GO146" s="273"/>
      <c r="GP146" s="273"/>
      <c r="GQ146" s="273"/>
      <c r="GR146" s="273"/>
      <c r="GS146" s="273"/>
      <c r="GT146" s="273"/>
      <c r="GU146" s="273"/>
      <c r="GV146" s="273"/>
      <c r="GW146" s="273"/>
      <c r="GX146" s="273"/>
      <c r="GY146" s="273"/>
      <c r="GZ146" s="273"/>
      <c r="HA146" s="273"/>
      <c r="HB146" s="273"/>
      <c r="HC146" s="273"/>
      <c r="HD146" s="273"/>
      <c r="HE146" s="273"/>
      <c r="HF146" s="273"/>
      <c r="HG146" s="273"/>
      <c r="HH146" s="273"/>
      <c r="HI146" s="273"/>
      <c r="HJ146" s="273"/>
      <c r="HK146" s="273"/>
      <c r="HL146" s="273"/>
      <c r="HM146" s="273"/>
      <c r="HN146" s="273"/>
      <c r="HO146" s="273"/>
      <c r="HP146" s="273"/>
      <c r="HQ146" s="273"/>
      <c r="HR146" s="273"/>
      <c r="HS146" s="273"/>
      <c r="HT146" s="273"/>
      <c r="HU146" s="273"/>
      <c r="HV146" s="273"/>
      <c r="HW146" s="273"/>
      <c r="HX146" s="273"/>
      <c r="HY146" s="273"/>
      <c r="HZ146" s="273"/>
      <c r="IA146" s="273"/>
      <c r="IB146" s="273"/>
      <c r="IC146" s="273"/>
      <c r="ID146" s="273"/>
      <c r="IE146" s="273"/>
      <c r="IF146" s="273"/>
      <c r="IG146" s="273"/>
      <c r="IH146" s="273"/>
      <c r="II146" s="273"/>
      <c r="IJ146" s="273"/>
      <c r="IK146" s="273"/>
      <c r="IL146" s="273"/>
      <c r="IM146" s="273"/>
      <c r="IN146" s="273"/>
      <c r="IO146" s="273"/>
      <c r="IP146" s="273"/>
      <c r="IQ146" s="273"/>
      <c r="IR146" s="273"/>
      <c r="IS146" s="273"/>
      <c r="IT146" s="273"/>
      <c r="IU146" s="273"/>
      <c r="IV146" s="273"/>
      <c r="IW146" s="273"/>
    </row>
    <row r="147" customFormat="false" ht="11.25" hidden="false" customHeight="false" outlineLevel="0" collapsed="false">
      <c r="A147" s="273"/>
      <c r="B147" s="273"/>
      <c r="C147" s="273"/>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c r="CJ147" s="273"/>
      <c r="CK147" s="273"/>
      <c r="CL147" s="273"/>
      <c r="CM147" s="273"/>
      <c r="CN147" s="273"/>
      <c r="CO147" s="273"/>
      <c r="CP147" s="273"/>
      <c r="CQ147" s="273"/>
      <c r="CR147" s="273"/>
      <c r="CS147" s="273"/>
      <c r="CT147" s="273"/>
      <c r="CU147" s="273"/>
      <c r="CV147" s="273"/>
      <c r="CW147" s="273"/>
      <c r="CX147" s="273"/>
      <c r="CY147" s="273"/>
      <c r="CZ147" s="273"/>
      <c r="DA147" s="273"/>
      <c r="DB147" s="273"/>
      <c r="DC147" s="273"/>
      <c r="DD147" s="273"/>
      <c r="DE147" s="273"/>
      <c r="DF147" s="273"/>
      <c r="DG147" s="273"/>
      <c r="DH147" s="273"/>
      <c r="DI147" s="273"/>
      <c r="DJ147" s="273"/>
      <c r="DK147" s="273"/>
      <c r="DL147" s="273"/>
      <c r="DM147" s="273"/>
      <c r="DN147" s="273"/>
      <c r="DO147" s="273"/>
      <c r="DP147" s="273"/>
      <c r="DQ147" s="273"/>
      <c r="DR147" s="273"/>
      <c r="DS147" s="273"/>
      <c r="DT147" s="273"/>
      <c r="DU147" s="273"/>
      <c r="DV147" s="273"/>
      <c r="DW147" s="273"/>
      <c r="DX147" s="273"/>
      <c r="DY147" s="273"/>
      <c r="DZ147" s="273"/>
      <c r="EA147" s="273"/>
      <c r="EB147" s="273"/>
      <c r="EC147" s="273"/>
      <c r="ED147" s="273"/>
      <c r="EE147" s="273"/>
      <c r="EF147" s="273"/>
      <c r="EG147" s="273"/>
      <c r="EH147" s="273"/>
      <c r="EI147" s="273"/>
      <c r="EJ147" s="273"/>
      <c r="EK147" s="273"/>
      <c r="EL147" s="273"/>
      <c r="EM147" s="273"/>
      <c r="EN147" s="273"/>
      <c r="EO147" s="273"/>
      <c r="EP147" s="273"/>
      <c r="EQ147" s="273"/>
      <c r="ER147" s="273"/>
      <c r="ES147" s="273"/>
      <c r="ET147" s="273"/>
      <c r="EU147" s="273"/>
      <c r="EV147" s="273"/>
      <c r="EW147" s="273"/>
      <c r="EX147" s="273"/>
      <c r="EY147" s="273"/>
      <c r="EZ147" s="273"/>
      <c r="FA147" s="273"/>
      <c r="FB147" s="273"/>
      <c r="FC147" s="273"/>
      <c r="FD147" s="273"/>
      <c r="FE147" s="273"/>
      <c r="FF147" s="273"/>
      <c r="FG147" s="273"/>
      <c r="FH147" s="273"/>
      <c r="FI147" s="273"/>
      <c r="FJ147" s="273"/>
      <c r="FK147" s="273"/>
      <c r="FL147" s="273"/>
      <c r="FM147" s="273"/>
      <c r="FN147" s="273"/>
      <c r="FO147" s="273"/>
      <c r="FP147" s="273"/>
      <c r="FQ147" s="273"/>
      <c r="FR147" s="273"/>
      <c r="FS147" s="273"/>
      <c r="FT147" s="273"/>
      <c r="FU147" s="273"/>
      <c r="FV147" s="273"/>
      <c r="FW147" s="273"/>
      <c r="FX147" s="273"/>
      <c r="FY147" s="273"/>
      <c r="FZ147" s="273"/>
      <c r="GA147" s="273"/>
      <c r="GB147" s="273"/>
      <c r="GC147" s="273"/>
      <c r="GD147" s="273"/>
      <c r="GE147" s="273"/>
      <c r="GF147" s="273"/>
      <c r="GG147" s="273"/>
      <c r="GH147" s="273"/>
      <c r="GI147" s="273"/>
      <c r="GJ147" s="273"/>
      <c r="GK147" s="273"/>
      <c r="GL147" s="273"/>
      <c r="GM147" s="273"/>
      <c r="GN147" s="273"/>
      <c r="GO147" s="273"/>
      <c r="GP147" s="273"/>
      <c r="GQ147" s="273"/>
      <c r="GR147" s="273"/>
      <c r="GS147" s="273"/>
      <c r="GT147" s="273"/>
      <c r="GU147" s="273"/>
      <c r="GV147" s="273"/>
      <c r="GW147" s="273"/>
      <c r="GX147" s="273"/>
      <c r="GY147" s="273"/>
      <c r="GZ147" s="273"/>
      <c r="HA147" s="273"/>
      <c r="HB147" s="273"/>
      <c r="HC147" s="273"/>
      <c r="HD147" s="273"/>
      <c r="HE147" s="273"/>
      <c r="HF147" s="273"/>
      <c r="HG147" s="273"/>
      <c r="HH147" s="273"/>
      <c r="HI147" s="273"/>
      <c r="HJ147" s="273"/>
      <c r="HK147" s="273"/>
      <c r="HL147" s="273"/>
      <c r="HM147" s="273"/>
      <c r="HN147" s="273"/>
      <c r="HO147" s="273"/>
      <c r="HP147" s="273"/>
      <c r="HQ147" s="273"/>
      <c r="HR147" s="273"/>
      <c r="HS147" s="273"/>
      <c r="HT147" s="273"/>
      <c r="HU147" s="273"/>
      <c r="HV147" s="273"/>
      <c r="HW147" s="273"/>
      <c r="HX147" s="273"/>
      <c r="HY147" s="273"/>
      <c r="HZ147" s="273"/>
      <c r="IA147" s="273"/>
      <c r="IB147" s="273"/>
      <c r="IC147" s="273"/>
      <c r="ID147" s="273"/>
      <c r="IE147" s="273"/>
      <c r="IF147" s="273"/>
      <c r="IG147" s="273"/>
      <c r="IH147" s="273"/>
      <c r="II147" s="273"/>
      <c r="IJ147" s="273"/>
      <c r="IK147" s="273"/>
      <c r="IL147" s="273"/>
      <c r="IM147" s="273"/>
      <c r="IN147" s="273"/>
      <c r="IO147" s="273"/>
      <c r="IP147" s="273"/>
      <c r="IQ147" s="273"/>
      <c r="IR147" s="273"/>
      <c r="IS147" s="273"/>
      <c r="IT147" s="273"/>
      <c r="IU147" s="273"/>
      <c r="IV147" s="273"/>
      <c r="IW147" s="273"/>
    </row>
    <row r="148" customFormat="false" ht="11.2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c r="CJ148" s="273"/>
      <c r="CK148" s="273"/>
      <c r="CL148" s="273"/>
      <c r="CM148" s="273"/>
      <c r="CN148" s="273"/>
      <c r="CO148" s="273"/>
      <c r="CP148" s="273"/>
      <c r="CQ148" s="273"/>
      <c r="CR148" s="273"/>
      <c r="CS148" s="273"/>
      <c r="CT148" s="273"/>
      <c r="CU148" s="273"/>
      <c r="CV148" s="273"/>
      <c r="CW148" s="273"/>
      <c r="CX148" s="273"/>
      <c r="CY148" s="273"/>
      <c r="CZ148" s="273"/>
      <c r="DA148" s="273"/>
      <c r="DB148" s="273"/>
      <c r="DC148" s="273"/>
      <c r="DD148" s="273"/>
      <c r="DE148" s="273"/>
      <c r="DF148" s="273"/>
      <c r="DG148" s="273"/>
      <c r="DH148" s="273"/>
      <c r="DI148" s="273"/>
      <c r="DJ148" s="273"/>
      <c r="DK148" s="273"/>
      <c r="DL148" s="273"/>
      <c r="DM148" s="273"/>
      <c r="DN148" s="273"/>
      <c r="DO148" s="273"/>
      <c r="DP148" s="273"/>
      <c r="DQ148" s="273"/>
      <c r="DR148" s="273"/>
      <c r="DS148" s="273"/>
      <c r="DT148" s="273"/>
      <c r="DU148" s="273"/>
      <c r="DV148" s="273"/>
      <c r="DW148" s="273"/>
      <c r="DX148" s="273"/>
      <c r="DY148" s="273"/>
      <c r="DZ148" s="273"/>
      <c r="EA148" s="273"/>
      <c r="EB148" s="273"/>
      <c r="EC148" s="273"/>
      <c r="ED148" s="273"/>
      <c r="EE148" s="273"/>
      <c r="EF148" s="273"/>
      <c r="EG148" s="273"/>
      <c r="EH148" s="273"/>
      <c r="EI148" s="273"/>
      <c r="EJ148" s="273"/>
      <c r="EK148" s="273"/>
      <c r="EL148" s="273"/>
      <c r="EM148" s="273"/>
      <c r="EN148" s="273"/>
      <c r="EO148" s="273"/>
      <c r="EP148" s="273"/>
      <c r="EQ148" s="273"/>
      <c r="ER148" s="273"/>
      <c r="ES148" s="273"/>
      <c r="ET148" s="273"/>
      <c r="EU148" s="273"/>
      <c r="EV148" s="273"/>
      <c r="EW148" s="273"/>
      <c r="EX148" s="273"/>
      <c r="EY148" s="273"/>
      <c r="EZ148" s="273"/>
      <c r="FA148" s="273"/>
      <c r="FB148" s="273"/>
      <c r="FC148" s="273"/>
      <c r="FD148" s="273"/>
      <c r="FE148" s="273"/>
      <c r="FF148" s="273"/>
      <c r="FG148" s="273"/>
      <c r="FH148" s="273"/>
      <c r="FI148" s="273"/>
      <c r="FJ148" s="273"/>
      <c r="FK148" s="273"/>
      <c r="FL148" s="273"/>
      <c r="FM148" s="273"/>
      <c r="FN148" s="273"/>
      <c r="FO148" s="273"/>
      <c r="FP148" s="273"/>
      <c r="FQ148" s="273"/>
      <c r="FR148" s="273"/>
      <c r="FS148" s="273"/>
      <c r="FT148" s="273"/>
      <c r="FU148" s="273"/>
      <c r="FV148" s="273"/>
      <c r="FW148" s="273"/>
      <c r="FX148" s="273"/>
      <c r="FY148" s="273"/>
      <c r="FZ148" s="273"/>
      <c r="GA148" s="273"/>
      <c r="GB148" s="273"/>
      <c r="GC148" s="273"/>
      <c r="GD148" s="273"/>
      <c r="GE148" s="273"/>
      <c r="GF148" s="273"/>
      <c r="GG148" s="273"/>
      <c r="GH148" s="273"/>
      <c r="GI148" s="273"/>
      <c r="GJ148" s="273"/>
      <c r="GK148" s="273"/>
      <c r="GL148" s="273"/>
      <c r="GM148" s="273"/>
      <c r="GN148" s="273"/>
      <c r="GO148" s="273"/>
      <c r="GP148" s="273"/>
      <c r="GQ148" s="273"/>
      <c r="GR148" s="273"/>
      <c r="GS148" s="273"/>
      <c r="GT148" s="273"/>
      <c r="GU148" s="273"/>
      <c r="GV148" s="273"/>
      <c r="GW148" s="273"/>
      <c r="GX148" s="273"/>
      <c r="GY148" s="273"/>
      <c r="GZ148" s="273"/>
      <c r="HA148" s="273"/>
      <c r="HB148" s="273"/>
      <c r="HC148" s="273"/>
      <c r="HD148" s="273"/>
      <c r="HE148" s="273"/>
      <c r="HF148" s="273"/>
      <c r="HG148" s="273"/>
      <c r="HH148" s="273"/>
      <c r="HI148" s="273"/>
      <c r="HJ148" s="273"/>
      <c r="HK148" s="273"/>
      <c r="HL148" s="273"/>
      <c r="HM148" s="273"/>
      <c r="HN148" s="273"/>
      <c r="HO148" s="273"/>
      <c r="HP148" s="273"/>
      <c r="HQ148" s="273"/>
      <c r="HR148" s="273"/>
      <c r="HS148" s="273"/>
      <c r="HT148" s="273"/>
      <c r="HU148" s="273"/>
      <c r="HV148" s="273"/>
      <c r="HW148" s="273"/>
      <c r="HX148" s="273"/>
      <c r="HY148" s="273"/>
      <c r="HZ148" s="273"/>
      <c r="IA148" s="273"/>
      <c r="IB148" s="273"/>
      <c r="IC148" s="273"/>
      <c r="ID148" s="273"/>
      <c r="IE148" s="273"/>
      <c r="IF148" s="273"/>
      <c r="IG148" s="273"/>
      <c r="IH148" s="273"/>
      <c r="II148" s="273"/>
      <c r="IJ148" s="273"/>
      <c r="IK148" s="273"/>
      <c r="IL148" s="273"/>
      <c r="IM148" s="273"/>
      <c r="IN148" s="273"/>
      <c r="IO148" s="273"/>
      <c r="IP148" s="273"/>
      <c r="IQ148" s="273"/>
      <c r="IR148" s="273"/>
      <c r="IS148" s="273"/>
      <c r="IT148" s="273"/>
      <c r="IU148" s="273"/>
      <c r="IV148" s="273"/>
      <c r="IW148" s="273"/>
    </row>
    <row r="149" customFormat="false" ht="11.2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c r="CJ149" s="273"/>
      <c r="CK149" s="273"/>
      <c r="CL149" s="273"/>
      <c r="CM149" s="273"/>
      <c r="CN149" s="273"/>
      <c r="CO149" s="273"/>
      <c r="CP149" s="273"/>
      <c r="CQ149" s="273"/>
      <c r="CR149" s="273"/>
      <c r="CS149" s="273"/>
      <c r="CT149" s="273"/>
      <c r="CU149" s="273"/>
      <c r="CV149" s="273"/>
      <c r="CW149" s="273"/>
      <c r="CX149" s="273"/>
      <c r="CY149" s="273"/>
      <c r="CZ149" s="273"/>
      <c r="DA149" s="273"/>
      <c r="DB149" s="273"/>
      <c r="DC149" s="273"/>
      <c r="DD149" s="273"/>
      <c r="DE149" s="273"/>
      <c r="DF149" s="273"/>
      <c r="DG149" s="273"/>
      <c r="DH149" s="273"/>
      <c r="DI149" s="273"/>
      <c r="DJ149" s="273"/>
      <c r="DK149" s="273"/>
      <c r="DL149" s="273"/>
      <c r="DM149" s="273"/>
      <c r="DN149" s="273"/>
      <c r="DO149" s="273"/>
      <c r="DP149" s="273"/>
      <c r="DQ149" s="273"/>
      <c r="DR149" s="273"/>
      <c r="DS149" s="273"/>
      <c r="DT149" s="273"/>
      <c r="DU149" s="273"/>
      <c r="DV149" s="273"/>
      <c r="DW149" s="273"/>
      <c r="DX149" s="273"/>
      <c r="DY149" s="273"/>
      <c r="DZ149" s="273"/>
      <c r="EA149" s="273"/>
      <c r="EB149" s="273"/>
      <c r="EC149" s="273"/>
      <c r="ED149" s="273"/>
      <c r="EE149" s="273"/>
      <c r="EF149" s="273"/>
      <c r="EG149" s="273"/>
      <c r="EH149" s="273"/>
      <c r="EI149" s="273"/>
      <c r="EJ149" s="273"/>
      <c r="EK149" s="273"/>
      <c r="EL149" s="273"/>
      <c r="EM149" s="273"/>
      <c r="EN149" s="273"/>
      <c r="EO149" s="273"/>
      <c r="EP149" s="273"/>
      <c r="EQ149" s="273"/>
      <c r="ER149" s="273"/>
      <c r="ES149" s="273"/>
      <c r="ET149" s="273"/>
      <c r="EU149" s="273"/>
      <c r="EV149" s="273"/>
      <c r="EW149" s="273"/>
      <c r="EX149" s="273"/>
      <c r="EY149" s="273"/>
      <c r="EZ149" s="273"/>
      <c r="FA149" s="273"/>
      <c r="FB149" s="273"/>
      <c r="FC149" s="273"/>
      <c r="FD149" s="273"/>
      <c r="FE149" s="273"/>
      <c r="FF149" s="273"/>
      <c r="FG149" s="273"/>
      <c r="FH149" s="273"/>
      <c r="FI149" s="273"/>
      <c r="FJ149" s="273"/>
      <c r="FK149" s="273"/>
      <c r="FL149" s="273"/>
      <c r="FM149" s="273"/>
      <c r="FN149" s="273"/>
      <c r="FO149" s="273"/>
      <c r="FP149" s="273"/>
      <c r="FQ149" s="273"/>
      <c r="FR149" s="273"/>
      <c r="FS149" s="273"/>
      <c r="FT149" s="273"/>
      <c r="FU149" s="273"/>
      <c r="FV149" s="273"/>
      <c r="FW149" s="273"/>
      <c r="FX149" s="273"/>
      <c r="FY149" s="273"/>
      <c r="FZ149" s="273"/>
      <c r="GA149" s="273"/>
      <c r="GB149" s="273"/>
      <c r="GC149" s="273"/>
      <c r="GD149" s="273"/>
      <c r="GE149" s="273"/>
      <c r="GF149" s="273"/>
      <c r="GG149" s="273"/>
      <c r="GH149" s="273"/>
      <c r="GI149" s="273"/>
      <c r="GJ149" s="273"/>
      <c r="GK149" s="273"/>
      <c r="GL149" s="273"/>
      <c r="GM149" s="273"/>
      <c r="GN149" s="273"/>
      <c r="GO149" s="273"/>
      <c r="GP149" s="273"/>
      <c r="GQ149" s="273"/>
      <c r="GR149" s="273"/>
      <c r="GS149" s="273"/>
      <c r="GT149" s="273"/>
      <c r="GU149" s="273"/>
      <c r="GV149" s="273"/>
      <c r="GW149" s="273"/>
      <c r="GX149" s="273"/>
      <c r="GY149" s="273"/>
      <c r="GZ149" s="273"/>
      <c r="HA149" s="273"/>
      <c r="HB149" s="273"/>
      <c r="HC149" s="273"/>
      <c r="HD149" s="273"/>
      <c r="HE149" s="273"/>
      <c r="HF149" s="273"/>
      <c r="HG149" s="273"/>
      <c r="HH149" s="273"/>
      <c r="HI149" s="273"/>
      <c r="HJ149" s="273"/>
      <c r="HK149" s="273"/>
      <c r="HL149" s="273"/>
      <c r="HM149" s="273"/>
      <c r="HN149" s="273"/>
      <c r="HO149" s="273"/>
      <c r="HP149" s="273"/>
      <c r="HQ149" s="273"/>
      <c r="HR149" s="273"/>
      <c r="HS149" s="273"/>
      <c r="HT149" s="273"/>
      <c r="HU149" s="273"/>
      <c r="HV149" s="273"/>
      <c r="HW149" s="273"/>
      <c r="HX149" s="273"/>
      <c r="HY149" s="273"/>
      <c r="HZ149" s="273"/>
      <c r="IA149" s="273"/>
      <c r="IB149" s="273"/>
      <c r="IC149" s="273"/>
      <c r="ID149" s="273"/>
      <c r="IE149" s="273"/>
      <c r="IF149" s="273"/>
      <c r="IG149" s="273"/>
      <c r="IH149" s="273"/>
      <c r="II149" s="273"/>
      <c r="IJ149" s="273"/>
      <c r="IK149" s="273"/>
      <c r="IL149" s="273"/>
      <c r="IM149" s="273"/>
      <c r="IN149" s="273"/>
      <c r="IO149" s="273"/>
      <c r="IP149" s="273"/>
      <c r="IQ149" s="273"/>
      <c r="IR149" s="273"/>
      <c r="IS149" s="273"/>
      <c r="IT149" s="273"/>
      <c r="IU149" s="273"/>
      <c r="IV149" s="273"/>
      <c r="IW149" s="273"/>
    </row>
    <row r="150" customFormat="false" ht="11.2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c r="CJ150" s="273"/>
      <c r="CK150" s="273"/>
      <c r="CL150" s="273"/>
      <c r="CM150" s="273"/>
      <c r="CN150" s="273"/>
      <c r="CO150" s="273"/>
      <c r="CP150" s="273"/>
      <c r="CQ150" s="273"/>
      <c r="CR150" s="273"/>
      <c r="CS150" s="273"/>
      <c r="CT150" s="273"/>
      <c r="CU150" s="273"/>
      <c r="CV150" s="273"/>
      <c r="CW150" s="273"/>
      <c r="CX150" s="273"/>
      <c r="CY150" s="273"/>
      <c r="CZ150" s="273"/>
      <c r="DA150" s="273"/>
      <c r="DB150" s="273"/>
      <c r="DC150" s="273"/>
      <c r="DD150" s="273"/>
      <c r="DE150" s="273"/>
      <c r="DF150" s="273"/>
      <c r="DG150" s="273"/>
      <c r="DH150" s="273"/>
      <c r="DI150" s="273"/>
      <c r="DJ150" s="273"/>
      <c r="DK150" s="273"/>
      <c r="DL150" s="273"/>
      <c r="DM150" s="273"/>
      <c r="DN150" s="273"/>
      <c r="DO150" s="273"/>
      <c r="DP150" s="273"/>
      <c r="DQ150" s="273"/>
      <c r="DR150" s="273"/>
      <c r="DS150" s="273"/>
      <c r="DT150" s="273"/>
      <c r="DU150" s="273"/>
      <c r="DV150" s="273"/>
      <c r="DW150" s="273"/>
      <c r="DX150" s="273"/>
      <c r="DY150" s="273"/>
      <c r="DZ150" s="273"/>
      <c r="EA150" s="273"/>
      <c r="EB150" s="273"/>
      <c r="EC150" s="273"/>
      <c r="ED150" s="273"/>
      <c r="EE150" s="273"/>
      <c r="EF150" s="273"/>
      <c r="EG150" s="273"/>
      <c r="EH150" s="273"/>
      <c r="EI150" s="273"/>
      <c r="EJ150" s="273"/>
      <c r="EK150" s="273"/>
      <c r="EL150" s="273"/>
      <c r="EM150" s="273"/>
      <c r="EN150" s="273"/>
      <c r="EO150" s="273"/>
      <c r="EP150" s="273"/>
      <c r="EQ150" s="273"/>
      <c r="ER150" s="273"/>
      <c r="ES150" s="273"/>
      <c r="ET150" s="273"/>
      <c r="EU150" s="273"/>
      <c r="EV150" s="273"/>
      <c r="EW150" s="273"/>
      <c r="EX150" s="273"/>
      <c r="EY150" s="273"/>
      <c r="EZ150" s="273"/>
      <c r="FA150" s="273"/>
      <c r="FB150" s="273"/>
      <c r="FC150" s="273"/>
      <c r="FD150" s="273"/>
      <c r="FE150" s="273"/>
      <c r="FF150" s="273"/>
      <c r="FG150" s="273"/>
      <c r="FH150" s="273"/>
      <c r="FI150" s="273"/>
      <c r="FJ150" s="273"/>
      <c r="FK150" s="273"/>
      <c r="FL150" s="273"/>
      <c r="FM150" s="273"/>
      <c r="FN150" s="273"/>
      <c r="FO150" s="273"/>
      <c r="FP150" s="273"/>
      <c r="FQ150" s="273"/>
      <c r="FR150" s="273"/>
      <c r="FS150" s="273"/>
      <c r="FT150" s="273"/>
      <c r="FU150" s="273"/>
      <c r="FV150" s="273"/>
      <c r="FW150" s="273"/>
      <c r="FX150" s="273"/>
      <c r="FY150" s="273"/>
      <c r="FZ150" s="273"/>
      <c r="GA150" s="273"/>
      <c r="GB150" s="273"/>
      <c r="GC150" s="273"/>
      <c r="GD150" s="273"/>
      <c r="GE150" s="273"/>
      <c r="GF150" s="273"/>
      <c r="GG150" s="273"/>
      <c r="GH150" s="273"/>
      <c r="GI150" s="273"/>
      <c r="GJ150" s="273"/>
      <c r="GK150" s="273"/>
      <c r="GL150" s="273"/>
      <c r="GM150" s="273"/>
      <c r="GN150" s="273"/>
      <c r="GO150" s="273"/>
      <c r="GP150" s="273"/>
      <c r="GQ150" s="273"/>
      <c r="GR150" s="273"/>
      <c r="GS150" s="273"/>
      <c r="GT150" s="273"/>
      <c r="GU150" s="273"/>
      <c r="GV150" s="273"/>
      <c r="GW150" s="273"/>
      <c r="GX150" s="273"/>
      <c r="GY150" s="273"/>
      <c r="GZ150" s="273"/>
      <c r="HA150" s="273"/>
      <c r="HB150" s="273"/>
      <c r="HC150" s="273"/>
      <c r="HD150" s="273"/>
      <c r="HE150" s="273"/>
      <c r="HF150" s="273"/>
      <c r="HG150" s="273"/>
      <c r="HH150" s="273"/>
      <c r="HI150" s="273"/>
      <c r="HJ150" s="273"/>
      <c r="HK150" s="273"/>
      <c r="HL150" s="273"/>
      <c r="HM150" s="273"/>
      <c r="HN150" s="273"/>
      <c r="HO150" s="273"/>
      <c r="HP150" s="273"/>
      <c r="HQ150" s="273"/>
      <c r="HR150" s="273"/>
      <c r="HS150" s="273"/>
      <c r="HT150" s="273"/>
      <c r="HU150" s="273"/>
      <c r="HV150" s="273"/>
      <c r="HW150" s="273"/>
      <c r="HX150" s="273"/>
      <c r="HY150" s="273"/>
      <c r="HZ150" s="273"/>
      <c r="IA150" s="273"/>
      <c r="IB150" s="273"/>
      <c r="IC150" s="273"/>
      <c r="ID150" s="273"/>
      <c r="IE150" s="273"/>
      <c r="IF150" s="273"/>
      <c r="IG150" s="273"/>
      <c r="IH150" s="273"/>
      <c r="II150" s="273"/>
      <c r="IJ150" s="273"/>
      <c r="IK150" s="273"/>
      <c r="IL150" s="273"/>
      <c r="IM150" s="273"/>
      <c r="IN150" s="273"/>
      <c r="IO150" s="273"/>
      <c r="IP150" s="273"/>
      <c r="IQ150" s="273"/>
      <c r="IR150" s="273"/>
      <c r="IS150" s="273"/>
      <c r="IT150" s="273"/>
      <c r="IU150" s="273"/>
      <c r="IV150" s="273"/>
      <c r="IW150" s="273"/>
    </row>
    <row r="151" customFormat="false" ht="11.25" hidden="false" customHeight="false" outlineLevel="0" collapsed="false">
      <c r="A151" s="273"/>
      <c r="B151" s="273"/>
      <c r="C151" s="273"/>
      <c r="D151" s="273"/>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c r="CJ151" s="273"/>
      <c r="CK151" s="273"/>
      <c r="CL151" s="273"/>
      <c r="CM151" s="273"/>
      <c r="CN151" s="273"/>
      <c r="CO151" s="273"/>
      <c r="CP151" s="273"/>
      <c r="CQ151" s="273"/>
      <c r="CR151" s="273"/>
      <c r="CS151" s="273"/>
      <c r="CT151" s="273"/>
      <c r="CU151" s="273"/>
      <c r="CV151" s="273"/>
      <c r="CW151" s="273"/>
      <c r="CX151" s="273"/>
      <c r="CY151" s="273"/>
      <c r="CZ151" s="273"/>
      <c r="DA151" s="273"/>
      <c r="DB151" s="273"/>
      <c r="DC151" s="273"/>
      <c r="DD151" s="273"/>
      <c r="DE151" s="273"/>
      <c r="DF151" s="273"/>
      <c r="DG151" s="273"/>
      <c r="DH151" s="273"/>
      <c r="DI151" s="273"/>
      <c r="DJ151" s="273"/>
      <c r="DK151" s="273"/>
      <c r="DL151" s="273"/>
      <c r="DM151" s="273"/>
      <c r="DN151" s="273"/>
      <c r="DO151" s="273"/>
      <c r="DP151" s="273"/>
      <c r="DQ151" s="273"/>
      <c r="DR151" s="273"/>
      <c r="DS151" s="273"/>
      <c r="DT151" s="273"/>
      <c r="DU151" s="273"/>
      <c r="DV151" s="273"/>
      <c r="DW151" s="273"/>
      <c r="DX151" s="273"/>
      <c r="DY151" s="273"/>
      <c r="DZ151" s="273"/>
      <c r="EA151" s="273"/>
      <c r="EB151" s="273"/>
      <c r="EC151" s="273"/>
      <c r="ED151" s="273"/>
      <c r="EE151" s="273"/>
      <c r="EF151" s="273"/>
      <c r="EG151" s="273"/>
      <c r="EH151" s="273"/>
      <c r="EI151" s="273"/>
      <c r="EJ151" s="273"/>
      <c r="EK151" s="273"/>
      <c r="EL151" s="273"/>
      <c r="EM151" s="273"/>
      <c r="EN151" s="273"/>
      <c r="EO151" s="273"/>
      <c r="EP151" s="273"/>
      <c r="EQ151" s="273"/>
      <c r="ER151" s="273"/>
      <c r="ES151" s="273"/>
      <c r="ET151" s="273"/>
      <c r="EU151" s="273"/>
      <c r="EV151" s="273"/>
      <c r="EW151" s="273"/>
      <c r="EX151" s="273"/>
      <c r="EY151" s="273"/>
      <c r="EZ151" s="273"/>
      <c r="FA151" s="273"/>
      <c r="FB151" s="273"/>
      <c r="FC151" s="273"/>
      <c r="FD151" s="273"/>
      <c r="FE151" s="273"/>
      <c r="FF151" s="273"/>
      <c r="FG151" s="273"/>
      <c r="FH151" s="273"/>
      <c r="FI151" s="273"/>
      <c r="FJ151" s="273"/>
      <c r="FK151" s="273"/>
      <c r="FL151" s="273"/>
      <c r="FM151" s="273"/>
      <c r="FN151" s="273"/>
      <c r="FO151" s="273"/>
      <c r="FP151" s="273"/>
      <c r="FQ151" s="273"/>
      <c r="FR151" s="273"/>
      <c r="FS151" s="273"/>
      <c r="FT151" s="273"/>
      <c r="FU151" s="273"/>
      <c r="FV151" s="273"/>
      <c r="FW151" s="273"/>
      <c r="FX151" s="273"/>
      <c r="FY151" s="273"/>
      <c r="FZ151" s="273"/>
      <c r="GA151" s="273"/>
      <c r="GB151" s="273"/>
      <c r="GC151" s="273"/>
      <c r="GD151" s="273"/>
      <c r="GE151" s="273"/>
      <c r="GF151" s="273"/>
      <c r="GG151" s="273"/>
      <c r="GH151" s="273"/>
      <c r="GI151" s="273"/>
      <c r="GJ151" s="273"/>
      <c r="GK151" s="273"/>
      <c r="GL151" s="273"/>
      <c r="GM151" s="273"/>
      <c r="GN151" s="273"/>
      <c r="GO151" s="273"/>
      <c r="GP151" s="273"/>
      <c r="GQ151" s="273"/>
      <c r="GR151" s="273"/>
      <c r="GS151" s="273"/>
      <c r="GT151" s="273"/>
      <c r="GU151" s="273"/>
      <c r="GV151" s="273"/>
      <c r="GW151" s="273"/>
      <c r="GX151" s="273"/>
      <c r="GY151" s="273"/>
      <c r="GZ151" s="273"/>
      <c r="HA151" s="273"/>
      <c r="HB151" s="273"/>
      <c r="HC151" s="273"/>
      <c r="HD151" s="273"/>
      <c r="HE151" s="273"/>
      <c r="HF151" s="273"/>
      <c r="HG151" s="273"/>
      <c r="HH151" s="273"/>
      <c r="HI151" s="273"/>
      <c r="HJ151" s="273"/>
      <c r="HK151" s="273"/>
      <c r="HL151" s="273"/>
      <c r="HM151" s="273"/>
      <c r="HN151" s="273"/>
      <c r="HO151" s="273"/>
      <c r="HP151" s="273"/>
      <c r="HQ151" s="273"/>
      <c r="HR151" s="273"/>
      <c r="HS151" s="273"/>
      <c r="HT151" s="273"/>
      <c r="HU151" s="273"/>
      <c r="HV151" s="273"/>
      <c r="HW151" s="273"/>
      <c r="HX151" s="273"/>
      <c r="HY151" s="273"/>
      <c r="HZ151" s="273"/>
      <c r="IA151" s="273"/>
      <c r="IB151" s="273"/>
      <c r="IC151" s="273"/>
      <c r="ID151" s="273"/>
      <c r="IE151" s="273"/>
      <c r="IF151" s="273"/>
      <c r="IG151" s="273"/>
      <c r="IH151" s="273"/>
      <c r="II151" s="273"/>
      <c r="IJ151" s="273"/>
      <c r="IK151" s="273"/>
      <c r="IL151" s="273"/>
      <c r="IM151" s="273"/>
      <c r="IN151" s="273"/>
      <c r="IO151" s="273"/>
      <c r="IP151" s="273"/>
      <c r="IQ151" s="273"/>
      <c r="IR151" s="273"/>
      <c r="IS151" s="273"/>
      <c r="IT151" s="273"/>
      <c r="IU151" s="273"/>
      <c r="IV151" s="273"/>
      <c r="IW151" s="273"/>
    </row>
    <row r="152" customFormat="false" ht="11.25" hidden="false" customHeight="false" outlineLevel="0" collapsed="false">
      <c r="A152" s="273"/>
      <c r="B152" s="273"/>
      <c r="C152" s="273"/>
      <c r="D152" s="273"/>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c r="CJ152" s="273"/>
      <c r="CK152" s="273"/>
      <c r="CL152" s="273"/>
      <c r="CM152" s="273"/>
      <c r="CN152" s="273"/>
      <c r="CO152" s="273"/>
      <c r="CP152" s="273"/>
      <c r="CQ152" s="273"/>
      <c r="CR152" s="273"/>
      <c r="CS152" s="273"/>
      <c r="CT152" s="273"/>
      <c r="CU152" s="273"/>
      <c r="CV152" s="273"/>
      <c r="CW152" s="273"/>
      <c r="CX152" s="273"/>
      <c r="CY152" s="273"/>
      <c r="CZ152" s="273"/>
      <c r="DA152" s="273"/>
      <c r="DB152" s="273"/>
      <c r="DC152" s="273"/>
      <c r="DD152" s="273"/>
      <c r="DE152" s="273"/>
      <c r="DF152" s="273"/>
      <c r="DG152" s="273"/>
      <c r="DH152" s="273"/>
      <c r="DI152" s="273"/>
      <c r="DJ152" s="273"/>
      <c r="DK152" s="273"/>
      <c r="DL152" s="273"/>
      <c r="DM152" s="273"/>
      <c r="DN152" s="273"/>
      <c r="DO152" s="273"/>
      <c r="DP152" s="273"/>
      <c r="DQ152" s="273"/>
      <c r="DR152" s="273"/>
      <c r="DS152" s="273"/>
      <c r="DT152" s="273"/>
      <c r="DU152" s="273"/>
      <c r="DV152" s="273"/>
      <c r="DW152" s="273"/>
      <c r="DX152" s="273"/>
      <c r="DY152" s="273"/>
      <c r="DZ152" s="273"/>
      <c r="EA152" s="273"/>
      <c r="EB152" s="273"/>
      <c r="EC152" s="273"/>
      <c r="ED152" s="273"/>
      <c r="EE152" s="273"/>
      <c r="EF152" s="273"/>
      <c r="EG152" s="273"/>
      <c r="EH152" s="273"/>
      <c r="EI152" s="273"/>
      <c r="EJ152" s="273"/>
      <c r="EK152" s="273"/>
      <c r="EL152" s="273"/>
      <c r="EM152" s="273"/>
      <c r="EN152" s="273"/>
      <c r="EO152" s="273"/>
      <c r="EP152" s="273"/>
      <c r="EQ152" s="273"/>
      <c r="ER152" s="273"/>
      <c r="ES152" s="273"/>
      <c r="ET152" s="273"/>
      <c r="EU152" s="273"/>
      <c r="EV152" s="273"/>
      <c r="EW152" s="273"/>
      <c r="EX152" s="273"/>
      <c r="EY152" s="273"/>
      <c r="EZ152" s="273"/>
      <c r="FA152" s="273"/>
      <c r="FB152" s="273"/>
      <c r="FC152" s="273"/>
      <c r="FD152" s="273"/>
      <c r="FE152" s="273"/>
      <c r="FF152" s="273"/>
      <c r="FG152" s="273"/>
      <c r="FH152" s="273"/>
      <c r="FI152" s="273"/>
      <c r="FJ152" s="273"/>
      <c r="FK152" s="273"/>
      <c r="FL152" s="273"/>
      <c r="FM152" s="273"/>
      <c r="FN152" s="273"/>
      <c r="FO152" s="273"/>
      <c r="FP152" s="273"/>
      <c r="FQ152" s="273"/>
      <c r="FR152" s="273"/>
      <c r="FS152" s="273"/>
      <c r="FT152" s="273"/>
      <c r="FU152" s="273"/>
      <c r="FV152" s="273"/>
      <c r="FW152" s="273"/>
      <c r="FX152" s="273"/>
      <c r="FY152" s="273"/>
      <c r="FZ152" s="273"/>
      <c r="GA152" s="273"/>
      <c r="GB152" s="273"/>
      <c r="GC152" s="273"/>
      <c r="GD152" s="273"/>
      <c r="GE152" s="273"/>
      <c r="GF152" s="273"/>
      <c r="GG152" s="273"/>
      <c r="GH152" s="273"/>
      <c r="GI152" s="273"/>
      <c r="GJ152" s="273"/>
      <c r="GK152" s="273"/>
      <c r="GL152" s="273"/>
      <c r="GM152" s="273"/>
      <c r="GN152" s="273"/>
      <c r="GO152" s="273"/>
      <c r="GP152" s="273"/>
      <c r="GQ152" s="273"/>
      <c r="GR152" s="273"/>
      <c r="GS152" s="273"/>
      <c r="GT152" s="273"/>
      <c r="GU152" s="273"/>
      <c r="GV152" s="273"/>
      <c r="GW152" s="273"/>
      <c r="GX152" s="273"/>
      <c r="GY152" s="273"/>
      <c r="GZ152" s="273"/>
      <c r="HA152" s="273"/>
      <c r="HB152" s="273"/>
      <c r="HC152" s="273"/>
      <c r="HD152" s="273"/>
      <c r="HE152" s="273"/>
      <c r="HF152" s="273"/>
      <c r="HG152" s="273"/>
      <c r="HH152" s="273"/>
      <c r="HI152" s="273"/>
      <c r="HJ152" s="273"/>
      <c r="HK152" s="273"/>
      <c r="HL152" s="273"/>
      <c r="HM152" s="273"/>
      <c r="HN152" s="273"/>
      <c r="HO152" s="273"/>
      <c r="HP152" s="273"/>
      <c r="HQ152" s="273"/>
      <c r="HR152" s="273"/>
      <c r="HS152" s="273"/>
      <c r="HT152" s="273"/>
      <c r="HU152" s="273"/>
      <c r="HV152" s="273"/>
      <c r="HW152" s="273"/>
      <c r="HX152" s="273"/>
      <c r="HY152" s="273"/>
      <c r="HZ152" s="273"/>
      <c r="IA152" s="273"/>
      <c r="IB152" s="273"/>
      <c r="IC152" s="273"/>
      <c r="ID152" s="273"/>
      <c r="IE152" s="273"/>
      <c r="IF152" s="273"/>
      <c r="IG152" s="273"/>
      <c r="IH152" s="273"/>
      <c r="II152" s="273"/>
      <c r="IJ152" s="273"/>
      <c r="IK152" s="273"/>
      <c r="IL152" s="273"/>
      <c r="IM152" s="273"/>
      <c r="IN152" s="273"/>
      <c r="IO152" s="273"/>
      <c r="IP152" s="273"/>
      <c r="IQ152" s="273"/>
      <c r="IR152" s="273"/>
      <c r="IS152" s="273"/>
      <c r="IT152" s="273"/>
      <c r="IU152" s="273"/>
      <c r="IV152" s="273"/>
      <c r="IW152" s="273"/>
    </row>
    <row r="153" customFormat="false" ht="11.25" hidden="false" customHeight="false" outlineLevel="0" collapsed="false">
      <c r="A153" s="273"/>
      <c r="B153" s="273"/>
      <c r="C153" s="273"/>
      <c r="D153" s="273"/>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I153" s="273"/>
      <c r="BJ153" s="273"/>
      <c r="BK153" s="273"/>
      <c r="BL153" s="273"/>
      <c r="BM153" s="273"/>
      <c r="BN153" s="273"/>
      <c r="BO153" s="273"/>
      <c r="BP153" s="273"/>
      <c r="BQ153" s="273"/>
      <c r="BR153" s="273"/>
      <c r="BS153" s="273"/>
      <c r="BT153" s="273"/>
      <c r="BU153" s="273"/>
      <c r="BV153" s="273"/>
      <c r="BW153" s="273"/>
      <c r="BX153" s="273"/>
      <c r="BY153" s="273"/>
      <c r="BZ153" s="273"/>
      <c r="CA153" s="273"/>
      <c r="CB153" s="273"/>
      <c r="CC153" s="273"/>
      <c r="CD153" s="273"/>
      <c r="CE153" s="273"/>
      <c r="CF153" s="273"/>
      <c r="CG153" s="273"/>
      <c r="CH153" s="273"/>
      <c r="CI153" s="273"/>
      <c r="CJ153" s="273"/>
      <c r="CK153" s="273"/>
      <c r="CL153" s="273"/>
      <c r="CM153" s="273"/>
      <c r="CN153" s="273"/>
      <c r="CO153" s="273"/>
      <c r="CP153" s="273"/>
      <c r="CQ153" s="273"/>
      <c r="CR153" s="273"/>
      <c r="CS153" s="273"/>
      <c r="CT153" s="273"/>
      <c r="CU153" s="273"/>
      <c r="CV153" s="273"/>
      <c r="CW153" s="273"/>
      <c r="CX153" s="273"/>
      <c r="CY153" s="273"/>
      <c r="CZ153" s="273"/>
      <c r="DA153" s="273"/>
      <c r="DB153" s="273"/>
      <c r="DC153" s="273"/>
      <c r="DD153" s="273"/>
      <c r="DE153" s="273"/>
      <c r="DF153" s="273"/>
      <c r="DG153" s="273"/>
      <c r="DH153" s="273"/>
      <c r="DI153" s="273"/>
      <c r="DJ153" s="273"/>
      <c r="DK153" s="273"/>
      <c r="DL153" s="273"/>
      <c r="DM153" s="273"/>
      <c r="DN153" s="273"/>
      <c r="DO153" s="273"/>
      <c r="DP153" s="273"/>
      <c r="DQ153" s="273"/>
      <c r="DR153" s="273"/>
      <c r="DS153" s="273"/>
      <c r="DT153" s="273"/>
      <c r="DU153" s="273"/>
      <c r="DV153" s="273"/>
      <c r="DW153" s="273"/>
      <c r="DX153" s="273"/>
      <c r="DY153" s="273"/>
      <c r="DZ153" s="273"/>
      <c r="EA153" s="273"/>
      <c r="EB153" s="273"/>
      <c r="EC153" s="273"/>
      <c r="ED153" s="273"/>
      <c r="EE153" s="273"/>
      <c r="EF153" s="273"/>
      <c r="EG153" s="273"/>
      <c r="EH153" s="273"/>
      <c r="EI153" s="273"/>
      <c r="EJ153" s="273"/>
      <c r="EK153" s="273"/>
      <c r="EL153" s="273"/>
      <c r="EM153" s="273"/>
      <c r="EN153" s="273"/>
      <c r="EO153" s="273"/>
      <c r="EP153" s="273"/>
      <c r="EQ153" s="273"/>
      <c r="ER153" s="273"/>
      <c r="ES153" s="273"/>
      <c r="ET153" s="273"/>
      <c r="EU153" s="273"/>
      <c r="EV153" s="273"/>
      <c r="EW153" s="273"/>
      <c r="EX153" s="273"/>
      <c r="EY153" s="273"/>
      <c r="EZ153" s="273"/>
      <c r="FA153" s="273"/>
      <c r="FB153" s="273"/>
      <c r="FC153" s="273"/>
      <c r="FD153" s="273"/>
      <c r="FE153" s="273"/>
      <c r="FF153" s="273"/>
      <c r="FG153" s="273"/>
      <c r="FH153" s="273"/>
      <c r="FI153" s="273"/>
      <c r="FJ153" s="273"/>
      <c r="FK153" s="273"/>
      <c r="FL153" s="273"/>
      <c r="FM153" s="273"/>
      <c r="FN153" s="273"/>
      <c r="FO153" s="273"/>
      <c r="FP153" s="273"/>
      <c r="FQ153" s="273"/>
      <c r="FR153" s="273"/>
      <c r="FS153" s="273"/>
      <c r="FT153" s="273"/>
      <c r="FU153" s="273"/>
      <c r="FV153" s="273"/>
      <c r="FW153" s="273"/>
      <c r="FX153" s="273"/>
      <c r="FY153" s="273"/>
      <c r="FZ153" s="273"/>
      <c r="GA153" s="273"/>
      <c r="GB153" s="273"/>
      <c r="GC153" s="273"/>
      <c r="GD153" s="273"/>
      <c r="GE153" s="273"/>
      <c r="GF153" s="273"/>
      <c r="GG153" s="273"/>
      <c r="GH153" s="273"/>
      <c r="GI153" s="273"/>
      <c r="GJ153" s="273"/>
      <c r="GK153" s="273"/>
      <c r="GL153" s="273"/>
      <c r="GM153" s="273"/>
      <c r="GN153" s="273"/>
      <c r="GO153" s="273"/>
      <c r="GP153" s="273"/>
      <c r="GQ153" s="273"/>
      <c r="GR153" s="273"/>
      <c r="GS153" s="273"/>
      <c r="GT153" s="273"/>
      <c r="GU153" s="273"/>
      <c r="GV153" s="273"/>
      <c r="GW153" s="273"/>
      <c r="GX153" s="273"/>
      <c r="GY153" s="273"/>
      <c r="GZ153" s="273"/>
      <c r="HA153" s="273"/>
      <c r="HB153" s="273"/>
      <c r="HC153" s="273"/>
      <c r="HD153" s="273"/>
      <c r="HE153" s="273"/>
      <c r="HF153" s="273"/>
      <c r="HG153" s="273"/>
      <c r="HH153" s="273"/>
      <c r="HI153" s="273"/>
      <c r="HJ153" s="273"/>
      <c r="HK153" s="273"/>
      <c r="HL153" s="273"/>
      <c r="HM153" s="273"/>
      <c r="HN153" s="273"/>
      <c r="HO153" s="273"/>
      <c r="HP153" s="273"/>
      <c r="HQ153" s="273"/>
      <c r="HR153" s="273"/>
      <c r="HS153" s="273"/>
      <c r="HT153" s="273"/>
      <c r="HU153" s="273"/>
      <c r="HV153" s="273"/>
      <c r="HW153" s="273"/>
      <c r="HX153" s="273"/>
      <c r="HY153" s="273"/>
      <c r="HZ153" s="273"/>
      <c r="IA153" s="273"/>
      <c r="IB153" s="273"/>
      <c r="IC153" s="273"/>
      <c r="ID153" s="273"/>
      <c r="IE153" s="273"/>
      <c r="IF153" s="273"/>
      <c r="IG153" s="273"/>
      <c r="IH153" s="273"/>
      <c r="II153" s="273"/>
      <c r="IJ153" s="273"/>
      <c r="IK153" s="273"/>
      <c r="IL153" s="273"/>
      <c r="IM153" s="273"/>
      <c r="IN153" s="273"/>
      <c r="IO153" s="273"/>
      <c r="IP153" s="273"/>
      <c r="IQ153" s="273"/>
      <c r="IR153" s="273"/>
      <c r="IS153" s="273"/>
      <c r="IT153" s="273"/>
      <c r="IU153" s="273"/>
      <c r="IV153" s="273"/>
      <c r="IW153" s="273"/>
    </row>
    <row r="154" customFormat="false" ht="11.25" hidden="false" customHeight="fals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c r="DA154" s="273"/>
      <c r="DB154" s="273"/>
      <c r="DC154" s="273"/>
      <c r="DD154" s="273"/>
      <c r="DE154" s="273"/>
      <c r="DF154" s="273"/>
      <c r="DG154" s="273"/>
      <c r="DH154" s="273"/>
      <c r="DI154" s="273"/>
      <c r="DJ154" s="273"/>
      <c r="DK154" s="273"/>
      <c r="DL154" s="273"/>
      <c r="DM154" s="273"/>
      <c r="DN154" s="273"/>
      <c r="DO154" s="273"/>
      <c r="DP154" s="273"/>
      <c r="DQ154" s="273"/>
      <c r="DR154" s="273"/>
      <c r="DS154" s="273"/>
      <c r="DT154" s="273"/>
      <c r="DU154" s="273"/>
      <c r="DV154" s="273"/>
      <c r="DW154" s="273"/>
      <c r="DX154" s="273"/>
      <c r="DY154" s="273"/>
      <c r="DZ154" s="273"/>
      <c r="EA154" s="273"/>
      <c r="EB154" s="273"/>
      <c r="EC154" s="273"/>
      <c r="ED154" s="273"/>
      <c r="EE154" s="273"/>
      <c r="EF154" s="273"/>
      <c r="EG154" s="273"/>
      <c r="EH154" s="273"/>
      <c r="EI154" s="273"/>
      <c r="EJ154" s="273"/>
      <c r="EK154" s="273"/>
      <c r="EL154" s="273"/>
      <c r="EM154" s="273"/>
      <c r="EN154" s="273"/>
      <c r="EO154" s="273"/>
      <c r="EP154" s="273"/>
      <c r="EQ154" s="273"/>
      <c r="ER154" s="273"/>
      <c r="ES154" s="273"/>
      <c r="ET154" s="273"/>
      <c r="EU154" s="273"/>
      <c r="EV154" s="273"/>
      <c r="EW154" s="273"/>
      <c r="EX154" s="273"/>
      <c r="EY154" s="273"/>
      <c r="EZ154" s="273"/>
      <c r="FA154" s="273"/>
      <c r="FB154" s="273"/>
      <c r="FC154" s="273"/>
      <c r="FD154" s="273"/>
      <c r="FE154" s="273"/>
      <c r="FF154" s="273"/>
      <c r="FG154" s="273"/>
      <c r="FH154" s="273"/>
      <c r="FI154" s="273"/>
      <c r="FJ154" s="273"/>
      <c r="FK154" s="273"/>
      <c r="FL154" s="273"/>
      <c r="FM154" s="273"/>
      <c r="FN154" s="273"/>
      <c r="FO154" s="273"/>
      <c r="FP154" s="273"/>
      <c r="FQ154" s="273"/>
      <c r="FR154" s="273"/>
      <c r="FS154" s="273"/>
      <c r="FT154" s="273"/>
      <c r="FU154" s="273"/>
      <c r="FV154" s="273"/>
      <c r="FW154" s="273"/>
      <c r="FX154" s="273"/>
      <c r="FY154" s="273"/>
      <c r="FZ154" s="273"/>
      <c r="GA154" s="273"/>
      <c r="GB154" s="273"/>
      <c r="GC154" s="273"/>
      <c r="GD154" s="273"/>
      <c r="GE154" s="273"/>
      <c r="GF154" s="273"/>
      <c r="GG154" s="273"/>
      <c r="GH154" s="273"/>
      <c r="GI154" s="273"/>
      <c r="GJ154" s="273"/>
      <c r="GK154" s="273"/>
      <c r="GL154" s="273"/>
      <c r="GM154" s="273"/>
      <c r="GN154" s="273"/>
      <c r="GO154" s="273"/>
      <c r="GP154" s="273"/>
      <c r="GQ154" s="273"/>
      <c r="GR154" s="273"/>
      <c r="GS154" s="273"/>
      <c r="GT154" s="273"/>
      <c r="GU154" s="273"/>
      <c r="GV154" s="273"/>
      <c r="GW154" s="273"/>
      <c r="GX154" s="273"/>
      <c r="GY154" s="273"/>
      <c r="GZ154" s="273"/>
      <c r="HA154" s="273"/>
      <c r="HB154" s="273"/>
      <c r="HC154" s="273"/>
      <c r="HD154" s="273"/>
      <c r="HE154" s="273"/>
      <c r="HF154" s="273"/>
      <c r="HG154" s="273"/>
      <c r="HH154" s="273"/>
      <c r="HI154" s="273"/>
      <c r="HJ154" s="273"/>
      <c r="HK154" s="273"/>
      <c r="HL154" s="273"/>
      <c r="HM154" s="273"/>
      <c r="HN154" s="273"/>
      <c r="HO154" s="273"/>
      <c r="HP154" s="273"/>
      <c r="HQ154" s="273"/>
      <c r="HR154" s="273"/>
      <c r="HS154" s="273"/>
      <c r="HT154" s="273"/>
      <c r="HU154" s="273"/>
      <c r="HV154" s="273"/>
      <c r="HW154" s="273"/>
      <c r="HX154" s="273"/>
      <c r="HY154" s="273"/>
      <c r="HZ154" s="273"/>
      <c r="IA154" s="273"/>
      <c r="IB154" s="273"/>
      <c r="IC154" s="273"/>
      <c r="ID154" s="273"/>
      <c r="IE154" s="273"/>
      <c r="IF154" s="273"/>
      <c r="IG154" s="273"/>
      <c r="IH154" s="273"/>
      <c r="II154" s="273"/>
      <c r="IJ154" s="273"/>
      <c r="IK154" s="273"/>
      <c r="IL154" s="273"/>
      <c r="IM154" s="273"/>
      <c r="IN154" s="273"/>
      <c r="IO154" s="273"/>
      <c r="IP154" s="273"/>
      <c r="IQ154" s="273"/>
      <c r="IR154" s="273"/>
      <c r="IS154" s="273"/>
      <c r="IT154" s="273"/>
      <c r="IU154" s="273"/>
      <c r="IV154" s="273"/>
      <c r="IW154" s="273"/>
    </row>
    <row r="155" customFormat="false" ht="11.25" hidden="false" customHeight="false" outlineLevel="0" collapsed="false">
      <c r="A155" s="273"/>
      <c r="B155" s="273"/>
      <c r="C155" s="273"/>
      <c r="D155" s="273"/>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c r="DA155" s="273"/>
      <c r="DB155" s="273"/>
      <c r="DC155" s="273"/>
      <c r="DD155" s="273"/>
      <c r="DE155" s="273"/>
      <c r="DF155" s="273"/>
      <c r="DG155" s="273"/>
      <c r="DH155" s="273"/>
      <c r="DI155" s="273"/>
      <c r="DJ155" s="273"/>
      <c r="DK155" s="273"/>
      <c r="DL155" s="273"/>
      <c r="DM155" s="273"/>
      <c r="DN155" s="273"/>
      <c r="DO155" s="273"/>
      <c r="DP155" s="273"/>
      <c r="DQ155" s="273"/>
      <c r="DR155" s="273"/>
      <c r="DS155" s="273"/>
      <c r="DT155" s="273"/>
      <c r="DU155" s="273"/>
      <c r="DV155" s="273"/>
      <c r="DW155" s="273"/>
      <c r="DX155" s="273"/>
      <c r="DY155" s="273"/>
      <c r="DZ155" s="273"/>
      <c r="EA155" s="273"/>
      <c r="EB155" s="273"/>
      <c r="EC155" s="273"/>
      <c r="ED155" s="273"/>
      <c r="EE155" s="273"/>
      <c r="EF155" s="273"/>
      <c r="EG155" s="273"/>
      <c r="EH155" s="273"/>
      <c r="EI155" s="273"/>
      <c r="EJ155" s="273"/>
      <c r="EK155" s="273"/>
      <c r="EL155" s="273"/>
      <c r="EM155" s="273"/>
      <c r="EN155" s="273"/>
      <c r="EO155" s="273"/>
      <c r="EP155" s="273"/>
      <c r="EQ155" s="273"/>
      <c r="ER155" s="273"/>
      <c r="ES155" s="273"/>
      <c r="ET155" s="273"/>
      <c r="EU155" s="273"/>
      <c r="EV155" s="273"/>
      <c r="EW155" s="273"/>
      <c r="EX155" s="273"/>
      <c r="EY155" s="273"/>
      <c r="EZ155" s="273"/>
      <c r="FA155" s="273"/>
      <c r="FB155" s="273"/>
      <c r="FC155" s="273"/>
      <c r="FD155" s="273"/>
      <c r="FE155" s="273"/>
      <c r="FF155" s="273"/>
      <c r="FG155" s="273"/>
      <c r="FH155" s="273"/>
      <c r="FI155" s="273"/>
      <c r="FJ155" s="273"/>
      <c r="FK155" s="273"/>
      <c r="FL155" s="273"/>
      <c r="FM155" s="273"/>
      <c r="FN155" s="273"/>
      <c r="FO155" s="273"/>
      <c r="FP155" s="273"/>
      <c r="FQ155" s="273"/>
      <c r="FR155" s="273"/>
      <c r="FS155" s="273"/>
      <c r="FT155" s="273"/>
      <c r="FU155" s="273"/>
      <c r="FV155" s="273"/>
      <c r="FW155" s="273"/>
      <c r="FX155" s="273"/>
      <c r="FY155" s="273"/>
      <c r="FZ155" s="273"/>
      <c r="GA155" s="273"/>
      <c r="GB155" s="273"/>
      <c r="GC155" s="273"/>
      <c r="GD155" s="273"/>
      <c r="GE155" s="273"/>
      <c r="GF155" s="273"/>
      <c r="GG155" s="273"/>
      <c r="GH155" s="273"/>
      <c r="GI155" s="273"/>
      <c r="GJ155" s="273"/>
      <c r="GK155" s="273"/>
      <c r="GL155" s="273"/>
      <c r="GM155" s="273"/>
      <c r="GN155" s="273"/>
      <c r="GO155" s="273"/>
      <c r="GP155" s="273"/>
      <c r="GQ155" s="273"/>
      <c r="GR155" s="273"/>
      <c r="GS155" s="273"/>
      <c r="GT155" s="273"/>
      <c r="GU155" s="273"/>
      <c r="GV155" s="273"/>
      <c r="GW155" s="273"/>
      <c r="GX155" s="273"/>
      <c r="GY155" s="273"/>
      <c r="GZ155" s="273"/>
      <c r="HA155" s="273"/>
      <c r="HB155" s="273"/>
      <c r="HC155" s="273"/>
      <c r="HD155" s="273"/>
      <c r="HE155" s="273"/>
      <c r="HF155" s="273"/>
      <c r="HG155" s="273"/>
      <c r="HH155" s="273"/>
      <c r="HI155" s="273"/>
      <c r="HJ155" s="273"/>
      <c r="HK155" s="273"/>
      <c r="HL155" s="273"/>
      <c r="HM155" s="273"/>
      <c r="HN155" s="273"/>
      <c r="HO155" s="273"/>
      <c r="HP155" s="273"/>
      <c r="HQ155" s="273"/>
      <c r="HR155" s="273"/>
      <c r="HS155" s="273"/>
      <c r="HT155" s="273"/>
      <c r="HU155" s="273"/>
      <c r="HV155" s="273"/>
      <c r="HW155" s="273"/>
      <c r="HX155" s="273"/>
      <c r="HY155" s="273"/>
      <c r="HZ155" s="273"/>
      <c r="IA155" s="273"/>
      <c r="IB155" s="273"/>
      <c r="IC155" s="273"/>
      <c r="ID155" s="273"/>
      <c r="IE155" s="273"/>
      <c r="IF155" s="273"/>
      <c r="IG155" s="273"/>
      <c r="IH155" s="273"/>
      <c r="II155" s="273"/>
      <c r="IJ155" s="273"/>
      <c r="IK155" s="273"/>
      <c r="IL155" s="273"/>
      <c r="IM155" s="273"/>
      <c r="IN155" s="273"/>
      <c r="IO155" s="273"/>
      <c r="IP155" s="273"/>
      <c r="IQ155" s="273"/>
      <c r="IR155" s="273"/>
      <c r="IS155" s="273"/>
      <c r="IT155" s="273"/>
      <c r="IU155" s="273"/>
      <c r="IV155" s="273"/>
      <c r="IW155" s="273"/>
    </row>
    <row r="156" customFormat="false" ht="11.25" hidden="false" customHeight="false" outlineLevel="0" collapsed="false">
      <c r="A156" s="273"/>
      <c r="B156" s="273"/>
      <c r="C156" s="273"/>
      <c r="D156" s="273"/>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c r="DA156" s="273"/>
      <c r="DB156" s="273"/>
      <c r="DC156" s="273"/>
      <c r="DD156" s="273"/>
      <c r="DE156" s="273"/>
      <c r="DF156" s="273"/>
      <c r="DG156" s="273"/>
      <c r="DH156" s="273"/>
      <c r="DI156" s="273"/>
      <c r="DJ156" s="273"/>
      <c r="DK156" s="273"/>
      <c r="DL156" s="273"/>
      <c r="DM156" s="273"/>
      <c r="DN156" s="273"/>
      <c r="DO156" s="273"/>
      <c r="DP156" s="273"/>
      <c r="DQ156" s="273"/>
      <c r="DR156" s="273"/>
      <c r="DS156" s="273"/>
      <c r="DT156" s="273"/>
      <c r="DU156" s="273"/>
      <c r="DV156" s="273"/>
      <c r="DW156" s="273"/>
      <c r="DX156" s="273"/>
      <c r="DY156" s="273"/>
      <c r="DZ156" s="273"/>
      <c r="EA156" s="273"/>
      <c r="EB156" s="273"/>
      <c r="EC156" s="273"/>
      <c r="ED156" s="273"/>
      <c r="EE156" s="273"/>
      <c r="EF156" s="273"/>
      <c r="EG156" s="273"/>
      <c r="EH156" s="273"/>
      <c r="EI156" s="273"/>
      <c r="EJ156" s="273"/>
      <c r="EK156" s="273"/>
      <c r="EL156" s="273"/>
      <c r="EM156" s="273"/>
      <c r="EN156" s="273"/>
      <c r="EO156" s="273"/>
      <c r="EP156" s="273"/>
      <c r="EQ156" s="273"/>
      <c r="ER156" s="273"/>
      <c r="ES156" s="273"/>
      <c r="ET156" s="273"/>
      <c r="EU156" s="273"/>
      <c r="EV156" s="273"/>
      <c r="EW156" s="273"/>
      <c r="EX156" s="273"/>
      <c r="EY156" s="273"/>
      <c r="EZ156" s="273"/>
      <c r="FA156" s="273"/>
      <c r="FB156" s="273"/>
      <c r="FC156" s="273"/>
      <c r="FD156" s="273"/>
      <c r="FE156" s="273"/>
      <c r="FF156" s="273"/>
      <c r="FG156" s="273"/>
      <c r="FH156" s="273"/>
      <c r="FI156" s="273"/>
      <c r="FJ156" s="273"/>
      <c r="FK156" s="273"/>
      <c r="FL156" s="273"/>
      <c r="FM156" s="273"/>
      <c r="FN156" s="273"/>
      <c r="FO156" s="273"/>
      <c r="FP156" s="273"/>
      <c r="FQ156" s="273"/>
      <c r="FR156" s="273"/>
      <c r="FS156" s="273"/>
      <c r="FT156" s="273"/>
      <c r="FU156" s="273"/>
      <c r="FV156" s="273"/>
      <c r="FW156" s="273"/>
      <c r="FX156" s="273"/>
      <c r="FY156" s="273"/>
      <c r="FZ156" s="273"/>
      <c r="GA156" s="273"/>
      <c r="GB156" s="273"/>
      <c r="GC156" s="273"/>
      <c r="GD156" s="273"/>
      <c r="GE156" s="273"/>
      <c r="GF156" s="273"/>
      <c r="GG156" s="273"/>
      <c r="GH156" s="273"/>
      <c r="GI156" s="273"/>
      <c r="GJ156" s="273"/>
      <c r="GK156" s="273"/>
      <c r="GL156" s="273"/>
      <c r="GM156" s="273"/>
      <c r="GN156" s="273"/>
      <c r="GO156" s="273"/>
      <c r="GP156" s="273"/>
      <c r="GQ156" s="273"/>
      <c r="GR156" s="273"/>
      <c r="GS156" s="273"/>
      <c r="GT156" s="273"/>
      <c r="GU156" s="273"/>
      <c r="GV156" s="273"/>
      <c r="GW156" s="273"/>
      <c r="GX156" s="273"/>
      <c r="GY156" s="273"/>
      <c r="GZ156" s="273"/>
      <c r="HA156" s="273"/>
      <c r="HB156" s="273"/>
      <c r="HC156" s="273"/>
      <c r="HD156" s="273"/>
      <c r="HE156" s="273"/>
      <c r="HF156" s="273"/>
      <c r="HG156" s="273"/>
      <c r="HH156" s="273"/>
      <c r="HI156" s="273"/>
      <c r="HJ156" s="273"/>
      <c r="HK156" s="273"/>
      <c r="HL156" s="273"/>
      <c r="HM156" s="273"/>
      <c r="HN156" s="273"/>
      <c r="HO156" s="273"/>
      <c r="HP156" s="273"/>
      <c r="HQ156" s="273"/>
      <c r="HR156" s="273"/>
      <c r="HS156" s="273"/>
      <c r="HT156" s="273"/>
      <c r="HU156" s="273"/>
      <c r="HV156" s="273"/>
      <c r="HW156" s="273"/>
      <c r="HX156" s="273"/>
      <c r="HY156" s="273"/>
      <c r="HZ156" s="273"/>
      <c r="IA156" s="273"/>
      <c r="IB156" s="273"/>
      <c r="IC156" s="273"/>
      <c r="ID156" s="273"/>
      <c r="IE156" s="273"/>
      <c r="IF156" s="273"/>
      <c r="IG156" s="273"/>
      <c r="IH156" s="273"/>
      <c r="II156" s="273"/>
      <c r="IJ156" s="273"/>
      <c r="IK156" s="273"/>
      <c r="IL156" s="273"/>
      <c r="IM156" s="273"/>
      <c r="IN156" s="273"/>
      <c r="IO156" s="273"/>
      <c r="IP156" s="273"/>
      <c r="IQ156" s="273"/>
      <c r="IR156" s="273"/>
      <c r="IS156" s="273"/>
      <c r="IT156" s="273"/>
      <c r="IU156" s="273"/>
      <c r="IV156" s="273"/>
      <c r="IW156" s="273"/>
    </row>
    <row r="157" customFormat="false" ht="11.25" hidden="false" customHeight="false" outlineLevel="0" collapsed="false">
      <c r="A157" s="273"/>
      <c r="B157" s="273"/>
      <c r="C157" s="273"/>
      <c r="D157" s="273"/>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c r="DA157" s="273"/>
      <c r="DB157" s="273"/>
      <c r="DC157" s="273"/>
      <c r="DD157" s="273"/>
      <c r="DE157" s="273"/>
      <c r="DF157" s="273"/>
      <c r="DG157" s="273"/>
      <c r="DH157" s="273"/>
      <c r="DI157" s="273"/>
      <c r="DJ157" s="273"/>
      <c r="DK157" s="273"/>
      <c r="DL157" s="273"/>
      <c r="DM157" s="273"/>
      <c r="DN157" s="273"/>
      <c r="DO157" s="273"/>
      <c r="DP157" s="273"/>
      <c r="DQ157" s="273"/>
      <c r="DR157" s="273"/>
      <c r="DS157" s="273"/>
      <c r="DT157" s="273"/>
      <c r="DU157" s="273"/>
      <c r="DV157" s="273"/>
      <c r="DW157" s="273"/>
      <c r="DX157" s="273"/>
      <c r="DY157" s="273"/>
      <c r="DZ157" s="273"/>
      <c r="EA157" s="273"/>
      <c r="EB157" s="273"/>
      <c r="EC157" s="273"/>
      <c r="ED157" s="273"/>
      <c r="EE157" s="273"/>
      <c r="EF157" s="273"/>
      <c r="EG157" s="273"/>
      <c r="EH157" s="273"/>
      <c r="EI157" s="273"/>
      <c r="EJ157" s="273"/>
      <c r="EK157" s="273"/>
      <c r="EL157" s="273"/>
      <c r="EM157" s="273"/>
      <c r="EN157" s="273"/>
      <c r="EO157" s="273"/>
      <c r="EP157" s="273"/>
      <c r="EQ157" s="273"/>
      <c r="ER157" s="273"/>
      <c r="ES157" s="273"/>
      <c r="ET157" s="273"/>
      <c r="EU157" s="273"/>
      <c r="EV157" s="273"/>
      <c r="EW157" s="273"/>
      <c r="EX157" s="273"/>
      <c r="EY157" s="273"/>
      <c r="EZ157" s="273"/>
      <c r="FA157" s="273"/>
      <c r="FB157" s="273"/>
      <c r="FC157" s="273"/>
      <c r="FD157" s="273"/>
      <c r="FE157" s="273"/>
      <c r="FF157" s="273"/>
      <c r="FG157" s="273"/>
      <c r="FH157" s="273"/>
      <c r="FI157" s="273"/>
      <c r="FJ157" s="273"/>
      <c r="FK157" s="273"/>
      <c r="FL157" s="273"/>
      <c r="FM157" s="273"/>
      <c r="FN157" s="273"/>
      <c r="FO157" s="273"/>
      <c r="FP157" s="273"/>
      <c r="FQ157" s="273"/>
      <c r="FR157" s="273"/>
      <c r="FS157" s="273"/>
      <c r="FT157" s="273"/>
      <c r="FU157" s="273"/>
      <c r="FV157" s="273"/>
      <c r="FW157" s="273"/>
      <c r="FX157" s="273"/>
      <c r="FY157" s="273"/>
      <c r="FZ157" s="273"/>
      <c r="GA157" s="273"/>
      <c r="GB157" s="273"/>
      <c r="GC157" s="273"/>
      <c r="GD157" s="273"/>
      <c r="GE157" s="273"/>
      <c r="GF157" s="273"/>
      <c r="GG157" s="273"/>
      <c r="GH157" s="273"/>
      <c r="GI157" s="273"/>
      <c r="GJ157" s="273"/>
      <c r="GK157" s="273"/>
      <c r="GL157" s="273"/>
      <c r="GM157" s="273"/>
      <c r="GN157" s="273"/>
      <c r="GO157" s="273"/>
      <c r="GP157" s="273"/>
      <c r="GQ157" s="273"/>
      <c r="GR157" s="273"/>
      <c r="GS157" s="273"/>
      <c r="GT157" s="273"/>
      <c r="GU157" s="273"/>
      <c r="GV157" s="273"/>
      <c r="GW157" s="273"/>
      <c r="GX157" s="273"/>
      <c r="GY157" s="273"/>
      <c r="GZ157" s="273"/>
      <c r="HA157" s="273"/>
      <c r="HB157" s="273"/>
      <c r="HC157" s="273"/>
      <c r="HD157" s="273"/>
      <c r="HE157" s="273"/>
      <c r="HF157" s="273"/>
      <c r="HG157" s="273"/>
      <c r="HH157" s="273"/>
      <c r="HI157" s="273"/>
      <c r="HJ157" s="273"/>
      <c r="HK157" s="273"/>
      <c r="HL157" s="273"/>
      <c r="HM157" s="273"/>
      <c r="HN157" s="273"/>
      <c r="HO157" s="273"/>
      <c r="HP157" s="273"/>
      <c r="HQ157" s="273"/>
      <c r="HR157" s="273"/>
      <c r="HS157" s="273"/>
      <c r="HT157" s="273"/>
      <c r="HU157" s="273"/>
      <c r="HV157" s="273"/>
      <c r="HW157" s="273"/>
      <c r="HX157" s="273"/>
      <c r="HY157" s="273"/>
      <c r="HZ157" s="273"/>
      <c r="IA157" s="273"/>
      <c r="IB157" s="273"/>
      <c r="IC157" s="273"/>
      <c r="ID157" s="273"/>
      <c r="IE157" s="273"/>
      <c r="IF157" s="273"/>
      <c r="IG157" s="273"/>
      <c r="IH157" s="273"/>
      <c r="II157" s="273"/>
      <c r="IJ157" s="273"/>
      <c r="IK157" s="273"/>
      <c r="IL157" s="273"/>
      <c r="IM157" s="273"/>
      <c r="IN157" s="273"/>
      <c r="IO157" s="273"/>
      <c r="IP157" s="273"/>
      <c r="IQ157" s="273"/>
      <c r="IR157" s="273"/>
      <c r="IS157" s="273"/>
      <c r="IT157" s="273"/>
      <c r="IU157" s="273"/>
      <c r="IV157" s="273"/>
      <c r="IW157" s="273"/>
    </row>
    <row r="158" customFormat="false" ht="11.25" hidden="false" customHeight="fals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c r="DA158" s="273"/>
      <c r="DB158" s="273"/>
      <c r="DC158" s="273"/>
      <c r="DD158" s="273"/>
      <c r="DE158" s="273"/>
      <c r="DF158" s="273"/>
      <c r="DG158" s="273"/>
      <c r="DH158" s="273"/>
      <c r="DI158" s="273"/>
      <c r="DJ158" s="273"/>
      <c r="DK158" s="273"/>
      <c r="DL158" s="273"/>
      <c r="DM158" s="273"/>
      <c r="DN158" s="273"/>
      <c r="DO158" s="273"/>
      <c r="DP158" s="273"/>
      <c r="DQ158" s="273"/>
      <c r="DR158" s="273"/>
      <c r="DS158" s="273"/>
      <c r="DT158" s="273"/>
      <c r="DU158" s="273"/>
      <c r="DV158" s="273"/>
      <c r="DW158" s="273"/>
      <c r="DX158" s="273"/>
      <c r="DY158" s="273"/>
      <c r="DZ158" s="273"/>
      <c r="EA158" s="273"/>
      <c r="EB158" s="273"/>
      <c r="EC158" s="273"/>
      <c r="ED158" s="273"/>
      <c r="EE158" s="273"/>
      <c r="EF158" s="273"/>
      <c r="EG158" s="273"/>
      <c r="EH158" s="273"/>
      <c r="EI158" s="273"/>
      <c r="EJ158" s="273"/>
      <c r="EK158" s="273"/>
      <c r="EL158" s="273"/>
      <c r="EM158" s="273"/>
      <c r="EN158" s="273"/>
      <c r="EO158" s="273"/>
      <c r="EP158" s="273"/>
      <c r="EQ158" s="273"/>
      <c r="ER158" s="273"/>
      <c r="ES158" s="273"/>
      <c r="ET158" s="273"/>
      <c r="EU158" s="273"/>
      <c r="EV158" s="273"/>
      <c r="EW158" s="273"/>
      <c r="EX158" s="273"/>
      <c r="EY158" s="273"/>
      <c r="EZ158" s="273"/>
      <c r="FA158" s="273"/>
      <c r="FB158" s="273"/>
      <c r="FC158" s="273"/>
      <c r="FD158" s="273"/>
      <c r="FE158" s="273"/>
      <c r="FF158" s="273"/>
      <c r="FG158" s="273"/>
      <c r="FH158" s="273"/>
      <c r="FI158" s="273"/>
      <c r="FJ158" s="273"/>
      <c r="FK158" s="273"/>
      <c r="FL158" s="273"/>
      <c r="FM158" s="273"/>
      <c r="FN158" s="273"/>
      <c r="FO158" s="273"/>
      <c r="FP158" s="273"/>
      <c r="FQ158" s="273"/>
      <c r="FR158" s="273"/>
      <c r="FS158" s="273"/>
      <c r="FT158" s="273"/>
      <c r="FU158" s="273"/>
      <c r="FV158" s="273"/>
      <c r="FW158" s="273"/>
      <c r="FX158" s="273"/>
      <c r="FY158" s="273"/>
      <c r="FZ158" s="273"/>
      <c r="GA158" s="273"/>
      <c r="GB158" s="273"/>
      <c r="GC158" s="273"/>
      <c r="GD158" s="273"/>
      <c r="GE158" s="273"/>
      <c r="GF158" s="273"/>
      <c r="GG158" s="273"/>
      <c r="GH158" s="273"/>
      <c r="GI158" s="273"/>
      <c r="GJ158" s="273"/>
      <c r="GK158" s="273"/>
      <c r="GL158" s="273"/>
      <c r="GM158" s="273"/>
      <c r="GN158" s="273"/>
      <c r="GO158" s="273"/>
      <c r="GP158" s="273"/>
      <c r="GQ158" s="273"/>
      <c r="GR158" s="273"/>
      <c r="GS158" s="273"/>
      <c r="GT158" s="273"/>
      <c r="GU158" s="273"/>
      <c r="GV158" s="273"/>
      <c r="GW158" s="273"/>
      <c r="GX158" s="273"/>
      <c r="GY158" s="273"/>
      <c r="GZ158" s="273"/>
      <c r="HA158" s="273"/>
      <c r="HB158" s="273"/>
      <c r="HC158" s="273"/>
      <c r="HD158" s="273"/>
      <c r="HE158" s="273"/>
      <c r="HF158" s="273"/>
      <c r="HG158" s="273"/>
      <c r="HH158" s="273"/>
      <c r="HI158" s="273"/>
      <c r="HJ158" s="273"/>
      <c r="HK158" s="273"/>
      <c r="HL158" s="273"/>
      <c r="HM158" s="273"/>
      <c r="HN158" s="273"/>
      <c r="HO158" s="273"/>
      <c r="HP158" s="273"/>
      <c r="HQ158" s="273"/>
      <c r="HR158" s="273"/>
      <c r="HS158" s="273"/>
      <c r="HT158" s="273"/>
      <c r="HU158" s="273"/>
      <c r="HV158" s="273"/>
      <c r="HW158" s="273"/>
      <c r="HX158" s="273"/>
      <c r="HY158" s="273"/>
      <c r="HZ158" s="273"/>
      <c r="IA158" s="273"/>
      <c r="IB158" s="273"/>
      <c r="IC158" s="273"/>
      <c r="ID158" s="273"/>
      <c r="IE158" s="273"/>
      <c r="IF158" s="273"/>
      <c r="IG158" s="273"/>
      <c r="IH158" s="273"/>
      <c r="II158" s="273"/>
      <c r="IJ158" s="273"/>
      <c r="IK158" s="273"/>
      <c r="IL158" s="273"/>
      <c r="IM158" s="273"/>
      <c r="IN158" s="273"/>
      <c r="IO158" s="273"/>
      <c r="IP158" s="273"/>
      <c r="IQ158" s="273"/>
      <c r="IR158" s="273"/>
      <c r="IS158" s="273"/>
      <c r="IT158" s="273"/>
      <c r="IU158" s="273"/>
      <c r="IV158" s="273"/>
      <c r="IW158" s="273"/>
    </row>
    <row r="159" customFormat="false" ht="11.25" hidden="false" customHeight="false" outlineLevel="0" collapsed="false">
      <c r="A159" s="273"/>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c r="DA159" s="273"/>
      <c r="DB159" s="273"/>
      <c r="DC159" s="273"/>
      <c r="DD159" s="273"/>
      <c r="DE159" s="273"/>
      <c r="DF159" s="273"/>
      <c r="DG159" s="273"/>
      <c r="DH159" s="273"/>
      <c r="DI159" s="273"/>
      <c r="DJ159" s="273"/>
      <c r="DK159" s="273"/>
      <c r="DL159" s="273"/>
      <c r="DM159" s="273"/>
      <c r="DN159" s="273"/>
      <c r="DO159" s="273"/>
      <c r="DP159" s="273"/>
      <c r="DQ159" s="273"/>
      <c r="DR159" s="273"/>
      <c r="DS159" s="273"/>
      <c r="DT159" s="273"/>
      <c r="DU159" s="273"/>
      <c r="DV159" s="273"/>
      <c r="DW159" s="273"/>
      <c r="DX159" s="273"/>
      <c r="DY159" s="273"/>
      <c r="DZ159" s="273"/>
      <c r="EA159" s="273"/>
      <c r="EB159" s="273"/>
      <c r="EC159" s="273"/>
      <c r="ED159" s="273"/>
      <c r="EE159" s="273"/>
      <c r="EF159" s="273"/>
      <c r="EG159" s="273"/>
      <c r="EH159" s="273"/>
      <c r="EI159" s="273"/>
      <c r="EJ159" s="273"/>
      <c r="EK159" s="273"/>
      <c r="EL159" s="273"/>
      <c r="EM159" s="273"/>
      <c r="EN159" s="273"/>
      <c r="EO159" s="273"/>
      <c r="EP159" s="273"/>
      <c r="EQ159" s="273"/>
      <c r="ER159" s="273"/>
      <c r="ES159" s="273"/>
      <c r="ET159" s="273"/>
      <c r="EU159" s="273"/>
      <c r="EV159" s="273"/>
      <c r="EW159" s="273"/>
      <c r="EX159" s="273"/>
      <c r="EY159" s="273"/>
      <c r="EZ159" s="273"/>
      <c r="FA159" s="273"/>
      <c r="FB159" s="273"/>
      <c r="FC159" s="273"/>
      <c r="FD159" s="273"/>
      <c r="FE159" s="273"/>
      <c r="FF159" s="273"/>
      <c r="FG159" s="273"/>
      <c r="FH159" s="273"/>
      <c r="FI159" s="273"/>
      <c r="FJ159" s="273"/>
      <c r="FK159" s="273"/>
      <c r="FL159" s="273"/>
      <c r="FM159" s="273"/>
      <c r="FN159" s="273"/>
      <c r="FO159" s="273"/>
      <c r="FP159" s="273"/>
      <c r="FQ159" s="273"/>
      <c r="FR159" s="273"/>
      <c r="FS159" s="273"/>
      <c r="FT159" s="273"/>
      <c r="FU159" s="273"/>
      <c r="FV159" s="273"/>
      <c r="FW159" s="273"/>
      <c r="FX159" s="273"/>
      <c r="FY159" s="273"/>
      <c r="FZ159" s="273"/>
      <c r="GA159" s="273"/>
      <c r="GB159" s="273"/>
      <c r="GC159" s="273"/>
      <c r="GD159" s="273"/>
      <c r="GE159" s="273"/>
      <c r="GF159" s="273"/>
      <c r="GG159" s="273"/>
      <c r="GH159" s="273"/>
      <c r="GI159" s="273"/>
      <c r="GJ159" s="273"/>
      <c r="GK159" s="273"/>
      <c r="GL159" s="273"/>
      <c r="GM159" s="273"/>
      <c r="GN159" s="273"/>
      <c r="GO159" s="273"/>
      <c r="GP159" s="273"/>
      <c r="GQ159" s="273"/>
      <c r="GR159" s="273"/>
      <c r="GS159" s="273"/>
      <c r="GT159" s="273"/>
      <c r="GU159" s="273"/>
      <c r="GV159" s="273"/>
      <c r="GW159" s="273"/>
      <c r="GX159" s="273"/>
      <c r="GY159" s="273"/>
      <c r="GZ159" s="273"/>
      <c r="HA159" s="273"/>
      <c r="HB159" s="273"/>
      <c r="HC159" s="273"/>
      <c r="HD159" s="273"/>
      <c r="HE159" s="273"/>
      <c r="HF159" s="273"/>
      <c r="HG159" s="273"/>
      <c r="HH159" s="273"/>
      <c r="HI159" s="273"/>
      <c r="HJ159" s="273"/>
      <c r="HK159" s="273"/>
      <c r="HL159" s="273"/>
      <c r="HM159" s="273"/>
      <c r="HN159" s="273"/>
      <c r="HO159" s="273"/>
      <c r="HP159" s="273"/>
      <c r="HQ159" s="273"/>
      <c r="HR159" s="273"/>
      <c r="HS159" s="273"/>
      <c r="HT159" s="273"/>
      <c r="HU159" s="273"/>
      <c r="HV159" s="273"/>
      <c r="HW159" s="273"/>
      <c r="HX159" s="273"/>
      <c r="HY159" s="273"/>
      <c r="HZ159" s="273"/>
      <c r="IA159" s="273"/>
      <c r="IB159" s="273"/>
      <c r="IC159" s="273"/>
      <c r="ID159" s="273"/>
      <c r="IE159" s="273"/>
      <c r="IF159" s="273"/>
      <c r="IG159" s="273"/>
      <c r="IH159" s="273"/>
      <c r="II159" s="273"/>
      <c r="IJ159" s="273"/>
      <c r="IK159" s="273"/>
      <c r="IL159" s="273"/>
      <c r="IM159" s="273"/>
      <c r="IN159" s="273"/>
      <c r="IO159" s="273"/>
      <c r="IP159" s="273"/>
      <c r="IQ159" s="273"/>
      <c r="IR159" s="273"/>
      <c r="IS159" s="273"/>
      <c r="IT159" s="273"/>
      <c r="IU159" s="273"/>
      <c r="IV159" s="273"/>
      <c r="IW159" s="273"/>
    </row>
    <row r="160" customFormat="false" ht="11.25" hidden="false" customHeight="false" outlineLevel="0" collapsed="false">
      <c r="A160" s="273"/>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c r="FM160" s="273"/>
      <c r="FN160" s="273"/>
      <c r="FO160" s="273"/>
      <c r="FP160" s="273"/>
      <c r="FQ160" s="273"/>
      <c r="FR160" s="273"/>
      <c r="FS160" s="273"/>
      <c r="FT160" s="273"/>
      <c r="FU160" s="273"/>
      <c r="FV160" s="273"/>
      <c r="FW160" s="273"/>
      <c r="FX160" s="273"/>
      <c r="FY160" s="273"/>
      <c r="FZ160" s="273"/>
      <c r="GA160" s="273"/>
      <c r="GB160" s="273"/>
      <c r="GC160" s="273"/>
      <c r="GD160" s="273"/>
      <c r="GE160" s="273"/>
      <c r="GF160" s="273"/>
      <c r="GG160" s="273"/>
      <c r="GH160" s="273"/>
      <c r="GI160" s="273"/>
      <c r="GJ160" s="273"/>
      <c r="GK160" s="273"/>
      <c r="GL160" s="273"/>
      <c r="GM160" s="273"/>
      <c r="GN160" s="273"/>
      <c r="GO160" s="273"/>
      <c r="GP160" s="273"/>
      <c r="GQ160" s="273"/>
      <c r="GR160" s="273"/>
      <c r="GS160" s="273"/>
      <c r="GT160" s="273"/>
      <c r="GU160" s="273"/>
      <c r="GV160" s="273"/>
      <c r="GW160" s="273"/>
      <c r="GX160" s="273"/>
      <c r="GY160" s="273"/>
      <c r="GZ160" s="273"/>
      <c r="HA160" s="273"/>
      <c r="HB160" s="273"/>
      <c r="HC160" s="273"/>
      <c r="HD160" s="273"/>
      <c r="HE160" s="273"/>
      <c r="HF160" s="273"/>
      <c r="HG160" s="273"/>
      <c r="HH160" s="273"/>
      <c r="HI160" s="273"/>
      <c r="HJ160" s="273"/>
      <c r="HK160" s="273"/>
      <c r="HL160" s="273"/>
      <c r="HM160" s="273"/>
      <c r="HN160" s="273"/>
      <c r="HO160" s="273"/>
      <c r="HP160" s="273"/>
      <c r="HQ160" s="273"/>
      <c r="HR160" s="273"/>
      <c r="HS160" s="273"/>
      <c r="HT160" s="273"/>
      <c r="HU160" s="273"/>
      <c r="HV160" s="273"/>
      <c r="HW160" s="273"/>
      <c r="HX160" s="273"/>
      <c r="HY160" s="273"/>
      <c r="HZ160" s="273"/>
      <c r="IA160" s="273"/>
      <c r="IB160" s="273"/>
      <c r="IC160" s="273"/>
      <c r="ID160" s="273"/>
      <c r="IE160" s="273"/>
      <c r="IF160" s="273"/>
      <c r="IG160" s="273"/>
      <c r="IH160" s="273"/>
      <c r="II160" s="273"/>
      <c r="IJ160" s="273"/>
      <c r="IK160" s="273"/>
      <c r="IL160" s="273"/>
      <c r="IM160" s="273"/>
      <c r="IN160" s="273"/>
      <c r="IO160" s="273"/>
      <c r="IP160" s="273"/>
      <c r="IQ160" s="273"/>
      <c r="IR160" s="273"/>
      <c r="IS160" s="273"/>
      <c r="IT160" s="273"/>
      <c r="IU160" s="273"/>
      <c r="IV160" s="273"/>
      <c r="IW160" s="273"/>
    </row>
    <row r="161" customFormat="false" ht="11.25" hidden="false" customHeight="false" outlineLevel="0" collapsed="false">
      <c r="A161" s="273"/>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c r="DA161" s="273"/>
      <c r="DB161" s="273"/>
      <c r="DC161" s="273"/>
      <c r="DD161" s="273"/>
      <c r="DE161" s="273"/>
      <c r="DF161" s="273"/>
      <c r="DG161" s="273"/>
      <c r="DH161" s="273"/>
      <c r="DI161" s="273"/>
      <c r="DJ161" s="273"/>
      <c r="DK161" s="273"/>
      <c r="DL161" s="273"/>
      <c r="DM161" s="273"/>
      <c r="DN161" s="273"/>
      <c r="DO161" s="273"/>
      <c r="DP161" s="273"/>
      <c r="DQ161" s="273"/>
      <c r="DR161" s="273"/>
      <c r="DS161" s="273"/>
      <c r="DT161" s="273"/>
      <c r="DU161" s="273"/>
      <c r="DV161" s="273"/>
      <c r="DW161" s="273"/>
      <c r="DX161" s="273"/>
      <c r="DY161" s="273"/>
      <c r="DZ161" s="273"/>
      <c r="EA161" s="273"/>
      <c r="EB161" s="273"/>
      <c r="EC161" s="273"/>
      <c r="ED161" s="273"/>
      <c r="EE161" s="273"/>
      <c r="EF161" s="273"/>
      <c r="EG161" s="273"/>
      <c r="EH161" s="273"/>
      <c r="EI161" s="273"/>
      <c r="EJ161" s="273"/>
      <c r="EK161" s="273"/>
      <c r="EL161" s="273"/>
      <c r="EM161" s="273"/>
      <c r="EN161" s="273"/>
      <c r="EO161" s="273"/>
      <c r="EP161" s="273"/>
      <c r="EQ161" s="273"/>
      <c r="ER161" s="273"/>
      <c r="ES161" s="273"/>
      <c r="ET161" s="273"/>
      <c r="EU161" s="273"/>
      <c r="EV161" s="273"/>
      <c r="EW161" s="273"/>
      <c r="EX161" s="273"/>
      <c r="EY161" s="273"/>
      <c r="EZ161" s="273"/>
      <c r="FA161" s="273"/>
      <c r="FB161" s="273"/>
      <c r="FC161" s="273"/>
      <c r="FD161" s="273"/>
      <c r="FE161" s="273"/>
      <c r="FF161" s="273"/>
      <c r="FG161" s="273"/>
      <c r="FH161" s="273"/>
      <c r="FI161" s="273"/>
      <c r="FJ161" s="273"/>
      <c r="FK161" s="273"/>
      <c r="FL161" s="273"/>
      <c r="FM161" s="273"/>
      <c r="FN161" s="273"/>
      <c r="FO161" s="273"/>
      <c r="FP161" s="273"/>
      <c r="FQ161" s="273"/>
      <c r="FR161" s="273"/>
      <c r="FS161" s="273"/>
      <c r="FT161" s="273"/>
      <c r="FU161" s="273"/>
      <c r="FV161" s="273"/>
      <c r="FW161" s="273"/>
      <c r="FX161" s="273"/>
      <c r="FY161" s="273"/>
      <c r="FZ161" s="273"/>
      <c r="GA161" s="273"/>
      <c r="GB161" s="273"/>
      <c r="GC161" s="273"/>
      <c r="GD161" s="273"/>
      <c r="GE161" s="273"/>
      <c r="GF161" s="273"/>
      <c r="GG161" s="273"/>
      <c r="GH161" s="273"/>
      <c r="GI161" s="273"/>
      <c r="GJ161" s="273"/>
      <c r="GK161" s="273"/>
      <c r="GL161" s="273"/>
      <c r="GM161" s="273"/>
      <c r="GN161" s="273"/>
      <c r="GO161" s="273"/>
      <c r="GP161" s="273"/>
      <c r="GQ161" s="273"/>
      <c r="GR161" s="273"/>
      <c r="GS161" s="273"/>
      <c r="GT161" s="273"/>
      <c r="GU161" s="273"/>
      <c r="GV161" s="273"/>
      <c r="GW161" s="273"/>
      <c r="GX161" s="273"/>
      <c r="GY161" s="273"/>
      <c r="GZ161" s="273"/>
      <c r="HA161" s="273"/>
      <c r="HB161" s="273"/>
      <c r="HC161" s="273"/>
      <c r="HD161" s="273"/>
      <c r="HE161" s="273"/>
      <c r="HF161" s="273"/>
      <c r="HG161" s="273"/>
      <c r="HH161" s="273"/>
      <c r="HI161" s="273"/>
      <c r="HJ161" s="273"/>
      <c r="HK161" s="273"/>
      <c r="HL161" s="273"/>
      <c r="HM161" s="273"/>
      <c r="HN161" s="273"/>
      <c r="HO161" s="273"/>
      <c r="HP161" s="273"/>
      <c r="HQ161" s="273"/>
      <c r="HR161" s="273"/>
      <c r="HS161" s="273"/>
      <c r="HT161" s="273"/>
      <c r="HU161" s="273"/>
      <c r="HV161" s="273"/>
      <c r="HW161" s="273"/>
      <c r="HX161" s="273"/>
      <c r="HY161" s="273"/>
      <c r="HZ161" s="273"/>
      <c r="IA161" s="273"/>
      <c r="IB161" s="273"/>
      <c r="IC161" s="273"/>
      <c r="ID161" s="273"/>
      <c r="IE161" s="273"/>
      <c r="IF161" s="273"/>
      <c r="IG161" s="273"/>
      <c r="IH161" s="273"/>
      <c r="II161" s="273"/>
      <c r="IJ161" s="273"/>
      <c r="IK161" s="273"/>
      <c r="IL161" s="273"/>
      <c r="IM161" s="273"/>
      <c r="IN161" s="273"/>
      <c r="IO161" s="273"/>
      <c r="IP161" s="273"/>
      <c r="IQ161" s="273"/>
      <c r="IR161" s="273"/>
      <c r="IS161" s="273"/>
      <c r="IT161" s="273"/>
      <c r="IU161" s="273"/>
      <c r="IV161" s="273"/>
      <c r="IW161" s="273"/>
    </row>
    <row r="162" customFormat="false" ht="11.25" hidden="false" customHeight="false" outlineLevel="0" collapsed="false">
      <c r="A162" s="273"/>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c r="DA162" s="273"/>
      <c r="DB162" s="273"/>
      <c r="DC162" s="273"/>
      <c r="DD162" s="273"/>
      <c r="DE162" s="273"/>
      <c r="DF162" s="273"/>
      <c r="DG162" s="273"/>
      <c r="DH162" s="273"/>
      <c r="DI162" s="273"/>
      <c r="DJ162" s="273"/>
      <c r="DK162" s="273"/>
      <c r="DL162" s="273"/>
      <c r="DM162" s="273"/>
      <c r="DN162" s="273"/>
      <c r="DO162" s="273"/>
      <c r="DP162" s="273"/>
      <c r="DQ162" s="273"/>
      <c r="DR162" s="273"/>
      <c r="DS162" s="273"/>
      <c r="DT162" s="273"/>
      <c r="DU162" s="273"/>
      <c r="DV162" s="273"/>
      <c r="DW162" s="273"/>
      <c r="DX162" s="273"/>
      <c r="DY162" s="273"/>
      <c r="DZ162" s="273"/>
      <c r="EA162" s="273"/>
      <c r="EB162" s="273"/>
      <c r="EC162" s="273"/>
      <c r="ED162" s="273"/>
      <c r="EE162" s="273"/>
      <c r="EF162" s="273"/>
      <c r="EG162" s="273"/>
      <c r="EH162" s="273"/>
      <c r="EI162" s="273"/>
      <c r="EJ162" s="273"/>
      <c r="EK162" s="273"/>
      <c r="EL162" s="273"/>
      <c r="EM162" s="273"/>
      <c r="EN162" s="273"/>
      <c r="EO162" s="273"/>
      <c r="EP162" s="273"/>
      <c r="EQ162" s="273"/>
      <c r="ER162" s="273"/>
      <c r="ES162" s="273"/>
      <c r="ET162" s="273"/>
      <c r="EU162" s="273"/>
      <c r="EV162" s="273"/>
      <c r="EW162" s="273"/>
      <c r="EX162" s="273"/>
      <c r="EY162" s="273"/>
      <c r="EZ162" s="273"/>
      <c r="FA162" s="273"/>
      <c r="FB162" s="273"/>
      <c r="FC162" s="273"/>
      <c r="FD162" s="273"/>
      <c r="FE162" s="273"/>
      <c r="FF162" s="273"/>
      <c r="FG162" s="273"/>
      <c r="FH162" s="273"/>
      <c r="FI162" s="273"/>
      <c r="FJ162" s="273"/>
      <c r="FK162" s="273"/>
      <c r="FL162" s="273"/>
      <c r="FM162" s="273"/>
      <c r="FN162" s="273"/>
      <c r="FO162" s="273"/>
      <c r="FP162" s="273"/>
      <c r="FQ162" s="273"/>
      <c r="FR162" s="273"/>
      <c r="FS162" s="273"/>
      <c r="FT162" s="273"/>
      <c r="FU162" s="273"/>
      <c r="FV162" s="273"/>
      <c r="FW162" s="273"/>
      <c r="FX162" s="273"/>
      <c r="FY162" s="273"/>
      <c r="FZ162" s="273"/>
      <c r="GA162" s="273"/>
      <c r="GB162" s="273"/>
      <c r="GC162" s="273"/>
      <c r="GD162" s="273"/>
      <c r="GE162" s="273"/>
      <c r="GF162" s="273"/>
      <c r="GG162" s="273"/>
      <c r="GH162" s="273"/>
      <c r="GI162" s="273"/>
      <c r="GJ162" s="273"/>
      <c r="GK162" s="273"/>
      <c r="GL162" s="273"/>
      <c r="GM162" s="273"/>
      <c r="GN162" s="273"/>
      <c r="GO162" s="273"/>
      <c r="GP162" s="273"/>
      <c r="GQ162" s="273"/>
      <c r="GR162" s="273"/>
      <c r="GS162" s="273"/>
      <c r="GT162" s="273"/>
      <c r="GU162" s="273"/>
      <c r="GV162" s="273"/>
      <c r="GW162" s="273"/>
      <c r="GX162" s="273"/>
      <c r="GY162" s="273"/>
      <c r="GZ162" s="273"/>
      <c r="HA162" s="273"/>
      <c r="HB162" s="273"/>
      <c r="HC162" s="273"/>
      <c r="HD162" s="273"/>
      <c r="HE162" s="273"/>
      <c r="HF162" s="273"/>
      <c r="HG162" s="273"/>
      <c r="HH162" s="273"/>
      <c r="HI162" s="273"/>
      <c r="HJ162" s="273"/>
      <c r="HK162" s="273"/>
      <c r="HL162" s="273"/>
      <c r="HM162" s="273"/>
      <c r="HN162" s="273"/>
      <c r="HO162" s="273"/>
      <c r="HP162" s="273"/>
      <c r="HQ162" s="273"/>
      <c r="HR162" s="273"/>
      <c r="HS162" s="273"/>
      <c r="HT162" s="273"/>
      <c r="HU162" s="273"/>
      <c r="HV162" s="273"/>
      <c r="HW162" s="273"/>
      <c r="HX162" s="273"/>
      <c r="HY162" s="273"/>
      <c r="HZ162" s="273"/>
      <c r="IA162" s="273"/>
      <c r="IB162" s="273"/>
      <c r="IC162" s="273"/>
      <c r="ID162" s="273"/>
      <c r="IE162" s="273"/>
      <c r="IF162" s="273"/>
      <c r="IG162" s="273"/>
      <c r="IH162" s="273"/>
      <c r="II162" s="273"/>
      <c r="IJ162" s="273"/>
      <c r="IK162" s="273"/>
      <c r="IL162" s="273"/>
      <c r="IM162" s="273"/>
      <c r="IN162" s="273"/>
      <c r="IO162" s="273"/>
      <c r="IP162" s="273"/>
      <c r="IQ162" s="273"/>
      <c r="IR162" s="273"/>
      <c r="IS162" s="273"/>
      <c r="IT162" s="273"/>
      <c r="IU162" s="273"/>
      <c r="IV162" s="273"/>
      <c r="IW162" s="273"/>
    </row>
    <row r="163" customFormat="false" ht="11.25" hidden="false" customHeight="false" outlineLevel="0" collapsed="false">
      <c r="A163" s="273"/>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c r="DA163" s="273"/>
      <c r="DB163" s="273"/>
      <c r="DC163" s="273"/>
      <c r="DD163" s="273"/>
      <c r="DE163" s="273"/>
      <c r="DF163" s="273"/>
      <c r="DG163" s="273"/>
      <c r="DH163" s="273"/>
      <c r="DI163" s="273"/>
      <c r="DJ163" s="273"/>
      <c r="DK163" s="273"/>
      <c r="DL163" s="273"/>
      <c r="DM163" s="273"/>
      <c r="DN163" s="273"/>
      <c r="DO163" s="273"/>
      <c r="DP163" s="273"/>
      <c r="DQ163" s="273"/>
      <c r="DR163" s="273"/>
      <c r="DS163" s="273"/>
      <c r="DT163" s="273"/>
      <c r="DU163" s="273"/>
      <c r="DV163" s="273"/>
      <c r="DW163" s="273"/>
      <c r="DX163" s="273"/>
      <c r="DY163" s="273"/>
      <c r="DZ163" s="273"/>
      <c r="EA163" s="273"/>
      <c r="EB163" s="273"/>
      <c r="EC163" s="273"/>
      <c r="ED163" s="273"/>
      <c r="EE163" s="273"/>
      <c r="EF163" s="273"/>
      <c r="EG163" s="273"/>
      <c r="EH163" s="273"/>
      <c r="EI163" s="273"/>
      <c r="EJ163" s="273"/>
      <c r="EK163" s="273"/>
      <c r="EL163" s="273"/>
      <c r="EM163" s="273"/>
      <c r="EN163" s="273"/>
      <c r="EO163" s="273"/>
      <c r="EP163" s="273"/>
      <c r="EQ163" s="273"/>
      <c r="ER163" s="273"/>
      <c r="ES163" s="273"/>
      <c r="ET163" s="273"/>
      <c r="EU163" s="273"/>
      <c r="EV163" s="273"/>
      <c r="EW163" s="273"/>
      <c r="EX163" s="273"/>
      <c r="EY163" s="273"/>
      <c r="EZ163" s="273"/>
      <c r="FA163" s="273"/>
      <c r="FB163" s="273"/>
      <c r="FC163" s="273"/>
      <c r="FD163" s="273"/>
      <c r="FE163" s="273"/>
      <c r="FF163" s="273"/>
      <c r="FG163" s="273"/>
      <c r="FH163" s="273"/>
      <c r="FI163" s="273"/>
      <c r="FJ163" s="273"/>
      <c r="FK163" s="273"/>
      <c r="FL163" s="273"/>
      <c r="FM163" s="273"/>
      <c r="FN163" s="273"/>
      <c r="FO163" s="273"/>
      <c r="FP163" s="273"/>
      <c r="FQ163" s="273"/>
      <c r="FR163" s="273"/>
      <c r="FS163" s="273"/>
      <c r="FT163" s="273"/>
      <c r="FU163" s="273"/>
      <c r="FV163" s="273"/>
      <c r="FW163" s="273"/>
      <c r="FX163" s="273"/>
      <c r="FY163" s="273"/>
      <c r="FZ163" s="273"/>
      <c r="GA163" s="273"/>
      <c r="GB163" s="273"/>
      <c r="GC163" s="273"/>
      <c r="GD163" s="273"/>
      <c r="GE163" s="273"/>
      <c r="GF163" s="273"/>
      <c r="GG163" s="273"/>
      <c r="GH163" s="273"/>
      <c r="GI163" s="273"/>
      <c r="GJ163" s="273"/>
      <c r="GK163" s="273"/>
      <c r="GL163" s="273"/>
      <c r="GM163" s="273"/>
      <c r="GN163" s="273"/>
      <c r="GO163" s="273"/>
      <c r="GP163" s="273"/>
      <c r="GQ163" s="273"/>
      <c r="GR163" s="273"/>
      <c r="GS163" s="273"/>
      <c r="GT163" s="273"/>
      <c r="GU163" s="273"/>
      <c r="GV163" s="273"/>
      <c r="GW163" s="273"/>
      <c r="GX163" s="273"/>
      <c r="GY163" s="273"/>
      <c r="GZ163" s="273"/>
      <c r="HA163" s="273"/>
      <c r="HB163" s="273"/>
      <c r="HC163" s="273"/>
      <c r="HD163" s="273"/>
      <c r="HE163" s="273"/>
      <c r="HF163" s="273"/>
      <c r="HG163" s="273"/>
      <c r="HH163" s="273"/>
      <c r="HI163" s="273"/>
      <c r="HJ163" s="273"/>
      <c r="HK163" s="273"/>
      <c r="HL163" s="273"/>
      <c r="HM163" s="273"/>
      <c r="HN163" s="273"/>
      <c r="HO163" s="273"/>
      <c r="HP163" s="273"/>
      <c r="HQ163" s="273"/>
      <c r="HR163" s="273"/>
      <c r="HS163" s="273"/>
      <c r="HT163" s="273"/>
      <c r="HU163" s="273"/>
      <c r="HV163" s="273"/>
      <c r="HW163" s="273"/>
      <c r="HX163" s="273"/>
      <c r="HY163" s="273"/>
      <c r="HZ163" s="273"/>
      <c r="IA163" s="273"/>
      <c r="IB163" s="273"/>
      <c r="IC163" s="273"/>
      <c r="ID163" s="273"/>
      <c r="IE163" s="273"/>
      <c r="IF163" s="273"/>
      <c r="IG163" s="273"/>
      <c r="IH163" s="273"/>
      <c r="II163" s="273"/>
      <c r="IJ163" s="273"/>
      <c r="IK163" s="273"/>
      <c r="IL163" s="273"/>
      <c r="IM163" s="273"/>
      <c r="IN163" s="273"/>
      <c r="IO163" s="273"/>
      <c r="IP163" s="273"/>
      <c r="IQ163" s="273"/>
      <c r="IR163" s="273"/>
      <c r="IS163" s="273"/>
      <c r="IT163" s="273"/>
      <c r="IU163" s="273"/>
      <c r="IV163" s="273"/>
      <c r="IW163" s="273"/>
    </row>
    <row r="164" customFormat="false" ht="11.25" hidden="false" customHeight="false" outlineLevel="0" collapsed="false">
      <c r="A164" s="273"/>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c r="DA164" s="273"/>
      <c r="DB164" s="273"/>
      <c r="DC164" s="273"/>
      <c r="DD164" s="273"/>
      <c r="DE164" s="273"/>
      <c r="DF164" s="273"/>
      <c r="DG164" s="273"/>
      <c r="DH164" s="273"/>
      <c r="DI164" s="273"/>
      <c r="DJ164" s="273"/>
      <c r="DK164" s="273"/>
      <c r="DL164" s="273"/>
      <c r="DM164" s="273"/>
      <c r="DN164" s="273"/>
      <c r="DO164" s="273"/>
      <c r="DP164" s="273"/>
      <c r="DQ164" s="273"/>
      <c r="DR164" s="273"/>
      <c r="DS164" s="273"/>
      <c r="DT164" s="273"/>
      <c r="DU164" s="273"/>
      <c r="DV164" s="273"/>
      <c r="DW164" s="273"/>
      <c r="DX164" s="273"/>
      <c r="DY164" s="273"/>
      <c r="DZ164" s="273"/>
      <c r="EA164" s="273"/>
      <c r="EB164" s="273"/>
      <c r="EC164" s="273"/>
      <c r="ED164" s="273"/>
      <c r="EE164" s="273"/>
      <c r="EF164" s="273"/>
      <c r="EG164" s="273"/>
      <c r="EH164" s="273"/>
      <c r="EI164" s="273"/>
      <c r="EJ164" s="273"/>
      <c r="EK164" s="273"/>
      <c r="EL164" s="273"/>
      <c r="EM164" s="273"/>
      <c r="EN164" s="273"/>
      <c r="EO164" s="273"/>
      <c r="EP164" s="273"/>
      <c r="EQ164" s="273"/>
      <c r="ER164" s="273"/>
      <c r="ES164" s="273"/>
      <c r="ET164" s="273"/>
      <c r="EU164" s="273"/>
      <c r="EV164" s="273"/>
      <c r="EW164" s="273"/>
      <c r="EX164" s="273"/>
      <c r="EY164" s="273"/>
      <c r="EZ164" s="273"/>
      <c r="FA164" s="273"/>
      <c r="FB164" s="273"/>
      <c r="FC164" s="273"/>
      <c r="FD164" s="273"/>
      <c r="FE164" s="273"/>
      <c r="FF164" s="273"/>
      <c r="FG164" s="273"/>
      <c r="FH164" s="273"/>
      <c r="FI164" s="273"/>
      <c r="FJ164" s="273"/>
      <c r="FK164" s="273"/>
      <c r="FL164" s="273"/>
      <c r="FM164" s="273"/>
      <c r="FN164" s="273"/>
      <c r="FO164" s="273"/>
      <c r="FP164" s="273"/>
      <c r="FQ164" s="273"/>
      <c r="FR164" s="273"/>
      <c r="FS164" s="273"/>
      <c r="FT164" s="273"/>
      <c r="FU164" s="273"/>
      <c r="FV164" s="273"/>
      <c r="FW164" s="273"/>
      <c r="FX164" s="273"/>
      <c r="FY164" s="273"/>
      <c r="FZ164" s="273"/>
      <c r="GA164" s="273"/>
      <c r="GB164" s="273"/>
      <c r="GC164" s="273"/>
      <c r="GD164" s="273"/>
      <c r="GE164" s="273"/>
      <c r="GF164" s="273"/>
      <c r="GG164" s="273"/>
      <c r="GH164" s="273"/>
      <c r="GI164" s="273"/>
      <c r="GJ164" s="273"/>
      <c r="GK164" s="273"/>
      <c r="GL164" s="273"/>
      <c r="GM164" s="273"/>
      <c r="GN164" s="273"/>
      <c r="GO164" s="273"/>
      <c r="GP164" s="273"/>
      <c r="GQ164" s="273"/>
      <c r="GR164" s="273"/>
      <c r="GS164" s="273"/>
      <c r="GT164" s="273"/>
      <c r="GU164" s="273"/>
      <c r="GV164" s="273"/>
      <c r="GW164" s="273"/>
      <c r="GX164" s="273"/>
      <c r="GY164" s="273"/>
      <c r="GZ164" s="273"/>
      <c r="HA164" s="273"/>
      <c r="HB164" s="273"/>
      <c r="HC164" s="273"/>
      <c r="HD164" s="273"/>
      <c r="HE164" s="273"/>
      <c r="HF164" s="273"/>
      <c r="HG164" s="273"/>
      <c r="HH164" s="273"/>
      <c r="HI164" s="273"/>
      <c r="HJ164" s="273"/>
      <c r="HK164" s="273"/>
      <c r="HL164" s="273"/>
      <c r="HM164" s="273"/>
      <c r="HN164" s="273"/>
      <c r="HO164" s="273"/>
      <c r="HP164" s="273"/>
      <c r="HQ164" s="273"/>
      <c r="HR164" s="273"/>
      <c r="HS164" s="273"/>
      <c r="HT164" s="273"/>
      <c r="HU164" s="273"/>
      <c r="HV164" s="273"/>
      <c r="HW164" s="273"/>
      <c r="HX164" s="273"/>
      <c r="HY164" s="273"/>
      <c r="HZ164" s="273"/>
      <c r="IA164" s="273"/>
      <c r="IB164" s="273"/>
      <c r="IC164" s="273"/>
      <c r="ID164" s="273"/>
      <c r="IE164" s="273"/>
      <c r="IF164" s="273"/>
      <c r="IG164" s="273"/>
      <c r="IH164" s="273"/>
      <c r="II164" s="273"/>
      <c r="IJ164" s="273"/>
      <c r="IK164" s="273"/>
      <c r="IL164" s="273"/>
      <c r="IM164" s="273"/>
      <c r="IN164" s="273"/>
      <c r="IO164" s="273"/>
      <c r="IP164" s="273"/>
      <c r="IQ164" s="273"/>
      <c r="IR164" s="273"/>
      <c r="IS164" s="273"/>
      <c r="IT164" s="273"/>
      <c r="IU164" s="273"/>
      <c r="IV164" s="273"/>
      <c r="IW164" s="273"/>
    </row>
    <row r="165" customFormat="false" ht="11.25" hidden="false" customHeight="false" outlineLevel="0" collapsed="false">
      <c r="A165" s="273"/>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c r="DA165" s="273"/>
      <c r="DB165" s="273"/>
      <c r="DC165" s="273"/>
      <c r="DD165" s="273"/>
      <c r="DE165" s="273"/>
      <c r="DF165" s="273"/>
      <c r="DG165" s="273"/>
      <c r="DH165" s="273"/>
      <c r="DI165" s="273"/>
      <c r="DJ165" s="273"/>
      <c r="DK165" s="273"/>
      <c r="DL165" s="273"/>
      <c r="DM165" s="273"/>
      <c r="DN165" s="273"/>
      <c r="DO165" s="273"/>
      <c r="DP165" s="273"/>
      <c r="DQ165" s="273"/>
      <c r="DR165" s="273"/>
      <c r="DS165" s="273"/>
      <c r="DT165" s="273"/>
      <c r="DU165" s="273"/>
      <c r="DV165" s="273"/>
      <c r="DW165" s="273"/>
      <c r="DX165" s="273"/>
      <c r="DY165" s="273"/>
      <c r="DZ165" s="273"/>
      <c r="EA165" s="273"/>
      <c r="EB165" s="273"/>
      <c r="EC165" s="273"/>
      <c r="ED165" s="273"/>
      <c r="EE165" s="273"/>
      <c r="EF165" s="273"/>
      <c r="EG165" s="273"/>
      <c r="EH165" s="273"/>
      <c r="EI165" s="273"/>
      <c r="EJ165" s="273"/>
      <c r="EK165" s="273"/>
      <c r="EL165" s="273"/>
      <c r="EM165" s="273"/>
      <c r="EN165" s="273"/>
      <c r="EO165" s="273"/>
      <c r="EP165" s="273"/>
      <c r="EQ165" s="273"/>
      <c r="ER165" s="273"/>
      <c r="ES165" s="273"/>
      <c r="ET165" s="273"/>
      <c r="EU165" s="273"/>
      <c r="EV165" s="273"/>
      <c r="EW165" s="273"/>
      <c r="EX165" s="273"/>
      <c r="EY165" s="273"/>
      <c r="EZ165" s="273"/>
      <c r="FA165" s="273"/>
      <c r="FB165" s="273"/>
      <c r="FC165" s="273"/>
      <c r="FD165" s="273"/>
      <c r="FE165" s="273"/>
      <c r="FF165" s="273"/>
      <c r="FG165" s="273"/>
      <c r="FH165" s="273"/>
      <c r="FI165" s="273"/>
      <c r="FJ165" s="273"/>
      <c r="FK165" s="273"/>
      <c r="FL165" s="273"/>
      <c r="FM165" s="273"/>
      <c r="FN165" s="273"/>
      <c r="FO165" s="273"/>
      <c r="FP165" s="273"/>
      <c r="FQ165" s="273"/>
      <c r="FR165" s="273"/>
      <c r="FS165" s="273"/>
      <c r="FT165" s="273"/>
      <c r="FU165" s="273"/>
      <c r="FV165" s="273"/>
      <c r="FW165" s="273"/>
      <c r="FX165" s="273"/>
      <c r="FY165" s="273"/>
      <c r="FZ165" s="273"/>
      <c r="GA165" s="273"/>
      <c r="GB165" s="273"/>
      <c r="GC165" s="273"/>
      <c r="GD165" s="273"/>
      <c r="GE165" s="273"/>
      <c r="GF165" s="273"/>
      <c r="GG165" s="273"/>
      <c r="GH165" s="273"/>
      <c r="GI165" s="273"/>
      <c r="GJ165" s="273"/>
      <c r="GK165" s="273"/>
      <c r="GL165" s="273"/>
      <c r="GM165" s="273"/>
      <c r="GN165" s="273"/>
      <c r="GO165" s="273"/>
      <c r="GP165" s="273"/>
      <c r="GQ165" s="273"/>
      <c r="GR165" s="273"/>
      <c r="GS165" s="273"/>
      <c r="GT165" s="273"/>
      <c r="GU165" s="273"/>
      <c r="GV165" s="273"/>
      <c r="GW165" s="273"/>
      <c r="GX165" s="273"/>
      <c r="GY165" s="273"/>
      <c r="GZ165" s="273"/>
      <c r="HA165" s="273"/>
      <c r="HB165" s="273"/>
      <c r="HC165" s="273"/>
      <c r="HD165" s="273"/>
      <c r="HE165" s="273"/>
      <c r="HF165" s="273"/>
      <c r="HG165" s="273"/>
      <c r="HH165" s="273"/>
      <c r="HI165" s="273"/>
      <c r="HJ165" s="273"/>
      <c r="HK165" s="273"/>
      <c r="HL165" s="273"/>
      <c r="HM165" s="273"/>
      <c r="HN165" s="273"/>
      <c r="HO165" s="273"/>
      <c r="HP165" s="273"/>
      <c r="HQ165" s="273"/>
      <c r="HR165" s="273"/>
      <c r="HS165" s="273"/>
      <c r="HT165" s="273"/>
      <c r="HU165" s="273"/>
      <c r="HV165" s="273"/>
      <c r="HW165" s="273"/>
      <c r="HX165" s="273"/>
      <c r="HY165" s="273"/>
      <c r="HZ165" s="273"/>
      <c r="IA165" s="273"/>
      <c r="IB165" s="273"/>
      <c r="IC165" s="273"/>
      <c r="ID165" s="273"/>
      <c r="IE165" s="273"/>
      <c r="IF165" s="273"/>
      <c r="IG165" s="273"/>
      <c r="IH165" s="273"/>
      <c r="II165" s="273"/>
      <c r="IJ165" s="273"/>
      <c r="IK165" s="273"/>
      <c r="IL165" s="273"/>
      <c r="IM165" s="273"/>
      <c r="IN165" s="273"/>
      <c r="IO165" s="273"/>
      <c r="IP165" s="273"/>
      <c r="IQ165" s="273"/>
      <c r="IR165" s="273"/>
      <c r="IS165" s="273"/>
      <c r="IT165" s="273"/>
      <c r="IU165" s="273"/>
      <c r="IV165" s="273"/>
      <c r="IW165" s="273"/>
    </row>
    <row r="166" customFormat="false" ht="11.25" hidden="false" customHeight="fals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c r="DA166" s="273"/>
      <c r="DB166" s="273"/>
      <c r="DC166" s="273"/>
      <c r="DD166" s="273"/>
      <c r="DE166" s="273"/>
      <c r="DF166" s="273"/>
      <c r="DG166" s="273"/>
      <c r="DH166" s="273"/>
      <c r="DI166" s="273"/>
      <c r="DJ166" s="273"/>
      <c r="DK166" s="273"/>
      <c r="DL166" s="273"/>
      <c r="DM166" s="273"/>
      <c r="DN166" s="273"/>
      <c r="DO166" s="273"/>
      <c r="DP166" s="273"/>
      <c r="DQ166" s="273"/>
      <c r="DR166" s="273"/>
      <c r="DS166" s="273"/>
      <c r="DT166" s="273"/>
      <c r="DU166" s="273"/>
      <c r="DV166" s="273"/>
      <c r="DW166" s="273"/>
      <c r="DX166" s="273"/>
      <c r="DY166" s="273"/>
      <c r="DZ166" s="273"/>
      <c r="EA166" s="273"/>
      <c r="EB166" s="273"/>
      <c r="EC166" s="273"/>
      <c r="ED166" s="273"/>
      <c r="EE166" s="273"/>
      <c r="EF166" s="273"/>
      <c r="EG166" s="273"/>
      <c r="EH166" s="273"/>
      <c r="EI166" s="273"/>
      <c r="EJ166" s="273"/>
      <c r="EK166" s="273"/>
      <c r="EL166" s="273"/>
      <c r="EM166" s="273"/>
      <c r="EN166" s="273"/>
      <c r="EO166" s="273"/>
      <c r="EP166" s="273"/>
      <c r="EQ166" s="273"/>
      <c r="ER166" s="273"/>
      <c r="ES166" s="273"/>
      <c r="ET166" s="273"/>
      <c r="EU166" s="273"/>
      <c r="EV166" s="273"/>
      <c r="EW166" s="273"/>
      <c r="EX166" s="273"/>
      <c r="EY166" s="273"/>
      <c r="EZ166" s="273"/>
      <c r="FA166" s="273"/>
      <c r="FB166" s="273"/>
      <c r="FC166" s="273"/>
      <c r="FD166" s="273"/>
      <c r="FE166" s="273"/>
      <c r="FF166" s="273"/>
      <c r="FG166" s="273"/>
      <c r="FH166" s="273"/>
      <c r="FI166" s="273"/>
      <c r="FJ166" s="273"/>
      <c r="FK166" s="273"/>
      <c r="FL166" s="273"/>
      <c r="FM166" s="273"/>
      <c r="FN166" s="273"/>
      <c r="FO166" s="273"/>
      <c r="FP166" s="273"/>
      <c r="FQ166" s="273"/>
      <c r="FR166" s="273"/>
      <c r="FS166" s="273"/>
      <c r="FT166" s="273"/>
      <c r="FU166" s="273"/>
      <c r="FV166" s="273"/>
      <c r="FW166" s="273"/>
      <c r="FX166" s="273"/>
      <c r="FY166" s="273"/>
      <c r="FZ166" s="273"/>
      <c r="GA166" s="273"/>
      <c r="GB166" s="273"/>
      <c r="GC166" s="273"/>
      <c r="GD166" s="273"/>
      <c r="GE166" s="273"/>
      <c r="GF166" s="273"/>
      <c r="GG166" s="273"/>
      <c r="GH166" s="273"/>
      <c r="GI166" s="273"/>
      <c r="GJ166" s="273"/>
      <c r="GK166" s="273"/>
      <c r="GL166" s="273"/>
      <c r="GM166" s="273"/>
      <c r="GN166" s="273"/>
      <c r="GO166" s="273"/>
      <c r="GP166" s="273"/>
      <c r="GQ166" s="273"/>
      <c r="GR166" s="273"/>
      <c r="GS166" s="273"/>
      <c r="GT166" s="273"/>
      <c r="GU166" s="273"/>
      <c r="GV166" s="273"/>
      <c r="GW166" s="273"/>
      <c r="GX166" s="273"/>
      <c r="GY166" s="273"/>
      <c r="GZ166" s="273"/>
      <c r="HA166" s="273"/>
      <c r="HB166" s="273"/>
      <c r="HC166" s="273"/>
      <c r="HD166" s="273"/>
      <c r="HE166" s="273"/>
      <c r="HF166" s="273"/>
      <c r="HG166" s="273"/>
      <c r="HH166" s="273"/>
      <c r="HI166" s="273"/>
      <c r="HJ166" s="273"/>
      <c r="HK166" s="273"/>
      <c r="HL166" s="273"/>
      <c r="HM166" s="273"/>
      <c r="HN166" s="273"/>
      <c r="HO166" s="273"/>
      <c r="HP166" s="273"/>
      <c r="HQ166" s="273"/>
      <c r="HR166" s="273"/>
      <c r="HS166" s="273"/>
      <c r="HT166" s="273"/>
      <c r="HU166" s="273"/>
      <c r="HV166" s="273"/>
      <c r="HW166" s="273"/>
      <c r="HX166" s="273"/>
      <c r="HY166" s="273"/>
      <c r="HZ166" s="273"/>
      <c r="IA166" s="273"/>
      <c r="IB166" s="273"/>
      <c r="IC166" s="273"/>
      <c r="ID166" s="273"/>
      <c r="IE166" s="273"/>
      <c r="IF166" s="273"/>
      <c r="IG166" s="273"/>
      <c r="IH166" s="273"/>
      <c r="II166" s="273"/>
      <c r="IJ166" s="273"/>
      <c r="IK166" s="273"/>
      <c r="IL166" s="273"/>
      <c r="IM166" s="273"/>
      <c r="IN166" s="273"/>
      <c r="IO166" s="273"/>
      <c r="IP166" s="273"/>
      <c r="IQ166" s="273"/>
      <c r="IR166" s="273"/>
      <c r="IS166" s="273"/>
      <c r="IT166" s="273"/>
      <c r="IU166" s="273"/>
      <c r="IV166" s="273"/>
      <c r="IW166" s="273"/>
    </row>
    <row r="167" customFormat="false" ht="11.25" hidden="false" customHeight="false" outlineLevel="0" collapsed="false">
      <c r="A167" s="273"/>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c r="DA167" s="273"/>
      <c r="DB167" s="273"/>
      <c r="DC167" s="273"/>
      <c r="DD167" s="273"/>
      <c r="DE167" s="273"/>
      <c r="DF167" s="273"/>
      <c r="DG167" s="273"/>
      <c r="DH167" s="273"/>
      <c r="DI167" s="273"/>
      <c r="DJ167" s="273"/>
      <c r="DK167" s="273"/>
      <c r="DL167" s="273"/>
      <c r="DM167" s="273"/>
      <c r="DN167" s="273"/>
      <c r="DO167" s="273"/>
      <c r="DP167" s="273"/>
      <c r="DQ167" s="273"/>
      <c r="DR167" s="273"/>
      <c r="DS167" s="273"/>
      <c r="DT167" s="273"/>
      <c r="DU167" s="273"/>
      <c r="DV167" s="273"/>
      <c r="DW167" s="273"/>
      <c r="DX167" s="273"/>
      <c r="DY167" s="273"/>
      <c r="DZ167" s="273"/>
      <c r="EA167" s="273"/>
      <c r="EB167" s="273"/>
      <c r="EC167" s="273"/>
      <c r="ED167" s="273"/>
      <c r="EE167" s="273"/>
      <c r="EF167" s="273"/>
      <c r="EG167" s="273"/>
      <c r="EH167" s="273"/>
      <c r="EI167" s="273"/>
      <c r="EJ167" s="273"/>
      <c r="EK167" s="273"/>
      <c r="EL167" s="273"/>
      <c r="EM167" s="273"/>
      <c r="EN167" s="273"/>
      <c r="EO167" s="273"/>
      <c r="EP167" s="273"/>
      <c r="EQ167" s="273"/>
      <c r="ER167" s="273"/>
      <c r="ES167" s="273"/>
      <c r="ET167" s="273"/>
      <c r="EU167" s="273"/>
      <c r="EV167" s="273"/>
      <c r="EW167" s="273"/>
      <c r="EX167" s="273"/>
      <c r="EY167" s="273"/>
      <c r="EZ167" s="273"/>
      <c r="FA167" s="273"/>
      <c r="FB167" s="273"/>
      <c r="FC167" s="273"/>
      <c r="FD167" s="273"/>
      <c r="FE167" s="273"/>
      <c r="FF167" s="273"/>
      <c r="FG167" s="273"/>
      <c r="FH167" s="273"/>
      <c r="FI167" s="273"/>
      <c r="FJ167" s="273"/>
      <c r="FK167" s="273"/>
      <c r="FL167" s="273"/>
      <c r="FM167" s="273"/>
      <c r="FN167" s="273"/>
      <c r="FO167" s="273"/>
      <c r="FP167" s="273"/>
      <c r="FQ167" s="273"/>
      <c r="FR167" s="273"/>
      <c r="FS167" s="273"/>
      <c r="FT167" s="273"/>
      <c r="FU167" s="273"/>
      <c r="FV167" s="273"/>
      <c r="FW167" s="273"/>
      <c r="FX167" s="273"/>
      <c r="FY167" s="273"/>
      <c r="FZ167" s="273"/>
      <c r="GA167" s="273"/>
      <c r="GB167" s="273"/>
      <c r="GC167" s="273"/>
      <c r="GD167" s="273"/>
      <c r="GE167" s="273"/>
      <c r="GF167" s="273"/>
      <c r="GG167" s="273"/>
      <c r="GH167" s="273"/>
      <c r="GI167" s="273"/>
      <c r="GJ167" s="273"/>
      <c r="GK167" s="273"/>
      <c r="GL167" s="273"/>
      <c r="GM167" s="273"/>
      <c r="GN167" s="273"/>
      <c r="GO167" s="273"/>
      <c r="GP167" s="273"/>
      <c r="GQ167" s="273"/>
      <c r="GR167" s="273"/>
      <c r="GS167" s="273"/>
      <c r="GT167" s="273"/>
      <c r="GU167" s="273"/>
      <c r="GV167" s="273"/>
      <c r="GW167" s="273"/>
      <c r="GX167" s="273"/>
      <c r="GY167" s="273"/>
      <c r="GZ167" s="273"/>
      <c r="HA167" s="273"/>
      <c r="HB167" s="273"/>
      <c r="HC167" s="273"/>
      <c r="HD167" s="273"/>
      <c r="HE167" s="273"/>
      <c r="HF167" s="273"/>
      <c r="HG167" s="273"/>
      <c r="HH167" s="273"/>
      <c r="HI167" s="273"/>
      <c r="HJ167" s="273"/>
      <c r="HK167" s="273"/>
      <c r="HL167" s="273"/>
      <c r="HM167" s="273"/>
      <c r="HN167" s="273"/>
      <c r="HO167" s="273"/>
      <c r="HP167" s="273"/>
      <c r="HQ167" s="273"/>
      <c r="HR167" s="273"/>
      <c r="HS167" s="273"/>
      <c r="HT167" s="273"/>
      <c r="HU167" s="273"/>
      <c r="HV167" s="273"/>
      <c r="HW167" s="273"/>
      <c r="HX167" s="273"/>
      <c r="HY167" s="273"/>
      <c r="HZ167" s="273"/>
      <c r="IA167" s="273"/>
      <c r="IB167" s="273"/>
      <c r="IC167" s="273"/>
      <c r="ID167" s="273"/>
      <c r="IE167" s="273"/>
      <c r="IF167" s="273"/>
      <c r="IG167" s="273"/>
      <c r="IH167" s="273"/>
      <c r="II167" s="273"/>
      <c r="IJ167" s="273"/>
      <c r="IK167" s="273"/>
      <c r="IL167" s="273"/>
      <c r="IM167" s="273"/>
      <c r="IN167" s="273"/>
      <c r="IO167" s="273"/>
      <c r="IP167" s="273"/>
      <c r="IQ167" s="273"/>
      <c r="IR167" s="273"/>
      <c r="IS167" s="273"/>
      <c r="IT167" s="273"/>
      <c r="IU167" s="273"/>
      <c r="IV167" s="273"/>
      <c r="IW167" s="273"/>
    </row>
    <row r="168" customFormat="false" ht="11.25" hidden="false" customHeight="fals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1.25" hidden="false" customHeight="fals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11.25" hidden="false" customHeight="fals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11.25" hidden="false" customHeight="fals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customFormat="false" ht="11.25" hidden="false" customHeight="fals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73"/>
      <c r="BH172" s="273"/>
      <c r="BI172" s="273"/>
      <c r="BJ172" s="273"/>
      <c r="BK172" s="273"/>
      <c r="BL172" s="273"/>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c r="DA172" s="273"/>
      <c r="DB172" s="273"/>
      <c r="DC172" s="273"/>
      <c r="DD172" s="273"/>
      <c r="DE172" s="273"/>
      <c r="DF172" s="273"/>
      <c r="DG172" s="273"/>
      <c r="DH172" s="273"/>
      <c r="DI172" s="273"/>
      <c r="DJ172" s="273"/>
      <c r="DK172" s="273"/>
      <c r="DL172" s="273"/>
      <c r="DM172" s="273"/>
      <c r="DN172" s="273"/>
      <c r="DO172" s="273"/>
      <c r="DP172" s="273"/>
      <c r="DQ172" s="273"/>
      <c r="DR172" s="273"/>
      <c r="DS172" s="273"/>
      <c r="DT172" s="273"/>
      <c r="DU172" s="273"/>
      <c r="DV172" s="273"/>
      <c r="DW172" s="273"/>
      <c r="DX172" s="273"/>
      <c r="DY172" s="273"/>
      <c r="DZ172" s="273"/>
      <c r="EA172" s="273"/>
      <c r="EB172" s="273"/>
      <c r="EC172" s="273"/>
      <c r="ED172" s="273"/>
      <c r="EE172" s="273"/>
      <c r="EF172" s="273"/>
      <c r="EG172" s="273"/>
      <c r="EH172" s="273"/>
      <c r="EI172" s="273"/>
      <c r="EJ172" s="273"/>
      <c r="EK172" s="273"/>
      <c r="EL172" s="273"/>
      <c r="EM172" s="273"/>
      <c r="EN172" s="273"/>
      <c r="EO172" s="273"/>
      <c r="EP172" s="273"/>
      <c r="EQ172" s="273"/>
      <c r="ER172" s="273"/>
      <c r="ES172" s="273"/>
      <c r="ET172" s="273"/>
      <c r="EU172" s="273"/>
      <c r="EV172" s="273"/>
      <c r="EW172" s="273"/>
      <c r="EX172" s="273"/>
      <c r="EY172" s="273"/>
      <c r="EZ172" s="273"/>
      <c r="FA172" s="273"/>
      <c r="FB172" s="273"/>
      <c r="FC172" s="273"/>
      <c r="FD172" s="273"/>
      <c r="FE172" s="273"/>
      <c r="FF172" s="273"/>
      <c r="FG172" s="273"/>
      <c r="FH172" s="273"/>
      <c r="FI172" s="273"/>
      <c r="FJ172" s="273"/>
      <c r="FK172" s="273"/>
      <c r="FL172" s="273"/>
      <c r="FM172" s="273"/>
      <c r="FN172" s="273"/>
      <c r="FO172" s="273"/>
      <c r="FP172" s="273"/>
      <c r="FQ172" s="273"/>
      <c r="FR172" s="273"/>
      <c r="FS172" s="273"/>
      <c r="FT172" s="273"/>
      <c r="FU172" s="273"/>
      <c r="FV172" s="273"/>
      <c r="FW172" s="273"/>
      <c r="FX172" s="273"/>
      <c r="FY172" s="273"/>
      <c r="FZ172" s="273"/>
      <c r="GA172" s="273"/>
      <c r="GB172" s="273"/>
      <c r="GC172" s="273"/>
      <c r="GD172" s="273"/>
      <c r="GE172" s="273"/>
      <c r="GF172" s="273"/>
      <c r="GG172" s="273"/>
      <c r="GH172" s="273"/>
      <c r="GI172" s="273"/>
      <c r="GJ172" s="273"/>
      <c r="GK172" s="273"/>
      <c r="GL172" s="273"/>
      <c r="GM172" s="273"/>
      <c r="GN172" s="273"/>
      <c r="GO172" s="273"/>
      <c r="GP172" s="273"/>
      <c r="GQ172" s="273"/>
      <c r="GR172" s="273"/>
      <c r="GS172" s="273"/>
      <c r="GT172" s="273"/>
      <c r="GU172" s="273"/>
      <c r="GV172" s="273"/>
      <c r="GW172" s="273"/>
      <c r="GX172" s="273"/>
      <c r="GY172" s="273"/>
      <c r="GZ172" s="273"/>
      <c r="HA172" s="273"/>
      <c r="HB172" s="273"/>
      <c r="HC172" s="273"/>
      <c r="HD172" s="273"/>
      <c r="HE172" s="273"/>
      <c r="HF172" s="273"/>
      <c r="HG172" s="273"/>
      <c r="HH172" s="273"/>
      <c r="HI172" s="273"/>
      <c r="HJ172" s="273"/>
      <c r="HK172" s="273"/>
      <c r="HL172" s="273"/>
      <c r="HM172" s="273"/>
      <c r="HN172" s="273"/>
      <c r="HO172" s="273"/>
      <c r="HP172" s="273"/>
      <c r="HQ172" s="273"/>
      <c r="HR172" s="273"/>
      <c r="HS172" s="273"/>
      <c r="HT172" s="273"/>
      <c r="HU172" s="273"/>
      <c r="HV172" s="273"/>
      <c r="HW172" s="273"/>
      <c r="HX172" s="273"/>
      <c r="HY172" s="273"/>
      <c r="HZ172" s="273"/>
      <c r="IA172" s="273"/>
      <c r="IB172" s="273"/>
      <c r="IC172" s="273"/>
      <c r="ID172" s="273"/>
      <c r="IE172" s="273"/>
      <c r="IF172" s="273"/>
      <c r="IG172" s="273"/>
      <c r="IH172" s="273"/>
      <c r="II172" s="273"/>
      <c r="IJ172" s="273"/>
      <c r="IK172" s="273"/>
      <c r="IL172" s="273"/>
      <c r="IM172" s="273"/>
      <c r="IN172" s="273"/>
      <c r="IO172" s="273"/>
      <c r="IP172" s="273"/>
      <c r="IQ172" s="273"/>
      <c r="IR172" s="273"/>
      <c r="IS172" s="273"/>
      <c r="IT172" s="273"/>
      <c r="IU172" s="273"/>
      <c r="IV172" s="273"/>
      <c r="IW172" s="273"/>
    </row>
    <row r="173" customFormat="false" ht="11.25" hidden="false" customHeight="fals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73"/>
      <c r="BH173" s="273"/>
      <c r="BI173" s="273"/>
      <c r="BJ173" s="273"/>
      <c r="BK173" s="273"/>
      <c r="BL173" s="273"/>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c r="DA173" s="273"/>
      <c r="DB173" s="273"/>
      <c r="DC173" s="273"/>
      <c r="DD173" s="273"/>
      <c r="DE173" s="273"/>
      <c r="DF173" s="273"/>
      <c r="DG173" s="273"/>
      <c r="DH173" s="273"/>
      <c r="DI173" s="273"/>
      <c r="DJ173" s="273"/>
      <c r="DK173" s="273"/>
      <c r="DL173" s="273"/>
      <c r="DM173" s="273"/>
      <c r="DN173" s="273"/>
      <c r="DO173" s="273"/>
      <c r="DP173" s="273"/>
      <c r="DQ173" s="273"/>
      <c r="DR173" s="273"/>
      <c r="DS173" s="273"/>
      <c r="DT173" s="273"/>
      <c r="DU173" s="273"/>
      <c r="DV173" s="273"/>
      <c r="DW173" s="273"/>
      <c r="DX173" s="273"/>
      <c r="DY173" s="273"/>
      <c r="DZ173" s="273"/>
      <c r="EA173" s="273"/>
      <c r="EB173" s="273"/>
      <c r="EC173" s="273"/>
      <c r="ED173" s="273"/>
      <c r="EE173" s="273"/>
      <c r="EF173" s="273"/>
      <c r="EG173" s="273"/>
      <c r="EH173" s="273"/>
      <c r="EI173" s="273"/>
      <c r="EJ173" s="273"/>
      <c r="EK173" s="273"/>
      <c r="EL173" s="273"/>
      <c r="EM173" s="273"/>
      <c r="EN173" s="273"/>
      <c r="EO173" s="273"/>
      <c r="EP173" s="273"/>
      <c r="EQ173" s="273"/>
      <c r="ER173" s="273"/>
      <c r="ES173" s="273"/>
      <c r="ET173" s="273"/>
      <c r="EU173" s="273"/>
      <c r="EV173" s="273"/>
      <c r="EW173" s="273"/>
      <c r="EX173" s="273"/>
      <c r="EY173" s="273"/>
      <c r="EZ173" s="273"/>
      <c r="FA173" s="273"/>
      <c r="FB173" s="273"/>
      <c r="FC173" s="273"/>
      <c r="FD173" s="273"/>
      <c r="FE173" s="273"/>
      <c r="FF173" s="273"/>
      <c r="FG173" s="273"/>
      <c r="FH173" s="273"/>
      <c r="FI173" s="273"/>
      <c r="FJ173" s="273"/>
      <c r="FK173" s="273"/>
      <c r="FL173" s="273"/>
      <c r="FM173" s="273"/>
      <c r="FN173" s="273"/>
      <c r="FO173" s="273"/>
      <c r="FP173" s="273"/>
      <c r="FQ173" s="273"/>
      <c r="FR173" s="273"/>
      <c r="FS173" s="273"/>
      <c r="FT173" s="273"/>
      <c r="FU173" s="273"/>
      <c r="FV173" s="273"/>
      <c r="FW173" s="273"/>
      <c r="FX173" s="273"/>
      <c r="FY173" s="273"/>
      <c r="FZ173" s="273"/>
      <c r="GA173" s="273"/>
      <c r="GB173" s="273"/>
      <c r="GC173" s="273"/>
      <c r="GD173" s="273"/>
      <c r="GE173" s="273"/>
      <c r="GF173" s="273"/>
      <c r="GG173" s="273"/>
      <c r="GH173" s="273"/>
      <c r="GI173" s="273"/>
      <c r="GJ173" s="273"/>
      <c r="GK173" s="273"/>
      <c r="GL173" s="273"/>
      <c r="GM173" s="273"/>
      <c r="GN173" s="273"/>
      <c r="GO173" s="273"/>
      <c r="GP173" s="273"/>
      <c r="GQ173" s="273"/>
      <c r="GR173" s="273"/>
      <c r="GS173" s="273"/>
      <c r="GT173" s="273"/>
      <c r="GU173" s="273"/>
      <c r="GV173" s="273"/>
      <c r="GW173" s="273"/>
      <c r="GX173" s="273"/>
      <c r="GY173" s="273"/>
      <c r="GZ173" s="273"/>
      <c r="HA173" s="273"/>
      <c r="HB173" s="273"/>
      <c r="HC173" s="273"/>
      <c r="HD173" s="273"/>
      <c r="HE173" s="273"/>
      <c r="HF173" s="273"/>
      <c r="HG173" s="273"/>
      <c r="HH173" s="273"/>
      <c r="HI173" s="273"/>
      <c r="HJ173" s="273"/>
      <c r="HK173" s="273"/>
      <c r="HL173" s="273"/>
      <c r="HM173" s="273"/>
      <c r="HN173" s="273"/>
      <c r="HO173" s="273"/>
      <c r="HP173" s="273"/>
      <c r="HQ173" s="273"/>
      <c r="HR173" s="273"/>
      <c r="HS173" s="273"/>
      <c r="HT173" s="273"/>
      <c r="HU173" s="273"/>
      <c r="HV173" s="273"/>
      <c r="HW173" s="273"/>
      <c r="HX173" s="273"/>
      <c r="HY173" s="273"/>
      <c r="HZ173" s="273"/>
      <c r="IA173" s="273"/>
      <c r="IB173" s="273"/>
      <c r="IC173" s="273"/>
      <c r="ID173" s="273"/>
      <c r="IE173" s="273"/>
      <c r="IF173" s="273"/>
      <c r="IG173" s="273"/>
      <c r="IH173" s="273"/>
      <c r="II173" s="273"/>
      <c r="IJ173" s="273"/>
      <c r="IK173" s="273"/>
      <c r="IL173" s="273"/>
      <c r="IM173" s="273"/>
      <c r="IN173" s="273"/>
      <c r="IO173" s="273"/>
      <c r="IP173" s="273"/>
      <c r="IQ173" s="273"/>
      <c r="IR173" s="273"/>
      <c r="IS173" s="273"/>
      <c r="IT173" s="273"/>
      <c r="IU173" s="273"/>
      <c r="IV173" s="273"/>
      <c r="IW173" s="273"/>
    </row>
    <row r="174" customFormat="false" ht="11.25" hidden="false" customHeight="fals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73"/>
      <c r="BH174" s="273"/>
      <c r="BI174" s="273"/>
      <c r="BJ174" s="273"/>
      <c r="BK174" s="273"/>
      <c r="BL174" s="273"/>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c r="DA174" s="273"/>
      <c r="DB174" s="273"/>
      <c r="DC174" s="273"/>
      <c r="DD174" s="273"/>
      <c r="DE174" s="273"/>
      <c r="DF174" s="273"/>
      <c r="DG174" s="273"/>
      <c r="DH174" s="273"/>
      <c r="DI174" s="273"/>
      <c r="DJ174" s="273"/>
      <c r="DK174" s="273"/>
      <c r="DL174" s="273"/>
      <c r="DM174" s="273"/>
      <c r="DN174" s="273"/>
      <c r="DO174" s="273"/>
      <c r="DP174" s="273"/>
      <c r="DQ174" s="273"/>
      <c r="DR174" s="273"/>
      <c r="DS174" s="273"/>
      <c r="DT174" s="273"/>
      <c r="DU174" s="273"/>
      <c r="DV174" s="273"/>
      <c r="DW174" s="273"/>
      <c r="DX174" s="273"/>
      <c r="DY174" s="273"/>
      <c r="DZ174" s="273"/>
      <c r="EA174" s="273"/>
      <c r="EB174" s="273"/>
      <c r="EC174" s="273"/>
      <c r="ED174" s="273"/>
      <c r="EE174" s="273"/>
      <c r="EF174" s="273"/>
      <c r="EG174" s="273"/>
      <c r="EH174" s="273"/>
      <c r="EI174" s="273"/>
      <c r="EJ174" s="273"/>
      <c r="EK174" s="273"/>
      <c r="EL174" s="273"/>
      <c r="EM174" s="273"/>
      <c r="EN174" s="273"/>
      <c r="EO174" s="273"/>
      <c r="EP174" s="273"/>
      <c r="EQ174" s="273"/>
      <c r="ER174" s="273"/>
      <c r="ES174" s="273"/>
      <c r="ET174" s="273"/>
      <c r="EU174" s="273"/>
      <c r="EV174" s="273"/>
      <c r="EW174" s="273"/>
      <c r="EX174" s="273"/>
      <c r="EY174" s="273"/>
      <c r="EZ174" s="273"/>
      <c r="FA174" s="273"/>
      <c r="FB174" s="273"/>
      <c r="FC174" s="273"/>
      <c r="FD174" s="273"/>
      <c r="FE174" s="273"/>
      <c r="FF174" s="273"/>
      <c r="FG174" s="273"/>
      <c r="FH174" s="273"/>
      <c r="FI174" s="273"/>
      <c r="FJ174" s="273"/>
      <c r="FK174" s="273"/>
      <c r="FL174" s="273"/>
      <c r="FM174" s="273"/>
      <c r="FN174" s="273"/>
      <c r="FO174" s="273"/>
      <c r="FP174" s="273"/>
      <c r="FQ174" s="273"/>
      <c r="FR174" s="273"/>
      <c r="FS174" s="273"/>
      <c r="FT174" s="273"/>
      <c r="FU174" s="273"/>
      <c r="FV174" s="273"/>
      <c r="FW174" s="273"/>
      <c r="FX174" s="273"/>
      <c r="FY174" s="273"/>
      <c r="FZ174" s="273"/>
      <c r="GA174" s="273"/>
      <c r="GB174" s="273"/>
      <c r="GC174" s="273"/>
      <c r="GD174" s="273"/>
      <c r="GE174" s="273"/>
      <c r="GF174" s="273"/>
      <c r="GG174" s="273"/>
      <c r="GH174" s="273"/>
      <c r="GI174" s="273"/>
      <c r="GJ174" s="273"/>
      <c r="GK174" s="273"/>
      <c r="GL174" s="273"/>
      <c r="GM174" s="273"/>
      <c r="GN174" s="273"/>
      <c r="GO174" s="273"/>
      <c r="GP174" s="273"/>
      <c r="GQ174" s="273"/>
      <c r="GR174" s="273"/>
      <c r="GS174" s="273"/>
      <c r="GT174" s="273"/>
      <c r="GU174" s="273"/>
      <c r="GV174" s="273"/>
      <c r="GW174" s="273"/>
      <c r="GX174" s="273"/>
      <c r="GY174" s="273"/>
      <c r="GZ174" s="273"/>
      <c r="HA174" s="273"/>
      <c r="HB174" s="273"/>
      <c r="HC174" s="273"/>
      <c r="HD174" s="273"/>
      <c r="HE174" s="273"/>
      <c r="HF174" s="273"/>
      <c r="HG174" s="273"/>
      <c r="HH174" s="273"/>
      <c r="HI174" s="273"/>
      <c r="HJ174" s="273"/>
      <c r="HK174" s="273"/>
      <c r="HL174" s="273"/>
      <c r="HM174" s="273"/>
      <c r="HN174" s="273"/>
      <c r="HO174" s="273"/>
      <c r="HP174" s="273"/>
      <c r="HQ174" s="273"/>
      <c r="HR174" s="273"/>
      <c r="HS174" s="273"/>
      <c r="HT174" s="273"/>
      <c r="HU174" s="273"/>
      <c r="HV174" s="273"/>
      <c r="HW174" s="273"/>
      <c r="HX174" s="273"/>
      <c r="HY174" s="273"/>
      <c r="HZ174" s="273"/>
      <c r="IA174" s="273"/>
      <c r="IB174" s="273"/>
      <c r="IC174" s="273"/>
      <c r="ID174" s="273"/>
      <c r="IE174" s="273"/>
      <c r="IF174" s="273"/>
      <c r="IG174" s="273"/>
      <c r="IH174" s="273"/>
      <c r="II174" s="273"/>
      <c r="IJ174" s="273"/>
      <c r="IK174" s="273"/>
      <c r="IL174" s="273"/>
      <c r="IM174" s="273"/>
      <c r="IN174" s="273"/>
      <c r="IO174" s="273"/>
      <c r="IP174" s="273"/>
      <c r="IQ174" s="273"/>
      <c r="IR174" s="273"/>
      <c r="IS174" s="273"/>
      <c r="IT174" s="273"/>
      <c r="IU174" s="273"/>
      <c r="IV174" s="273"/>
      <c r="IW174" s="273"/>
    </row>
    <row r="175" customFormat="false" ht="11.25" hidden="false" customHeight="fals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c r="DA175" s="273"/>
      <c r="DB175" s="273"/>
      <c r="DC175" s="273"/>
      <c r="DD175" s="273"/>
      <c r="DE175" s="273"/>
      <c r="DF175" s="273"/>
      <c r="DG175" s="273"/>
      <c r="DH175" s="273"/>
      <c r="DI175" s="273"/>
      <c r="DJ175" s="273"/>
      <c r="DK175" s="273"/>
      <c r="DL175" s="273"/>
      <c r="DM175" s="273"/>
      <c r="DN175" s="273"/>
      <c r="DO175" s="273"/>
      <c r="DP175" s="273"/>
      <c r="DQ175" s="273"/>
      <c r="DR175" s="273"/>
      <c r="DS175" s="273"/>
      <c r="DT175" s="273"/>
      <c r="DU175" s="273"/>
      <c r="DV175" s="273"/>
      <c r="DW175" s="273"/>
      <c r="DX175" s="273"/>
      <c r="DY175" s="273"/>
      <c r="DZ175" s="273"/>
      <c r="EA175" s="273"/>
      <c r="EB175" s="273"/>
      <c r="EC175" s="273"/>
      <c r="ED175" s="273"/>
      <c r="EE175" s="273"/>
      <c r="EF175" s="273"/>
      <c r="EG175" s="273"/>
      <c r="EH175" s="273"/>
      <c r="EI175" s="273"/>
      <c r="EJ175" s="273"/>
      <c r="EK175" s="273"/>
      <c r="EL175" s="273"/>
      <c r="EM175" s="273"/>
      <c r="EN175" s="273"/>
      <c r="EO175" s="273"/>
      <c r="EP175" s="273"/>
      <c r="EQ175" s="273"/>
      <c r="ER175" s="273"/>
      <c r="ES175" s="273"/>
      <c r="ET175" s="273"/>
      <c r="EU175" s="273"/>
      <c r="EV175" s="273"/>
      <c r="EW175" s="273"/>
      <c r="EX175" s="273"/>
      <c r="EY175" s="273"/>
      <c r="EZ175" s="273"/>
      <c r="FA175" s="273"/>
      <c r="FB175" s="273"/>
      <c r="FC175" s="273"/>
      <c r="FD175" s="273"/>
      <c r="FE175" s="273"/>
      <c r="FF175" s="273"/>
      <c r="FG175" s="273"/>
      <c r="FH175" s="273"/>
      <c r="FI175" s="273"/>
      <c r="FJ175" s="273"/>
      <c r="FK175" s="273"/>
      <c r="FL175" s="273"/>
      <c r="FM175" s="273"/>
      <c r="FN175" s="273"/>
      <c r="FO175" s="273"/>
      <c r="FP175" s="273"/>
      <c r="FQ175" s="273"/>
      <c r="FR175" s="273"/>
      <c r="FS175" s="273"/>
      <c r="FT175" s="273"/>
      <c r="FU175" s="273"/>
      <c r="FV175" s="273"/>
      <c r="FW175" s="273"/>
      <c r="FX175" s="273"/>
      <c r="FY175" s="273"/>
      <c r="FZ175" s="273"/>
      <c r="GA175" s="273"/>
      <c r="GB175" s="273"/>
      <c r="GC175" s="273"/>
      <c r="GD175" s="273"/>
      <c r="GE175" s="273"/>
      <c r="GF175" s="273"/>
      <c r="GG175" s="273"/>
      <c r="GH175" s="273"/>
      <c r="GI175" s="273"/>
      <c r="GJ175" s="273"/>
      <c r="GK175" s="273"/>
      <c r="GL175" s="273"/>
      <c r="GM175" s="273"/>
      <c r="GN175" s="273"/>
      <c r="GO175" s="273"/>
      <c r="GP175" s="273"/>
      <c r="GQ175" s="273"/>
      <c r="GR175" s="273"/>
      <c r="GS175" s="273"/>
      <c r="GT175" s="273"/>
      <c r="GU175" s="273"/>
      <c r="GV175" s="273"/>
      <c r="GW175" s="273"/>
      <c r="GX175" s="273"/>
      <c r="GY175" s="273"/>
      <c r="GZ175" s="273"/>
      <c r="HA175" s="273"/>
      <c r="HB175" s="273"/>
      <c r="HC175" s="273"/>
      <c r="HD175" s="273"/>
      <c r="HE175" s="273"/>
      <c r="HF175" s="273"/>
      <c r="HG175" s="273"/>
      <c r="HH175" s="273"/>
      <c r="HI175" s="273"/>
      <c r="HJ175" s="273"/>
      <c r="HK175" s="273"/>
      <c r="HL175" s="273"/>
      <c r="HM175" s="273"/>
      <c r="HN175" s="273"/>
      <c r="HO175" s="273"/>
      <c r="HP175" s="273"/>
      <c r="HQ175" s="273"/>
      <c r="HR175" s="273"/>
      <c r="HS175" s="273"/>
      <c r="HT175" s="273"/>
      <c r="HU175" s="273"/>
      <c r="HV175" s="273"/>
      <c r="HW175" s="273"/>
      <c r="HX175" s="273"/>
      <c r="HY175" s="273"/>
      <c r="HZ175" s="273"/>
      <c r="IA175" s="273"/>
      <c r="IB175" s="273"/>
      <c r="IC175" s="273"/>
      <c r="ID175" s="273"/>
      <c r="IE175" s="273"/>
      <c r="IF175" s="273"/>
      <c r="IG175" s="273"/>
      <c r="IH175" s="273"/>
      <c r="II175" s="273"/>
      <c r="IJ175" s="273"/>
      <c r="IK175" s="273"/>
      <c r="IL175" s="273"/>
      <c r="IM175" s="273"/>
      <c r="IN175" s="273"/>
      <c r="IO175" s="273"/>
      <c r="IP175" s="273"/>
      <c r="IQ175" s="273"/>
      <c r="IR175" s="273"/>
      <c r="IS175" s="273"/>
      <c r="IT175" s="273"/>
      <c r="IU175" s="273"/>
      <c r="IV175" s="273"/>
      <c r="IW175" s="273"/>
    </row>
    <row r="176" customFormat="false" ht="11.25" hidden="false" customHeight="false" outlineLevel="0" collapsed="false">
      <c r="A176" s="273"/>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c r="FM176" s="273"/>
      <c r="FN176" s="273"/>
      <c r="FO176" s="273"/>
      <c r="FP176" s="273"/>
      <c r="FQ176" s="273"/>
      <c r="FR176" s="273"/>
      <c r="FS176" s="273"/>
      <c r="FT176" s="273"/>
      <c r="FU176" s="273"/>
      <c r="FV176" s="273"/>
      <c r="FW176" s="273"/>
      <c r="FX176" s="273"/>
      <c r="FY176" s="273"/>
      <c r="FZ176" s="273"/>
      <c r="GA176" s="273"/>
      <c r="GB176" s="273"/>
      <c r="GC176" s="273"/>
      <c r="GD176" s="273"/>
      <c r="GE176" s="273"/>
      <c r="GF176" s="273"/>
      <c r="GG176" s="273"/>
      <c r="GH176" s="273"/>
      <c r="GI176" s="273"/>
      <c r="GJ176" s="273"/>
      <c r="GK176" s="273"/>
      <c r="GL176" s="273"/>
      <c r="GM176" s="273"/>
      <c r="GN176" s="273"/>
      <c r="GO176" s="273"/>
      <c r="GP176" s="273"/>
      <c r="GQ176" s="273"/>
      <c r="GR176" s="273"/>
      <c r="GS176" s="273"/>
      <c r="GT176" s="273"/>
      <c r="GU176" s="273"/>
      <c r="GV176" s="273"/>
      <c r="GW176" s="273"/>
      <c r="GX176" s="273"/>
      <c r="GY176" s="273"/>
      <c r="GZ176" s="273"/>
      <c r="HA176" s="273"/>
      <c r="HB176" s="273"/>
      <c r="HC176" s="273"/>
      <c r="HD176" s="273"/>
      <c r="HE176" s="273"/>
      <c r="HF176" s="273"/>
      <c r="HG176" s="273"/>
      <c r="HH176" s="273"/>
      <c r="HI176" s="273"/>
      <c r="HJ176" s="273"/>
      <c r="HK176" s="273"/>
      <c r="HL176" s="273"/>
      <c r="HM176" s="273"/>
      <c r="HN176" s="273"/>
      <c r="HO176" s="273"/>
      <c r="HP176" s="273"/>
      <c r="HQ176" s="273"/>
      <c r="HR176" s="273"/>
      <c r="HS176" s="273"/>
      <c r="HT176" s="273"/>
      <c r="HU176" s="273"/>
      <c r="HV176" s="273"/>
      <c r="HW176" s="273"/>
      <c r="HX176" s="273"/>
      <c r="HY176" s="273"/>
      <c r="HZ176" s="273"/>
      <c r="IA176" s="273"/>
      <c r="IB176" s="273"/>
      <c r="IC176" s="273"/>
      <c r="ID176" s="273"/>
      <c r="IE176" s="273"/>
      <c r="IF176" s="273"/>
      <c r="IG176" s="273"/>
      <c r="IH176" s="273"/>
      <c r="II176" s="273"/>
      <c r="IJ176" s="273"/>
      <c r="IK176" s="273"/>
      <c r="IL176" s="273"/>
      <c r="IM176" s="273"/>
      <c r="IN176" s="273"/>
      <c r="IO176" s="273"/>
      <c r="IP176" s="273"/>
      <c r="IQ176" s="273"/>
      <c r="IR176" s="273"/>
      <c r="IS176" s="273"/>
      <c r="IT176" s="273"/>
      <c r="IU176" s="273"/>
      <c r="IV176" s="273"/>
      <c r="IW176" s="273"/>
    </row>
    <row r="177" customFormat="false" ht="11.25" hidden="false" customHeight="false" outlineLevel="0" collapsed="false">
      <c r="A177" s="273"/>
      <c r="B177" s="273"/>
      <c r="C177" s="273"/>
      <c r="D177" s="273"/>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c r="DA177" s="273"/>
      <c r="DB177" s="273"/>
      <c r="DC177" s="273"/>
      <c r="DD177" s="273"/>
      <c r="DE177" s="273"/>
      <c r="DF177" s="273"/>
      <c r="DG177" s="273"/>
      <c r="DH177" s="273"/>
      <c r="DI177" s="273"/>
      <c r="DJ177" s="273"/>
      <c r="DK177" s="273"/>
      <c r="DL177" s="273"/>
      <c r="DM177" s="273"/>
      <c r="DN177" s="273"/>
      <c r="DO177" s="273"/>
      <c r="DP177" s="273"/>
      <c r="DQ177" s="273"/>
      <c r="DR177" s="273"/>
      <c r="DS177" s="273"/>
      <c r="DT177" s="273"/>
      <c r="DU177" s="273"/>
      <c r="DV177" s="273"/>
      <c r="DW177" s="273"/>
      <c r="DX177" s="273"/>
      <c r="DY177" s="273"/>
      <c r="DZ177" s="273"/>
      <c r="EA177" s="273"/>
      <c r="EB177" s="273"/>
      <c r="EC177" s="273"/>
      <c r="ED177" s="273"/>
      <c r="EE177" s="273"/>
      <c r="EF177" s="273"/>
      <c r="EG177" s="273"/>
      <c r="EH177" s="273"/>
      <c r="EI177" s="273"/>
      <c r="EJ177" s="273"/>
      <c r="EK177" s="273"/>
      <c r="EL177" s="273"/>
      <c r="EM177" s="273"/>
      <c r="EN177" s="273"/>
      <c r="EO177" s="273"/>
      <c r="EP177" s="273"/>
      <c r="EQ177" s="273"/>
      <c r="ER177" s="273"/>
      <c r="ES177" s="273"/>
      <c r="ET177" s="273"/>
      <c r="EU177" s="273"/>
      <c r="EV177" s="273"/>
      <c r="EW177" s="273"/>
      <c r="EX177" s="273"/>
      <c r="EY177" s="273"/>
      <c r="EZ177" s="273"/>
      <c r="FA177" s="273"/>
      <c r="FB177" s="273"/>
      <c r="FC177" s="273"/>
      <c r="FD177" s="273"/>
      <c r="FE177" s="273"/>
      <c r="FF177" s="273"/>
      <c r="FG177" s="273"/>
      <c r="FH177" s="273"/>
      <c r="FI177" s="273"/>
      <c r="FJ177" s="273"/>
      <c r="FK177" s="273"/>
      <c r="FL177" s="273"/>
      <c r="FM177" s="273"/>
      <c r="FN177" s="273"/>
      <c r="FO177" s="273"/>
      <c r="FP177" s="273"/>
      <c r="FQ177" s="273"/>
      <c r="FR177" s="273"/>
      <c r="FS177" s="273"/>
      <c r="FT177" s="273"/>
      <c r="FU177" s="273"/>
      <c r="FV177" s="273"/>
      <c r="FW177" s="273"/>
      <c r="FX177" s="273"/>
      <c r="FY177" s="273"/>
      <c r="FZ177" s="273"/>
      <c r="GA177" s="273"/>
      <c r="GB177" s="273"/>
      <c r="GC177" s="273"/>
      <c r="GD177" s="273"/>
      <c r="GE177" s="273"/>
      <c r="GF177" s="273"/>
      <c r="GG177" s="273"/>
      <c r="GH177" s="273"/>
      <c r="GI177" s="273"/>
      <c r="GJ177" s="273"/>
      <c r="GK177" s="273"/>
      <c r="GL177" s="273"/>
      <c r="GM177" s="273"/>
      <c r="GN177" s="273"/>
      <c r="GO177" s="273"/>
      <c r="GP177" s="273"/>
      <c r="GQ177" s="273"/>
      <c r="GR177" s="273"/>
      <c r="GS177" s="273"/>
      <c r="GT177" s="273"/>
      <c r="GU177" s="273"/>
      <c r="GV177" s="273"/>
      <c r="GW177" s="273"/>
      <c r="GX177" s="273"/>
      <c r="GY177" s="273"/>
      <c r="GZ177" s="273"/>
      <c r="HA177" s="273"/>
      <c r="HB177" s="273"/>
      <c r="HC177" s="273"/>
      <c r="HD177" s="273"/>
      <c r="HE177" s="273"/>
      <c r="HF177" s="273"/>
      <c r="HG177" s="273"/>
      <c r="HH177" s="273"/>
      <c r="HI177" s="273"/>
      <c r="HJ177" s="273"/>
      <c r="HK177" s="273"/>
      <c r="HL177" s="273"/>
      <c r="HM177" s="273"/>
      <c r="HN177" s="273"/>
      <c r="HO177" s="273"/>
      <c r="HP177" s="273"/>
      <c r="HQ177" s="273"/>
      <c r="HR177" s="273"/>
      <c r="HS177" s="273"/>
      <c r="HT177" s="273"/>
      <c r="HU177" s="273"/>
      <c r="HV177" s="273"/>
      <c r="HW177" s="273"/>
      <c r="HX177" s="273"/>
      <c r="HY177" s="273"/>
      <c r="HZ177" s="273"/>
      <c r="IA177" s="273"/>
      <c r="IB177" s="273"/>
      <c r="IC177" s="273"/>
      <c r="ID177" s="273"/>
      <c r="IE177" s="273"/>
      <c r="IF177" s="273"/>
      <c r="IG177" s="273"/>
      <c r="IH177" s="273"/>
      <c r="II177" s="273"/>
      <c r="IJ177" s="273"/>
      <c r="IK177" s="273"/>
      <c r="IL177" s="273"/>
      <c r="IM177" s="273"/>
      <c r="IN177" s="273"/>
      <c r="IO177" s="273"/>
      <c r="IP177" s="273"/>
      <c r="IQ177" s="273"/>
      <c r="IR177" s="273"/>
      <c r="IS177" s="273"/>
      <c r="IT177" s="273"/>
      <c r="IU177" s="273"/>
      <c r="IV177" s="273"/>
      <c r="IW177" s="273"/>
    </row>
    <row r="178" customFormat="false" ht="11.25" hidden="false" customHeight="false" outlineLevel="0" collapsed="false">
      <c r="A178" s="273"/>
      <c r="B178" s="273"/>
      <c r="C178" s="273"/>
      <c r="D178" s="273"/>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1.25" hidden="false" customHeight="false" outlineLevel="0" collapsed="false">
      <c r="A179" s="273"/>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1.25" hidden="false" customHeight="false" outlineLevel="0" collapsed="false">
      <c r="A180" s="273"/>
      <c r="B180" s="273"/>
      <c r="C180" s="273"/>
      <c r="D180" s="273"/>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1.25" hidden="false" customHeight="false" outlineLevel="0" collapsed="false">
      <c r="A181" s="273"/>
      <c r="B181" s="273"/>
      <c r="C181" s="273"/>
      <c r="D181" s="273"/>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1.25" hidden="false" customHeight="false" outlineLevel="0" collapsed="false">
      <c r="A182" s="273"/>
      <c r="B182" s="273"/>
      <c r="C182" s="273"/>
      <c r="D182" s="273"/>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1.25" hidden="false" customHeight="fals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1.25" hidden="false" customHeight="false" outlineLevel="0" collapsed="false">
      <c r="A184" s="273"/>
      <c r="B184" s="273"/>
      <c r="C184" s="273"/>
      <c r="D184" s="273"/>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1.25" hidden="false" customHeight="false" outlineLevel="0" collapsed="false">
      <c r="A185" s="273"/>
      <c r="B185" s="273"/>
      <c r="C185" s="273"/>
      <c r="D185" s="273"/>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1.25" hidden="false" customHeight="false" outlineLevel="0" collapsed="false">
      <c r="A186" s="273"/>
      <c r="B186" s="273"/>
      <c r="C186" s="273"/>
      <c r="D186" s="273"/>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1.25" hidden="false" customHeight="false" outlineLevel="0" collapsed="false">
      <c r="A187" s="273"/>
      <c r="B187" s="273"/>
      <c r="C187" s="273"/>
      <c r="D187" s="273"/>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11.25" hidden="false" customHeight="false" outlineLevel="0" collapsed="false">
      <c r="A188" s="273"/>
      <c r="B188" s="273"/>
      <c r="C188" s="273"/>
      <c r="D188" s="273"/>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1.25" hidden="false" customHeight="false" outlineLevel="0" collapsed="false">
      <c r="A189" s="273"/>
      <c r="B189" s="273"/>
      <c r="C189" s="273"/>
      <c r="D189" s="273"/>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11.25" hidden="false" customHeight="false" outlineLevel="0" collapsed="false">
      <c r="A190" s="273"/>
      <c r="B190" s="273"/>
      <c r="C190" s="273"/>
      <c r="D190" s="273"/>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11.25" hidden="false" customHeight="false" outlineLevel="0" collapsed="false">
      <c r="A191" s="273"/>
      <c r="B191" s="273"/>
      <c r="C191" s="273"/>
      <c r="D191" s="273"/>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1.25" hidden="false" customHeight="false" outlineLevel="0" collapsed="false">
      <c r="A192" s="273"/>
      <c r="B192" s="273"/>
      <c r="C192" s="273"/>
      <c r="D192" s="273"/>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1.25" hidden="false" customHeight="fals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1.25" hidden="false" customHeight="false" outlineLevel="0" collapsed="false">
      <c r="A194" s="273"/>
      <c r="B194" s="273"/>
      <c r="C194" s="273"/>
      <c r="D194" s="273"/>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11.25" hidden="false" customHeight="false" outlineLevel="0" collapsed="false">
      <c r="A195" s="273"/>
      <c r="B195" s="273"/>
      <c r="C195" s="273"/>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11.25" hidden="false" customHeight="false" outlineLevel="0" collapsed="false">
      <c r="A196" s="273"/>
      <c r="B196" s="273"/>
      <c r="C196" s="273"/>
      <c r="D196" s="273"/>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1.25" hidden="false" customHeight="false" outlineLevel="0" collapsed="false">
      <c r="A197" s="273"/>
      <c r="B197" s="273"/>
      <c r="C197" s="273"/>
      <c r="D197" s="273"/>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11.25" hidden="false" customHeight="false" outlineLevel="0" collapsed="false">
      <c r="A198" s="273"/>
      <c r="B198" s="273"/>
      <c r="C198" s="273"/>
      <c r="D198" s="273"/>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11.25" hidden="false" customHeight="false" outlineLevel="0" collapsed="false">
      <c r="A199" s="273"/>
      <c r="B199" s="273"/>
      <c r="C199" s="273"/>
      <c r="D199" s="273"/>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11.25" hidden="false" customHeight="false" outlineLevel="0" collapsed="false">
      <c r="A200" s="273"/>
      <c r="B200" s="273"/>
      <c r="C200" s="273"/>
      <c r="D200" s="273"/>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11.25" hidden="false" customHeight="false" outlineLevel="0" collapsed="false">
      <c r="A201" s="273"/>
      <c r="B201" s="273"/>
      <c r="C201" s="273"/>
      <c r="D201" s="273"/>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1.25" hidden="false" customHeight="false" outlineLevel="0" collapsed="false">
      <c r="A202" s="273"/>
      <c r="B202" s="273"/>
      <c r="C202" s="273"/>
      <c r="D202" s="273"/>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11.25" hidden="false" customHeight="false" outlineLevel="0" collapsed="false">
      <c r="A203" s="273"/>
      <c r="B203" s="273"/>
      <c r="C203" s="273"/>
      <c r="D203" s="273"/>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1.25" hidden="false" customHeight="false" outlineLevel="0" collapsed="false">
      <c r="A204" s="273"/>
      <c r="B204" s="273"/>
      <c r="C204" s="273"/>
      <c r="D204" s="273"/>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1.25" hidden="false" customHeight="false" outlineLevel="0" collapsed="false">
      <c r="A205" s="273"/>
      <c r="B205" s="273"/>
      <c r="C205" s="273"/>
      <c r="D205" s="273"/>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1.25" hidden="false" customHeight="false" outlineLevel="0" collapsed="false">
      <c r="A206" s="273"/>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1.25" hidden="false" customHeight="false" outlineLevel="0" collapsed="false">
      <c r="A207" s="273"/>
      <c r="B207" s="273"/>
      <c r="C207" s="273"/>
      <c r="D207" s="273"/>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1.25" hidden="false" customHeight="false" outlineLevel="0" collapsed="false">
      <c r="A208" s="273"/>
      <c r="B208" s="273"/>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1.25" hidden="false" customHeight="false" outlineLevel="0" collapsed="false">
      <c r="A209" s="273"/>
      <c r="B209" s="273"/>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1.25" hidden="false" customHeight="false" outlineLevel="0" collapsed="false">
      <c r="A210" s="273"/>
      <c r="B210" s="273"/>
      <c r="C210" s="273"/>
      <c r="D210" s="273"/>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1.25" hidden="false" customHeight="false" outlineLevel="0" collapsed="false">
      <c r="A211" s="273"/>
      <c r="B211" s="273"/>
      <c r="C211" s="273"/>
      <c r="D211" s="273"/>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1.25" hidden="false" customHeight="false" outlineLevel="0" collapsed="false">
      <c r="A212" s="273"/>
      <c r="B212" s="273"/>
      <c r="C212" s="273"/>
      <c r="D212" s="273"/>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1.25" hidden="false" customHeight="false" outlineLevel="0" collapsed="false">
      <c r="A213" s="273"/>
      <c r="B213" s="273"/>
      <c r="C213" s="273"/>
      <c r="D213" s="273"/>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1.25" hidden="false" customHeight="false" outlineLevel="0" collapsed="false">
      <c r="A214" s="273"/>
      <c r="B214" s="273"/>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73"/>
      <c r="BB214" s="273"/>
      <c r="BC214" s="273"/>
      <c r="BD214" s="273"/>
      <c r="BE214" s="273"/>
      <c r="BF214" s="273"/>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1.25" hidden="false" customHeight="false" outlineLevel="0" collapsed="false">
      <c r="A215" s="273"/>
      <c r="B215" s="273"/>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273"/>
      <c r="BB215" s="273"/>
      <c r="BC215" s="273"/>
      <c r="BD215" s="273"/>
      <c r="BE215" s="273"/>
      <c r="BF215" s="273"/>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1.25" hidden="false" customHeight="false" outlineLevel="0" collapsed="false">
      <c r="A216" s="273"/>
      <c r="B216" s="273"/>
      <c r="C216" s="273"/>
      <c r="D216" s="273"/>
      <c r="E216" s="273"/>
      <c r="F216" s="273"/>
      <c r="G216" s="273"/>
      <c r="H216" s="273"/>
      <c r="I216" s="273"/>
      <c r="J216" s="273"/>
      <c r="K216" s="273"/>
      <c r="L216" s="273"/>
      <c r="M216" s="273"/>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273"/>
      <c r="BB216" s="273"/>
      <c r="BC216" s="273"/>
      <c r="BD216" s="273"/>
      <c r="BE216" s="273"/>
      <c r="BF216" s="273"/>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1.25" hidden="false" customHeight="false" outlineLevel="0" collapsed="false">
      <c r="A217" s="273"/>
      <c r="B217" s="273"/>
      <c r="C217" s="273"/>
      <c r="D217" s="273"/>
      <c r="E217" s="273"/>
      <c r="F217" s="273"/>
      <c r="G217" s="273"/>
      <c r="H217" s="273"/>
      <c r="I217" s="273"/>
      <c r="J217" s="273"/>
      <c r="K217" s="273"/>
      <c r="L217" s="273"/>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273"/>
      <c r="BB217" s="273"/>
      <c r="BC217" s="273"/>
      <c r="BD217" s="273"/>
      <c r="BE217" s="273"/>
      <c r="BF217" s="273"/>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1.25" hidden="false" customHeight="false" outlineLevel="0" collapsed="false">
      <c r="A218" s="273"/>
      <c r="B218" s="273"/>
      <c r="C218" s="273"/>
      <c r="D218" s="273"/>
      <c r="E218" s="273"/>
      <c r="F218" s="273"/>
      <c r="G218" s="273"/>
      <c r="H218" s="273"/>
      <c r="I218" s="273"/>
      <c r="J218" s="273"/>
      <c r="K218" s="273"/>
      <c r="L218" s="273"/>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273"/>
      <c r="BB218" s="273"/>
      <c r="BC218" s="273"/>
      <c r="BD218" s="273"/>
      <c r="BE218" s="273"/>
      <c r="BF218" s="273"/>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1.25" hidden="false" customHeight="false" outlineLevel="0" collapsed="false">
      <c r="A219" s="273"/>
      <c r="B219" s="273"/>
      <c r="C219" s="273"/>
      <c r="D219" s="273"/>
      <c r="E219" s="273"/>
      <c r="F219" s="273"/>
      <c r="G219" s="273"/>
      <c r="H219" s="273"/>
      <c r="I219" s="273"/>
      <c r="J219" s="273"/>
      <c r="K219" s="273"/>
      <c r="L219" s="273"/>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1.25" hidden="false" customHeight="false" outlineLevel="0" collapsed="false">
      <c r="A220" s="273"/>
      <c r="B220" s="273"/>
      <c r="C220" s="273"/>
      <c r="D220" s="273"/>
      <c r="E220" s="273"/>
      <c r="F220" s="273"/>
      <c r="G220" s="273"/>
      <c r="H220" s="273"/>
      <c r="I220" s="273"/>
      <c r="J220" s="273"/>
      <c r="K220" s="273"/>
      <c r="L220" s="273"/>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273"/>
      <c r="BB220" s="273"/>
      <c r="BC220" s="273"/>
      <c r="BD220" s="273"/>
      <c r="BE220" s="273"/>
      <c r="BF220" s="273"/>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1.25" hidden="false" customHeight="false" outlineLevel="0" collapsed="false">
      <c r="A221" s="273"/>
      <c r="B221" s="273"/>
      <c r="C221" s="273"/>
      <c r="D221" s="273"/>
      <c r="E221" s="273"/>
      <c r="F221" s="273"/>
      <c r="G221" s="273"/>
      <c r="H221" s="273"/>
      <c r="I221" s="273"/>
      <c r="J221" s="273"/>
      <c r="K221" s="273"/>
      <c r="L221" s="273"/>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273"/>
      <c r="BB221" s="273"/>
      <c r="BC221" s="273"/>
      <c r="BD221" s="273"/>
      <c r="BE221" s="273"/>
      <c r="BF221" s="273"/>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1.25" hidden="false" customHeight="false" outlineLevel="0" collapsed="false">
      <c r="A222" s="273"/>
      <c r="B222" s="273"/>
      <c r="C222" s="27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273"/>
      <c r="BB222" s="273"/>
      <c r="BC222" s="273"/>
      <c r="BD222" s="273"/>
      <c r="BE222" s="273"/>
      <c r="BF222" s="273"/>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1.25" hidden="false" customHeight="false" outlineLevel="0" collapsed="false">
      <c r="A223" s="273"/>
      <c r="B223" s="273"/>
      <c r="C223" s="273"/>
      <c r="D223" s="273"/>
      <c r="E223" s="273"/>
      <c r="F223" s="273"/>
      <c r="G223" s="273"/>
      <c r="H223" s="273"/>
      <c r="I223" s="273"/>
      <c r="J223" s="273"/>
      <c r="K223" s="273"/>
      <c r="L223" s="273"/>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273"/>
      <c r="BB223" s="273"/>
      <c r="BC223" s="273"/>
      <c r="BD223" s="273"/>
      <c r="BE223" s="273"/>
      <c r="BF223" s="273"/>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1.25" hidden="false" customHeight="false" outlineLevel="0" collapsed="false">
      <c r="A224" s="273"/>
      <c r="B224" s="273"/>
      <c r="C224" s="273"/>
      <c r="D224" s="273"/>
      <c r="E224" s="273"/>
      <c r="F224" s="273"/>
      <c r="G224" s="273"/>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273"/>
      <c r="BB224" s="273"/>
      <c r="BC224" s="273"/>
      <c r="BD224" s="273"/>
      <c r="BE224" s="273"/>
      <c r="BF224" s="27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1.25" hidden="false" customHeight="fals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1.25" hidden="false" customHeight="fals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1.25" hidden="false" customHeight="fals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1.25" hidden="false" customHeight="false" outlineLevel="0" collapsed="false">
      <c r="A228" s="273"/>
      <c r="B228" s="273"/>
      <c r="C228" s="273"/>
      <c r="D228" s="273"/>
      <c r="E228" s="273"/>
      <c r="F228" s="273"/>
      <c r="G228" s="273"/>
      <c r="H228" s="273"/>
      <c r="I228" s="273"/>
      <c r="J228" s="273"/>
      <c r="K228" s="273"/>
      <c r="L228" s="273"/>
      <c r="M228" s="273"/>
      <c r="N228" s="273"/>
      <c r="O228" s="273"/>
      <c r="P228" s="273"/>
      <c r="Q228" s="273"/>
      <c r="R228" s="273"/>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273"/>
      <c r="BB228" s="273"/>
      <c r="BC228" s="273"/>
      <c r="BD228" s="273"/>
      <c r="BE228" s="273"/>
      <c r="BF228" s="273"/>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1.25" hidden="false" customHeight="false" outlineLevel="0" collapsed="false">
      <c r="A229" s="273"/>
      <c r="B229" s="273"/>
      <c r="C229" s="273"/>
      <c r="D229" s="273"/>
      <c r="E229" s="273"/>
      <c r="F229" s="273"/>
      <c r="G229" s="273"/>
      <c r="H229" s="273"/>
      <c r="I229" s="273"/>
      <c r="J229" s="273"/>
      <c r="K229" s="273"/>
      <c r="L229" s="273"/>
      <c r="M229" s="273"/>
      <c r="N229" s="273"/>
      <c r="O229" s="273"/>
      <c r="P229" s="273"/>
      <c r="Q229" s="273"/>
      <c r="R229" s="273"/>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1.25" hidden="false" customHeight="false" outlineLevel="0" collapsed="false">
      <c r="A230" s="273"/>
      <c r="B230" s="273"/>
      <c r="C230" s="273"/>
      <c r="D230" s="273"/>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273"/>
      <c r="BB230" s="273"/>
      <c r="BC230" s="273"/>
      <c r="BD230" s="273"/>
      <c r="BE230" s="273"/>
      <c r="BF230" s="273"/>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1.25" hidden="false" customHeight="false" outlineLevel="0" collapsed="false">
      <c r="A231" s="273"/>
      <c r="B231" s="273"/>
      <c r="C231" s="273"/>
      <c r="D231" s="273"/>
      <c r="E231" s="273"/>
      <c r="F231" s="273"/>
      <c r="G231" s="273"/>
      <c r="H231" s="273"/>
      <c r="I231" s="273"/>
      <c r="J231" s="273"/>
      <c r="K231" s="273"/>
      <c r="L231" s="273"/>
      <c r="M231" s="273"/>
      <c r="N231" s="273"/>
      <c r="O231" s="273"/>
      <c r="P231" s="273"/>
      <c r="Q231" s="273"/>
      <c r="R231" s="273"/>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273"/>
      <c r="BB231" s="273"/>
      <c r="BC231" s="273"/>
      <c r="BD231" s="273"/>
      <c r="BE231" s="273"/>
      <c r="BF231" s="273"/>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1.25" hidden="false" customHeight="false" outlineLevel="0" collapsed="false">
      <c r="A232" s="273"/>
      <c r="B232" s="273"/>
      <c r="C232" s="273"/>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273"/>
      <c r="BB232" s="273"/>
      <c r="BC232" s="273"/>
      <c r="BD232" s="273"/>
      <c r="BE232" s="273"/>
      <c r="BF232" s="273"/>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1.25" hidden="false" customHeight="false" outlineLevel="0" collapsed="false">
      <c r="A233" s="273"/>
      <c r="B233" s="273"/>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273"/>
      <c r="BB233" s="273"/>
      <c r="BC233" s="273"/>
      <c r="BD233" s="273"/>
      <c r="BE233" s="273"/>
      <c r="BF233" s="273"/>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1.25" hidden="false" customHeight="false" outlineLevel="0" collapsed="false">
      <c r="A234" s="273"/>
      <c r="B234" s="273"/>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1.25" hidden="false" customHeight="false" outlineLevel="0" collapsed="false">
      <c r="A235" s="273"/>
      <c r="B235" s="273"/>
      <c r="C235" s="273"/>
      <c r="D235" s="273"/>
      <c r="E235" s="273"/>
      <c r="F235" s="273"/>
      <c r="G235" s="273"/>
      <c r="H235" s="273"/>
      <c r="I235" s="273"/>
      <c r="J235" s="273"/>
      <c r="K235" s="273"/>
      <c r="L235" s="273"/>
      <c r="M235" s="273"/>
      <c r="N235" s="273"/>
      <c r="O235" s="273"/>
      <c r="P235" s="273"/>
      <c r="Q235" s="273"/>
      <c r="R235" s="273"/>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1.25" hidden="false" customHeight="false" outlineLevel="0" collapsed="false">
      <c r="A236" s="273"/>
      <c r="B236" s="273"/>
      <c r="C236" s="273"/>
      <c r="D236" s="273"/>
      <c r="E236" s="273"/>
      <c r="F236" s="273"/>
      <c r="G236" s="273"/>
      <c r="H236" s="273"/>
      <c r="I236" s="273"/>
      <c r="J236" s="273"/>
      <c r="K236" s="273"/>
      <c r="L236" s="273"/>
      <c r="M236" s="273"/>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1.25" hidden="false" customHeight="false" outlineLevel="0" collapsed="false">
      <c r="A237" s="273"/>
      <c r="B237" s="273"/>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1.25" hidden="false" customHeight="false" outlineLevel="0" collapsed="false">
      <c r="A238" s="273"/>
      <c r="B238" s="273"/>
      <c r="C238" s="273"/>
      <c r="D238" s="273"/>
      <c r="E238" s="273"/>
      <c r="F238" s="273"/>
      <c r="G238" s="273"/>
      <c r="H238" s="273"/>
      <c r="I238" s="273"/>
      <c r="J238" s="273"/>
      <c r="K238" s="273"/>
      <c r="L238" s="273"/>
      <c r="M238" s="273"/>
      <c r="N238" s="273"/>
      <c r="O238" s="273"/>
      <c r="P238" s="273"/>
      <c r="Q238" s="273"/>
      <c r="R238" s="273"/>
      <c r="S238" s="273"/>
      <c r="T238" s="273"/>
      <c r="U238" s="273"/>
      <c r="V238" s="273"/>
      <c r="W238" s="273"/>
      <c r="X238" s="273"/>
      <c r="Y238" s="273"/>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1.25" hidden="false" customHeight="false" outlineLevel="0" collapsed="false">
      <c r="A239" s="273"/>
      <c r="B239" s="273"/>
      <c r="C239" s="273"/>
      <c r="D239" s="273"/>
      <c r="E239" s="273"/>
      <c r="F239" s="273"/>
      <c r="G239" s="273"/>
      <c r="H239" s="273"/>
      <c r="I239" s="273"/>
      <c r="J239" s="273"/>
      <c r="K239" s="273"/>
      <c r="L239" s="273"/>
      <c r="M239" s="273"/>
      <c r="N239" s="273"/>
      <c r="O239" s="273"/>
      <c r="P239" s="273"/>
      <c r="Q239" s="273"/>
      <c r="R239" s="273"/>
      <c r="S239" s="273"/>
      <c r="T239" s="273"/>
      <c r="U239" s="273"/>
      <c r="V239" s="273"/>
      <c r="W239" s="273"/>
      <c r="X239" s="273"/>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1.25" hidden="false" customHeight="false" outlineLevel="0" collapsed="false">
      <c r="A240" s="273"/>
      <c r="B240" s="273"/>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1.25" hidden="false" customHeight="false" outlineLevel="0" collapsed="false">
      <c r="A241" s="273"/>
      <c r="B241" s="273"/>
      <c r="C241" s="273"/>
      <c r="D241" s="273"/>
      <c r="E241" s="273"/>
      <c r="F241" s="273"/>
      <c r="G241" s="273"/>
      <c r="H241" s="273"/>
      <c r="I241" s="273"/>
      <c r="J241" s="273"/>
      <c r="K241" s="273"/>
      <c r="L241" s="273"/>
      <c r="M241" s="273"/>
      <c r="N241" s="273"/>
      <c r="O241" s="273"/>
      <c r="P241" s="273"/>
      <c r="Q241" s="273"/>
      <c r="R241" s="273"/>
      <c r="S241" s="273"/>
      <c r="T241" s="273"/>
      <c r="U241" s="273"/>
      <c r="V241" s="273"/>
      <c r="W241" s="273"/>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11.25" hidden="false" customHeight="false" outlineLevel="0" collapsed="false">
      <c r="A242" s="273"/>
      <c r="B242" s="273"/>
      <c r="C242" s="273"/>
      <c r="D242" s="273"/>
      <c r="E242" s="273"/>
      <c r="F242" s="273"/>
      <c r="G242" s="273"/>
      <c r="H242" s="273"/>
      <c r="I242" s="273"/>
      <c r="J242" s="273"/>
      <c r="K242" s="273"/>
      <c r="L242" s="273"/>
      <c r="M242" s="273"/>
      <c r="N242" s="273"/>
      <c r="O242" s="273"/>
      <c r="P242" s="273"/>
      <c r="Q242" s="273"/>
      <c r="R242" s="273"/>
      <c r="S242" s="273"/>
      <c r="T242" s="273"/>
      <c r="U242" s="273"/>
      <c r="V242" s="273"/>
      <c r="W242" s="273"/>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11.25" hidden="false" customHeight="false" outlineLevel="0" collapsed="false">
      <c r="A243" s="273"/>
      <c r="B243" s="273"/>
      <c r="C243" s="273"/>
      <c r="D243" s="273"/>
      <c r="E243" s="273"/>
      <c r="F243" s="273"/>
      <c r="G243" s="273"/>
      <c r="H243" s="273"/>
      <c r="I243" s="273"/>
      <c r="J243" s="273"/>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customFormat="false" ht="11.25" hidden="false" customHeight="false" outlineLevel="0" collapsed="false">
      <c r="A244" s="273"/>
      <c r="B244" s="273"/>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c r="BG244" s="273"/>
      <c r="BH244" s="273"/>
      <c r="BI244" s="273"/>
      <c r="BJ244" s="273"/>
      <c r="BK244" s="273"/>
      <c r="BL244" s="273"/>
      <c r="BM244" s="273"/>
      <c r="BN244" s="273"/>
      <c r="BO244" s="273"/>
      <c r="BP244" s="273"/>
      <c r="BQ244" s="273"/>
      <c r="BR244" s="273"/>
      <c r="BS244" s="273"/>
      <c r="BT244" s="273"/>
      <c r="BU244" s="273"/>
      <c r="BV244" s="273"/>
      <c r="BW244" s="273"/>
      <c r="BX244" s="273"/>
      <c r="BY244" s="273"/>
      <c r="BZ244" s="273"/>
      <c r="CA244" s="273"/>
      <c r="CB244" s="273"/>
      <c r="CC244" s="273"/>
      <c r="CD244" s="273"/>
      <c r="CE244" s="273"/>
      <c r="CF244" s="273"/>
      <c r="CG244" s="273"/>
      <c r="CH244" s="273"/>
      <c r="CI244" s="273"/>
      <c r="CJ244" s="273"/>
      <c r="CK244" s="273"/>
      <c r="CL244" s="273"/>
      <c r="CM244" s="273"/>
      <c r="CN244" s="273"/>
      <c r="CO244" s="273"/>
      <c r="CP244" s="273"/>
      <c r="CQ244" s="273"/>
      <c r="CR244" s="273"/>
      <c r="CS244" s="273"/>
      <c r="CT244" s="273"/>
      <c r="CU244" s="273"/>
      <c r="CV244" s="273"/>
      <c r="CW244" s="273"/>
      <c r="CX244" s="273"/>
      <c r="CY244" s="273"/>
      <c r="CZ244" s="273"/>
      <c r="DA244" s="273"/>
      <c r="DB244" s="273"/>
      <c r="DC244" s="273"/>
      <c r="DD244" s="273"/>
      <c r="DE244" s="273"/>
      <c r="DF244" s="273"/>
      <c r="DG244" s="273"/>
      <c r="DH244" s="273"/>
      <c r="DI244" s="273"/>
      <c r="DJ244" s="273"/>
      <c r="DK244" s="273"/>
      <c r="DL244" s="273"/>
      <c r="DM244" s="273"/>
      <c r="DN244" s="273"/>
      <c r="DO244" s="273"/>
      <c r="DP244" s="273"/>
      <c r="DQ244" s="273"/>
      <c r="DR244" s="273"/>
      <c r="DS244" s="273"/>
      <c r="DT244" s="273"/>
      <c r="DU244" s="273"/>
      <c r="DV244" s="273"/>
      <c r="DW244" s="273"/>
      <c r="DX244" s="273"/>
      <c r="DY244" s="273"/>
      <c r="DZ244" s="273"/>
      <c r="EA244" s="273"/>
      <c r="EB244" s="273"/>
      <c r="EC244" s="273"/>
      <c r="ED244" s="273"/>
      <c r="EE244" s="273"/>
      <c r="EF244" s="273"/>
      <c r="EG244" s="273"/>
      <c r="EH244" s="273"/>
      <c r="EI244" s="273"/>
      <c r="EJ244" s="273"/>
      <c r="EK244" s="273"/>
      <c r="EL244" s="273"/>
      <c r="EM244" s="273"/>
      <c r="EN244" s="273"/>
      <c r="EO244" s="273"/>
      <c r="EP244" s="273"/>
      <c r="EQ244" s="273"/>
      <c r="ER244" s="273"/>
      <c r="ES244" s="273"/>
      <c r="ET244" s="273"/>
      <c r="EU244" s="273"/>
      <c r="EV244" s="273"/>
      <c r="EW244" s="273"/>
      <c r="EX244" s="273"/>
      <c r="EY244" s="273"/>
      <c r="EZ244" s="273"/>
      <c r="FA244" s="273"/>
      <c r="FB244" s="273"/>
      <c r="FC244" s="273"/>
      <c r="FD244" s="273"/>
      <c r="FE244" s="273"/>
      <c r="FF244" s="273"/>
      <c r="FG244" s="273"/>
      <c r="FH244" s="273"/>
      <c r="FI244" s="273"/>
      <c r="FJ244" s="273"/>
      <c r="FK244" s="273"/>
      <c r="FL244" s="273"/>
      <c r="FM244" s="273"/>
      <c r="FN244" s="273"/>
      <c r="FO244" s="273"/>
      <c r="FP244" s="273"/>
      <c r="FQ244" s="273"/>
      <c r="FR244" s="273"/>
      <c r="FS244" s="273"/>
      <c r="FT244" s="273"/>
      <c r="FU244" s="273"/>
      <c r="FV244" s="273"/>
      <c r="FW244" s="273"/>
      <c r="FX244" s="273"/>
      <c r="FY244" s="273"/>
      <c r="FZ244" s="273"/>
      <c r="GA244" s="273"/>
      <c r="GB244" s="273"/>
      <c r="GC244" s="273"/>
      <c r="GD244" s="273"/>
      <c r="GE244" s="273"/>
      <c r="GF244" s="273"/>
      <c r="GG244" s="273"/>
      <c r="GH244" s="273"/>
      <c r="GI244" s="273"/>
      <c r="GJ244" s="273"/>
      <c r="GK244" s="273"/>
      <c r="GL244" s="273"/>
      <c r="GM244" s="273"/>
      <c r="GN244" s="273"/>
      <c r="GO244" s="273"/>
      <c r="GP244" s="273"/>
      <c r="GQ244" s="273"/>
      <c r="GR244" s="273"/>
      <c r="GS244" s="273"/>
      <c r="GT244" s="273"/>
      <c r="GU244" s="273"/>
      <c r="GV244" s="273"/>
      <c r="GW244" s="273"/>
      <c r="GX244" s="273"/>
      <c r="GY244" s="273"/>
      <c r="GZ244" s="273"/>
      <c r="HA244" s="273"/>
      <c r="HB244" s="273"/>
      <c r="HC244" s="273"/>
      <c r="HD244" s="273"/>
      <c r="HE244" s="273"/>
      <c r="HF244" s="273"/>
      <c r="HG244" s="273"/>
      <c r="HH244" s="273"/>
      <c r="HI244" s="273"/>
      <c r="HJ244" s="273"/>
      <c r="HK244" s="273"/>
      <c r="HL244" s="273"/>
      <c r="HM244" s="273"/>
      <c r="HN244" s="273"/>
      <c r="HO244" s="273"/>
      <c r="HP244" s="273"/>
      <c r="HQ244" s="273"/>
      <c r="HR244" s="273"/>
      <c r="HS244" s="273"/>
      <c r="HT244" s="273"/>
      <c r="HU244" s="273"/>
      <c r="HV244" s="273"/>
      <c r="HW244" s="273"/>
      <c r="HX244" s="273"/>
      <c r="HY244" s="273"/>
      <c r="HZ244" s="273"/>
      <c r="IA244" s="273"/>
      <c r="IB244" s="273"/>
      <c r="IC244" s="273"/>
      <c r="ID244" s="273"/>
      <c r="IE244" s="273"/>
      <c r="IF244" s="273"/>
      <c r="IG244" s="273"/>
      <c r="IH244" s="273"/>
      <c r="II244" s="273"/>
      <c r="IJ244" s="273"/>
      <c r="IK244" s="273"/>
      <c r="IL244" s="273"/>
      <c r="IM244" s="273"/>
      <c r="IN244" s="273"/>
      <c r="IO244" s="273"/>
      <c r="IP244" s="273"/>
      <c r="IQ244" s="273"/>
      <c r="IR244" s="273"/>
      <c r="IS244" s="273"/>
      <c r="IT244" s="273"/>
      <c r="IU244" s="273"/>
      <c r="IV244" s="273"/>
      <c r="IW244" s="273"/>
    </row>
    <row r="245" customFormat="false" ht="11.25" hidden="false" customHeight="false" outlineLevel="0" collapsed="false">
      <c r="A245" s="273"/>
      <c r="B245" s="273"/>
      <c r="C245" s="273"/>
      <c r="D245" s="273"/>
      <c r="E245" s="273"/>
      <c r="F245" s="273"/>
      <c r="G245" s="273"/>
      <c r="H245" s="273"/>
      <c r="I245" s="273"/>
      <c r="J245" s="273"/>
      <c r="K245" s="273"/>
      <c r="L245" s="273"/>
      <c r="M245" s="273"/>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c r="BG245" s="273"/>
      <c r="BH245" s="273"/>
      <c r="BI245" s="273"/>
      <c r="BJ245" s="273"/>
      <c r="BK245" s="273"/>
      <c r="BL245" s="273"/>
      <c r="BM245" s="273"/>
      <c r="BN245" s="273"/>
      <c r="BO245" s="273"/>
      <c r="BP245" s="273"/>
      <c r="BQ245" s="273"/>
      <c r="BR245" s="273"/>
      <c r="BS245" s="273"/>
      <c r="BT245" s="273"/>
      <c r="BU245" s="273"/>
      <c r="BV245" s="273"/>
      <c r="BW245" s="273"/>
      <c r="BX245" s="273"/>
      <c r="BY245" s="273"/>
      <c r="BZ245" s="273"/>
      <c r="CA245" s="273"/>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c r="FM245" s="273"/>
      <c r="FN245" s="273"/>
      <c r="FO245" s="273"/>
      <c r="FP245" s="273"/>
      <c r="FQ245" s="273"/>
      <c r="FR245" s="273"/>
      <c r="FS245" s="273"/>
      <c r="FT245" s="273"/>
      <c r="FU245" s="273"/>
      <c r="FV245" s="273"/>
      <c r="FW245" s="273"/>
      <c r="FX245" s="273"/>
      <c r="FY245" s="273"/>
      <c r="FZ245" s="273"/>
      <c r="GA245" s="273"/>
      <c r="GB245" s="273"/>
      <c r="GC245" s="273"/>
      <c r="GD245" s="273"/>
      <c r="GE245" s="273"/>
      <c r="GF245" s="273"/>
      <c r="GG245" s="273"/>
      <c r="GH245" s="273"/>
      <c r="GI245" s="273"/>
      <c r="GJ245" s="273"/>
      <c r="GK245" s="273"/>
      <c r="GL245" s="273"/>
      <c r="GM245" s="273"/>
      <c r="GN245" s="273"/>
      <c r="GO245" s="273"/>
      <c r="GP245" s="273"/>
      <c r="GQ245" s="273"/>
      <c r="GR245" s="273"/>
      <c r="GS245" s="273"/>
      <c r="GT245" s="273"/>
      <c r="GU245" s="273"/>
      <c r="GV245" s="273"/>
      <c r="GW245" s="273"/>
      <c r="GX245" s="273"/>
      <c r="GY245" s="273"/>
      <c r="GZ245" s="273"/>
      <c r="HA245" s="273"/>
      <c r="HB245" s="273"/>
      <c r="HC245" s="273"/>
      <c r="HD245" s="273"/>
      <c r="HE245" s="273"/>
      <c r="HF245" s="273"/>
      <c r="HG245" s="273"/>
      <c r="HH245" s="273"/>
      <c r="HI245" s="273"/>
      <c r="HJ245" s="273"/>
      <c r="HK245" s="273"/>
      <c r="HL245" s="273"/>
      <c r="HM245" s="273"/>
      <c r="HN245" s="273"/>
      <c r="HO245" s="273"/>
      <c r="HP245" s="273"/>
      <c r="HQ245" s="273"/>
      <c r="HR245" s="273"/>
      <c r="HS245" s="273"/>
      <c r="HT245" s="273"/>
      <c r="HU245" s="273"/>
      <c r="HV245" s="273"/>
      <c r="HW245" s="273"/>
      <c r="HX245" s="273"/>
      <c r="HY245" s="273"/>
      <c r="HZ245" s="273"/>
      <c r="IA245" s="273"/>
      <c r="IB245" s="273"/>
      <c r="IC245" s="273"/>
      <c r="ID245" s="273"/>
      <c r="IE245" s="273"/>
      <c r="IF245" s="273"/>
      <c r="IG245" s="273"/>
      <c r="IH245" s="273"/>
      <c r="II245" s="273"/>
      <c r="IJ245" s="273"/>
      <c r="IK245" s="273"/>
      <c r="IL245" s="273"/>
      <c r="IM245" s="273"/>
      <c r="IN245" s="273"/>
      <c r="IO245" s="273"/>
      <c r="IP245" s="273"/>
      <c r="IQ245" s="273"/>
      <c r="IR245" s="273"/>
      <c r="IS245" s="273"/>
      <c r="IT245" s="273"/>
      <c r="IU245" s="273"/>
      <c r="IV245" s="273"/>
      <c r="IW245" s="273"/>
    </row>
    <row r="246" customFormat="false" ht="11.25" hidden="false" customHeight="false" outlineLevel="0" collapsed="false">
      <c r="A246" s="273"/>
      <c r="B246" s="273"/>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c r="BG246" s="273"/>
      <c r="BH246" s="273"/>
      <c r="BI246" s="273"/>
      <c r="BJ246" s="273"/>
      <c r="BK246" s="273"/>
      <c r="BL246" s="273"/>
      <c r="BM246" s="273"/>
      <c r="BN246" s="273"/>
      <c r="BO246" s="273"/>
      <c r="BP246" s="273"/>
      <c r="BQ246" s="273"/>
      <c r="BR246" s="273"/>
      <c r="BS246" s="273"/>
      <c r="BT246" s="273"/>
      <c r="BU246" s="273"/>
      <c r="BV246" s="273"/>
      <c r="BW246" s="273"/>
      <c r="BX246" s="273"/>
      <c r="BY246" s="273"/>
      <c r="BZ246" s="273"/>
      <c r="CA246" s="273"/>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c r="FM246" s="273"/>
      <c r="FN246" s="273"/>
      <c r="FO246" s="273"/>
      <c r="FP246" s="273"/>
      <c r="FQ246" s="273"/>
      <c r="FR246" s="273"/>
      <c r="FS246" s="273"/>
      <c r="FT246" s="273"/>
      <c r="FU246" s="273"/>
      <c r="FV246" s="273"/>
      <c r="FW246" s="273"/>
      <c r="FX246" s="273"/>
      <c r="FY246" s="273"/>
      <c r="FZ246" s="273"/>
      <c r="GA246" s="273"/>
      <c r="GB246" s="273"/>
      <c r="GC246" s="273"/>
      <c r="GD246" s="273"/>
      <c r="GE246" s="273"/>
      <c r="GF246" s="273"/>
      <c r="GG246" s="273"/>
      <c r="GH246" s="273"/>
      <c r="GI246" s="273"/>
      <c r="GJ246" s="273"/>
      <c r="GK246" s="273"/>
      <c r="GL246" s="273"/>
      <c r="GM246" s="273"/>
      <c r="GN246" s="273"/>
      <c r="GO246" s="273"/>
      <c r="GP246" s="273"/>
      <c r="GQ246" s="273"/>
      <c r="GR246" s="273"/>
      <c r="GS246" s="273"/>
      <c r="GT246" s="273"/>
      <c r="GU246" s="273"/>
      <c r="GV246" s="273"/>
      <c r="GW246" s="273"/>
      <c r="GX246" s="273"/>
      <c r="GY246" s="273"/>
      <c r="GZ246" s="273"/>
      <c r="HA246" s="273"/>
      <c r="HB246" s="273"/>
      <c r="HC246" s="273"/>
      <c r="HD246" s="273"/>
      <c r="HE246" s="273"/>
      <c r="HF246" s="273"/>
      <c r="HG246" s="273"/>
      <c r="HH246" s="273"/>
      <c r="HI246" s="273"/>
      <c r="HJ246" s="273"/>
      <c r="HK246" s="273"/>
      <c r="HL246" s="273"/>
      <c r="HM246" s="273"/>
      <c r="HN246" s="273"/>
      <c r="HO246" s="273"/>
      <c r="HP246" s="273"/>
      <c r="HQ246" s="273"/>
      <c r="HR246" s="273"/>
      <c r="HS246" s="273"/>
      <c r="HT246" s="273"/>
      <c r="HU246" s="273"/>
      <c r="HV246" s="273"/>
      <c r="HW246" s="273"/>
      <c r="HX246" s="273"/>
      <c r="HY246" s="273"/>
      <c r="HZ246" s="273"/>
      <c r="IA246" s="273"/>
      <c r="IB246" s="273"/>
      <c r="IC246" s="273"/>
      <c r="ID246" s="273"/>
      <c r="IE246" s="273"/>
      <c r="IF246" s="273"/>
      <c r="IG246" s="273"/>
      <c r="IH246" s="273"/>
      <c r="II246" s="273"/>
      <c r="IJ246" s="273"/>
      <c r="IK246" s="273"/>
      <c r="IL246" s="273"/>
      <c r="IM246" s="273"/>
      <c r="IN246" s="273"/>
      <c r="IO246" s="273"/>
      <c r="IP246" s="273"/>
      <c r="IQ246" s="273"/>
      <c r="IR246" s="273"/>
      <c r="IS246" s="273"/>
      <c r="IT246" s="273"/>
      <c r="IU246" s="273"/>
      <c r="IV246" s="273"/>
      <c r="IW246" s="273"/>
    </row>
    <row r="247" customFormat="false" ht="11.25" hidden="false" customHeight="false" outlineLevel="0" collapsed="false">
      <c r="A247" s="273"/>
      <c r="B247" s="273"/>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c r="BG247" s="273"/>
      <c r="BH247" s="273"/>
      <c r="BI247" s="273"/>
      <c r="BJ247" s="273"/>
      <c r="BK247" s="273"/>
      <c r="BL247" s="273"/>
      <c r="BM247" s="273"/>
      <c r="BN247" s="273"/>
      <c r="BO247" s="273"/>
      <c r="BP247" s="273"/>
      <c r="BQ247" s="273"/>
      <c r="BR247" s="273"/>
      <c r="BS247" s="273"/>
      <c r="BT247" s="273"/>
      <c r="BU247" s="273"/>
      <c r="BV247" s="273"/>
      <c r="BW247" s="273"/>
      <c r="BX247" s="273"/>
      <c r="BY247" s="273"/>
      <c r="BZ247" s="273"/>
      <c r="CA247" s="273"/>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c r="FM247" s="273"/>
      <c r="FN247" s="273"/>
      <c r="FO247" s="273"/>
      <c r="FP247" s="273"/>
      <c r="FQ247" s="273"/>
      <c r="FR247" s="273"/>
      <c r="FS247" s="273"/>
      <c r="FT247" s="273"/>
      <c r="FU247" s="273"/>
      <c r="FV247" s="273"/>
      <c r="FW247" s="273"/>
      <c r="FX247" s="273"/>
      <c r="FY247" s="273"/>
      <c r="FZ247" s="273"/>
      <c r="GA247" s="273"/>
      <c r="GB247" s="273"/>
      <c r="GC247" s="273"/>
      <c r="GD247" s="273"/>
      <c r="GE247" s="273"/>
      <c r="GF247" s="273"/>
      <c r="GG247" s="273"/>
      <c r="GH247" s="273"/>
      <c r="GI247" s="273"/>
      <c r="GJ247" s="273"/>
      <c r="GK247" s="273"/>
      <c r="GL247" s="273"/>
      <c r="GM247" s="273"/>
      <c r="GN247" s="273"/>
      <c r="GO247" s="273"/>
      <c r="GP247" s="273"/>
      <c r="GQ247" s="273"/>
      <c r="GR247" s="273"/>
      <c r="GS247" s="273"/>
      <c r="GT247" s="273"/>
      <c r="GU247" s="273"/>
      <c r="GV247" s="273"/>
      <c r="GW247" s="273"/>
      <c r="GX247" s="273"/>
      <c r="GY247" s="273"/>
      <c r="GZ247" s="273"/>
      <c r="HA247" s="273"/>
      <c r="HB247" s="273"/>
      <c r="HC247" s="273"/>
      <c r="HD247" s="273"/>
      <c r="HE247" s="273"/>
      <c r="HF247" s="273"/>
      <c r="HG247" s="273"/>
      <c r="HH247" s="273"/>
      <c r="HI247" s="273"/>
      <c r="HJ247" s="273"/>
      <c r="HK247" s="273"/>
      <c r="HL247" s="273"/>
      <c r="HM247" s="273"/>
      <c r="HN247" s="273"/>
      <c r="HO247" s="273"/>
      <c r="HP247" s="273"/>
      <c r="HQ247" s="273"/>
      <c r="HR247" s="273"/>
      <c r="HS247" s="273"/>
      <c r="HT247" s="273"/>
      <c r="HU247" s="273"/>
      <c r="HV247" s="273"/>
      <c r="HW247" s="273"/>
      <c r="HX247" s="273"/>
      <c r="HY247" s="273"/>
      <c r="HZ247" s="273"/>
      <c r="IA247" s="273"/>
      <c r="IB247" s="273"/>
      <c r="IC247" s="273"/>
      <c r="ID247" s="273"/>
      <c r="IE247" s="273"/>
      <c r="IF247" s="273"/>
      <c r="IG247" s="273"/>
      <c r="IH247" s="273"/>
      <c r="II247" s="273"/>
      <c r="IJ247" s="273"/>
      <c r="IK247" s="273"/>
      <c r="IL247" s="273"/>
      <c r="IM247" s="273"/>
      <c r="IN247" s="273"/>
      <c r="IO247" s="273"/>
      <c r="IP247" s="273"/>
      <c r="IQ247" s="273"/>
      <c r="IR247" s="273"/>
      <c r="IS247" s="273"/>
      <c r="IT247" s="273"/>
      <c r="IU247" s="273"/>
      <c r="IV247" s="273"/>
      <c r="IW247" s="273"/>
    </row>
    <row r="248" customFormat="false" ht="11.25" hidden="false" customHeight="false" outlineLevel="0" collapsed="false">
      <c r="A248" s="273"/>
      <c r="B248" s="273"/>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c r="BG248" s="273"/>
      <c r="BH248" s="273"/>
      <c r="BI248" s="273"/>
      <c r="BJ248" s="273"/>
      <c r="BK248" s="273"/>
      <c r="BL248" s="273"/>
      <c r="BM248" s="273"/>
      <c r="BN248" s="273"/>
      <c r="BO248" s="273"/>
      <c r="BP248" s="273"/>
      <c r="BQ248" s="273"/>
      <c r="BR248" s="273"/>
      <c r="BS248" s="273"/>
      <c r="BT248" s="273"/>
      <c r="BU248" s="273"/>
      <c r="BV248" s="273"/>
      <c r="BW248" s="273"/>
      <c r="BX248" s="273"/>
      <c r="BY248" s="273"/>
      <c r="BZ248" s="273"/>
      <c r="CA248" s="273"/>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c r="FM248" s="273"/>
      <c r="FN248" s="273"/>
      <c r="FO248" s="273"/>
      <c r="FP248" s="273"/>
      <c r="FQ248" s="273"/>
      <c r="FR248" s="273"/>
      <c r="FS248" s="273"/>
      <c r="FT248" s="273"/>
      <c r="FU248" s="273"/>
      <c r="FV248" s="273"/>
      <c r="FW248" s="273"/>
      <c r="FX248" s="273"/>
      <c r="FY248" s="273"/>
      <c r="FZ248" s="273"/>
      <c r="GA248" s="273"/>
      <c r="GB248" s="273"/>
      <c r="GC248" s="273"/>
      <c r="GD248" s="273"/>
      <c r="GE248" s="273"/>
      <c r="GF248" s="273"/>
      <c r="GG248" s="273"/>
      <c r="GH248" s="273"/>
      <c r="GI248" s="273"/>
      <c r="GJ248" s="273"/>
      <c r="GK248" s="273"/>
      <c r="GL248" s="273"/>
      <c r="GM248" s="273"/>
      <c r="GN248" s="273"/>
      <c r="GO248" s="273"/>
      <c r="GP248" s="273"/>
      <c r="GQ248" s="273"/>
      <c r="GR248" s="273"/>
      <c r="GS248" s="273"/>
      <c r="GT248" s="273"/>
      <c r="GU248" s="273"/>
      <c r="GV248" s="273"/>
      <c r="GW248" s="273"/>
      <c r="GX248" s="273"/>
      <c r="GY248" s="273"/>
      <c r="GZ248" s="273"/>
      <c r="HA248" s="273"/>
      <c r="HB248" s="273"/>
      <c r="HC248" s="273"/>
      <c r="HD248" s="273"/>
      <c r="HE248" s="273"/>
      <c r="HF248" s="273"/>
      <c r="HG248" s="273"/>
      <c r="HH248" s="273"/>
      <c r="HI248" s="273"/>
      <c r="HJ248" s="273"/>
      <c r="HK248" s="273"/>
      <c r="HL248" s="273"/>
      <c r="HM248" s="273"/>
      <c r="HN248" s="273"/>
      <c r="HO248" s="273"/>
      <c r="HP248" s="273"/>
      <c r="HQ248" s="273"/>
      <c r="HR248" s="273"/>
      <c r="HS248" s="273"/>
      <c r="HT248" s="273"/>
      <c r="HU248" s="273"/>
      <c r="HV248" s="273"/>
      <c r="HW248" s="273"/>
      <c r="HX248" s="273"/>
      <c r="HY248" s="273"/>
      <c r="HZ248" s="273"/>
      <c r="IA248" s="273"/>
      <c r="IB248" s="273"/>
      <c r="IC248" s="273"/>
      <c r="ID248" s="273"/>
      <c r="IE248" s="273"/>
      <c r="IF248" s="273"/>
      <c r="IG248" s="273"/>
      <c r="IH248" s="273"/>
      <c r="II248" s="273"/>
      <c r="IJ248" s="273"/>
      <c r="IK248" s="273"/>
      <c r="IL248" s="273"/>
      <c r="IM248" s="273"/>
      <c r="IN248" s="273"/>
      <c r="IO248" s="273"/>
      <c r="IP248" s="273"/>
      <c r="IQ248" s="273"/>
      <c r="IR248" s="273"/>
      <c r="IS248" s="273"/>
      <c r="IT248" s="273"/>
      <c r="IU248" s="273"/>
      <c r="IV248" s="273"/>
      <c r="IW248" s="273"/>
    </row>
    <row r="249" customFormat="false" ht="11.25" hidden="false" customHeight="false" outlineLevel="0" collapsed="false">
      <c r="A249" s="273"/>
      <c r="B249" s="273"/>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c r="BG249" s="273"/>
      <c r="BH249" s="273"/>
      <c r="BI249" s="273"/>
      <c r="BJ249" s="273"/>
      <c r="BK249" s="273"/>
      <c r="BL249" s="273"/>
      <c r="BM249" s="273"/>
      <c r="BN249" s="273"/>
      <c r="BO249" s="273"/>
      <c r="BP249" s="273"/>
      <c r="BQ249" s="273"/>
      <c r="BR249" s="273"/>
      <c r="BS249" s="273"/>
      <c r="BT249" s="273"/>
      <c r="BU249" s="273"/>
      <c r="BV249" s="273"/>
      <c r="BW249" s="273"/>
      <c r="BX249" s="273"/>
      <c r="BY249" s="273"/>
      <c r="BZ249" s="273"/>
      <c r="CA249" s="273"/>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c r="FM249" s="273"/>
      <c r="FN249" s="273"/>
      <c r="FO249" s="273"/>
      <c r="FP249" s="273"/>
      <c r="FQ249" s="273"/>
      <c r="FR249" s="273"/>
      <c r="FS249" s="273"/>
      <c r="FT249" s="273"/>
      <c r="FU249" s="273"/>
      <c r="FV249" s="273"/>
      <c r="FW249" s="273"/>
      <c r="FX249" s="273"/>
      <c r="FY249" s="273"/>
      <c r="FZ249" s="273"/>
      <c r="GA249" s="273"/>
      <c r="GB249" s="273"/>
      <c r="GC249" s="273"/>
      <c r="GD249" s="273"/>
      <c r="GE249" s="273"/>
      <c r="GF249" s="273"/>
      <c r="GG249" s="273"/>
      <c r="GH249" s="273"/>
      <c r="GI249" s="273"/>
      <c r="GJ249" s="273"/>
      <c r="GK249" s="273"/>
      <c r="GL249" s="273"/>
      <c r="GM249" s="273"/>
      <c r="GN249" s="273"/>
      <c r="GO249" s="273"/>
      <c r="GP249" s="273"/>
      <c r="GQ249" s="273"/>
      <c r="GR249" s="273"/>
      <c r="GS249" s="273"/>
      <c r="GT249" s="273"/>
      <c r="GU249" s="273"/>
      <c r="GV249" s="273"/>
      <c r="GW249" s="273"/>
      <c r="GX249" s="273"/>
      <c r="GY249" s="273"/>
      <c r="GZ249" s="273"/>
      <c r="HA249" s="273"/>
      <c r="HB249" s="273"/>
      <c r="HC249" s="273"/>
      <c r="HD249" s="273"/>
      <c r="HE249" s="273"/>
      <c r="HF249" s="273"/>
      <c r="HG249" s="273"/>
      <c r="HH249" s="273"/>
      <c r="HI249" s="273"/>
      <c r="HJ249" s="273"/>
      <c r="HK249" s="273"/>
      <c r="HL249" s="273"/>
      <c r="HM249" s="273"/>
      <c r="HN249" s="273"/>
      <c r="HO249" s="273"/>
      <c r="HP249" s="273"/>
      <c r="HQ249" s="273"/>
      <c r="HR249" s="273"/>
      <c r="HS249" s="273"/>
      <c r="HT249" s="273"/>
      <c r="HU249" s="273"/>
      <c r="HV249" s="273"/>
      <c r="HW249" s="273"/>
      <c r="HX249" s="273"/>
      <c r="HY249" s="273"/>
      <c r="HZ249" s="273"/>
      <c r="IA249" s="273"/>
      <c r="IB249" s="273"/>
      <c r="IC249" s="273"/>
      <c r="ID249" s="273"/>
      <c r="IE249" s="273"/>
      <c r="IF249" s="273"/>
      <c r="IG249" s="273"/>
      <c r="IH249" s="273"/>
      <c r="II249" s="273"/>
      <c r="IJ249" s="273"/>
      <c r="IK249" s="273"/>
      <c r="IL249" s="273"/>
      <c r="IM249" s="273"/>
      <c r="IN249" s="273"/>
      <c r="IO249" s="273"/>
      <c r="IP249" s="273"/>
      <c r="IQ249" s="273"/>
      <c r="IR249" s="273"/>
      <c r="IS249" s="273"/>
      <c r="IT249" s="273"/>
      <c r="IU249" s="273"/>
      <c r="IV249" s="273"/>
      <c r="IW249" s="273"/>
    </row>
    <row r="250" customFormat="false" ht="11.25" hidden="false" customHeight="false" outlineLevel="0" collapsed="false">
      <c r="A250" s="273"/>
      <c r="B250" s="273"/>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1.25" hidden="false" customHeight="false" outlineLevel="0" collapsed="false">
      <c r="A251" s="273"/>
      <c r="B251" s="273"/>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1.25" hidden="false" customHeight="false" outlineLevel="0" collapsed="false">
      <c r="A252" s="273"/>
      <c r="B252" s="273"/>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1.25" hidden="false" customHeight="false" outlineLevel="0" collapsed="false">
      <c r="A253" s="273"/>
      <c r="B253" s="273"/>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1.25" hidden="false" customHeight="false" outlineLevel="0" collapsed="false">
      <c r="A254" s="273"/>
      <c r="B254" s="273"/>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1.25" hidden="false" customHeight="false" outlineLevel="0" collapsed="false">
      <c r="A255" s="273"/>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1.25" hidden="false" customHeight="false" outlineLevel="0" collapsed="false">
      <c r="A256" s="273"/>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1.25" hidden="false" customHeight="false" outlineLevel="0" collapsed="false">
      <c r="A257" s="273"/>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1.25" hidden="false" customHeight="false" outlineLevel="0" collapsed="false">
      <c r="A258" s="273"/>
      <c r="B258" s="273"/>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1.25" hidden="false" customHeight="false" outlineLevel="0" collapsed="false">
      <c r="A259" s="273"/>
      <c r="B259" s="273"/>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11.25" hidden="false" customHeight="false" outlineLevel="0" collapsed="false">
      <c r="A260" s="273"/>
      <c r="B260" s="273"/>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1.25" hidden="false" customHeight="false" outlineLevel="0" collapsed="false">
      <c r="A261" s="273"/>
      <c r="B261" s="273"/>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11.25" hidden="false" customHeight="false" outlineLevel="0" collapsed="false">
      <c r="A262" s="273"/>
      <c r="B262" s="273"/>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11.25" hidden="false" customHeight="false" outlineLevel="0" collapsed="false">
      <c r="A263" s="273"/>
      <c r="B263" s="273"/>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1.25" hidden="false" customHeight="false" outlineLevel="0" collapsed="false">
      <c r="A264" s="273"/>
      <c r="B264" s="273"/>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1.25" hidden="false" customHeight="false" outlineLevel="0" collapsed="false">
      <c r="A265" s="273"/>
      <c r="B265" s="273"/>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1.25" hidden="false" customHeight="fals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11.25" hidden="false" customHeight="false" outlineLevel="0" collapsed="false">
      <c r="A267" s="273"/>
      <c r="B267" s="273"/>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11.25" hidden="false" customHeight="false" outlineLevel="0" collapsed="false">
      <c r="A268" s="273"/>
      <c r="B268" s="273"/>
      <c r="C268" s="273"/>
      <c r="D268" s="273"/>
      <c r="E268" s="273"/>
      <c r="F268" s="273"/>
      <c r="G268" s="273"/>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1.25" hidden="false" customHeight="false" outlineLevel="0" collapsed="false">
      <c r="A269" s="273"/>
      <c r="B269" s="273"/>
      <c r="C269" s="273"/>
      <c r="D269" s="273"/>
      <c r="E269" s="273"/>
      <c r="F269" s="273"/>
      <c r="G269" s="273"/>
      <c r="H269" s="273"/>
      <c r="I269" s="273"/>
      <c r="J269" s="273"/>
      <c r="K269" s="273"/>
      <c r="L269" s="273"/>
      <c r="M269" s="273"/>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11.25" hidden="false" customHeight="false" outlineLevel="0" collapsed="false">
      <c r="A270" s="273"/>
      <c r="B270" s="273"/>
      <c r="C270" s="273"/>
      <c r="D270" s="273"/>
      <c r="E270" s="273"/>
      <c r="F270" s="273"/>
      <c r="G270" s="273"/>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11.25" hidden="false" customHeight="false" outlineLevel="0" collapsed="false">
      <c r="A271" s="273"/>
      <c r="B271" s="273"/>
      <c r="C271" s="273"/>
      <c r="D271" s="273"/>
      <c r="E271" s="273"/>
      <c r="F271" s="273"/>
      <c r="G271" s="273"/>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11.25" hidden="false" customHeight="false" outlineLevel="0" collapsed="false">
      <c r="A272" s="273"/>
      <c r="B272" s="273"/>
      <c r="C272" s="273"/>
      <c r="D272" s="273"/>
      <c r="E272" s="273"/>
      <c r="F272" s="273"/>
      <c r="G272" s="273"/>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11.25" hidden="false" customHeight="false" outlineLevel="0" collapsed="false">
      <c r="A273" s="273"/>
      <c r="B273" s="273"/>
      <c r="C273" s="273"/>
      <c r="D273" s="273"/>
      <c r="E273" s="273"/>
      <c r="F273" s="273"/>
      <c r="G273" s="273"/>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1.25" hidden="false" customHeight="false" outlineLevel="0" collapsed="false">
      <c r="A274" s="273"/>
      <c r="B274" s="273"/>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11.25" hidden="false" customHeight="false" outlineLevel="0" collapsed="false">
      <c r="A275" s="273"/>
      <c r="B275" s="273"/>
      <c r="C275" s="273"/>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1.25" hidden="false" customHeight="false" outlineLevel="0" collapsed="false">
      <c r="A276" s="273"/>
      <c r="B276" s="273"/>
      <c r="C276" s="273"/>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1.25" hidden="false" customHeight="false" outlineLevel="0" collapsed="false">
      <c r="A277" s="273"/>
      <c r="B277" s="273"/>
      <c r="C277" s="273"/>
      <c r="D277" s="273"/>
      <c r="E277" s="273"/>
      <c r="F277" s="273"/>
      <c r="G277" s="273"/>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1.25" hidden="false" customHeight="false" outlineLevel="0" collapsed="false">
      <c r="A278" s="273"/>
      <c r="B278" s="273"/>
      <c r="C278" s="273"/>
      <c r="D278" s="273"/>
      <c r="E278" s="273"/>
      <c r="F278" s="273"/>
      <c r="G278" s="273"/>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1.25" hidden="false" customHeight="false" outlineLevel="0" collapsed="false">
      <c r="A279" s="273"/>
      <c r="B279" s="273"/>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1.25" hidden="false" customHeight="false" outlineLevel="0" collapsed="false">
      <c r="A280" s="273"/>
      <c r="B280" s="273"/>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1.25" hidden="false" customHeight="false" outlineLevel="0" collapsed="false">
      <c r="A281" s="273"/>
      <c r="B281" s="273"/>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1.25" hidden="false" customHeight="false" outlineLevel="0" collapsed="false">
      <c r="A282" s="273"/>
      <c r="B282" s="273"/>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1.25" hidden="false" customHeight="false" outlineLevel="0" collapsed="false">
      <c r="A283" s="273"/>
      <c r="B283" s="273"/>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1.25" hidden="false" customHeight="false" outlineLevel="0" collapsed="false">
      <c r="A284" s="273"/>
      <c r="B284" s="273"/>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1.25" hidden="false" customHeight="false" outlineLevel="0" collapsed="false">
      <c r="A285" s="273"/>
      <c r="B285" s="273"/>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1.25" hidden="false" customHeight="false" outlineLevel="0" collapsed="false">
      <c r="A286" s="273"/>
      <c r="B286" s="273"/>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1.25" hidden="false" customHeight="false" outlineLevel="0" collapsed="false">
      <c r="A287" s="273"/>
      <c r="B287" s="273"/>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1.25" hidden="false" customHeight="false" outlineLevel="0" collapsed="false">
      <c r="A288" s="273"/>
      <c r="B288" s="273"/>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1.25" hidden="false" customHeight="false" outlineLevel="0" collapsed="false">
      <c r="A289" s="273"/>
      <c r="B289" s="273"/>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1.25" hidden="false" customHeight="false" outlineLevel="0" collapsed="false">
      <c r="A290" s="273"/>
      <c r="B290" s="273"/>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1.25" hidden="false" customHeight="false" outlineLevel="0" collapsed="false">
      <c r="A291" s="273"/>
      <c r="B291" s="273"/>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1.25" hidden="false" customHeight="false" outlineLevel="0" collapsed="false">
      <c r="A292" s="273"/>
      <c r="B292" s="273"/>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1.25" hidden="false" customHeight="false" outlineLevel="0" collapsed="false">
      <c r="A293" s="273"/>
      <c r="B293" s="273"/>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1.25" hidden="false" customHeight="false" outlineLevel="0" collapsed="false">
      <c r="A294" s="273"/>
      <c r="B294" s="273"/>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1.25" hidden="false" customHeight="false" outlineLevel="0" collapsed="false">
      <c r="A295" s="273"/>
      <c r="B295" s="273"/>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1.25" hidden="false" customHeight="false" outlineLevel="0" collapsed="false">
      <c r="A296" s="273"/>
      <c r="B296" s="273"/>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1.25" hidden="false" customHeight="false" outlineLevel="0" collapsed="false">
      <c r="A297" s="273"/>
      <c r="B297" s="273"/>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1.25" hidden="false" customHeight="false" outlineLevel="0" collapsed="false">
      <c r="A298" s="273"/>
      <c r="B298" s="273"/>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1.25" hidden="false" customHeight="false" outlineLevel="0" collapsed="false">
      <c r="A299" s="273"/>
      <c r="B299" s="273"/>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1.25" hidden="false" customHeight="false" outlineLevel="0" collapsed="false">
      <c r="A300" s="273"/>
      <c r="B300" s="273"/>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1.25" hidden="false" customHeight="false" outlineLevel="0" collapsed="false">
      <c r="A301" s="273"/>
      <c r="B301" s="273"/>
      <c r="C301" s="273"/>
      <c r="D301" s="273"/>
      <c r="E301" s="273"/>
      <c r="F301" s="273"/>
      <c r="G301" s="273"/>
      <c r="H301" s="273"/>
      <c r="I301" s="273"/>
      <c r="J301" s="273"/>
      <c r="K301" s="273"/>
      <c r="L301" s="273"/>
      <c r="M301" s="273"/>
      <c r="N301" s="273"/>
      <c r="O301" s="273"/>
      <c r="P301" s="273"/>
      <c r="Q301" s="273"/>
      <c r="R301" s="273"/>
      <c r="S301" s="273"/>
      <c r="T301" s="273"/>
      <c r="U301" s="273"/>
      <c r="V301" s="273"/>
      <c r="W301" s="273"/>
      <c r="X301" s="273"/>
      <c r="Y301" s="273"/>
      <c r="Z301" s="273"/>
      <c r="AA301" s="273"/>
      <c r="AB301" s="273"/>
      <c r="AC301" s="273"/>
      <c r="AD301" s="273"/>
      <c r="AE301" s="273"/>
      <c r="AF301" s="273"/>
      <c r="AG301" s="273"/>
      <c r="AH301" s="273"/>
      <c r="AI301" s="273"/>
      <c r="AJ301" s="273"/>
      <c r="AK301" s="273"/>
      <c r="AL301" s="273"/>
      <c r="AM301" s="273"/>
      <c r="AN301" s="273"/>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1.25" hidden="false" customHeight="false" outlineLevel="0" collapsed="false">
      <c r="A302" s="273"/>
      <c r="B302" s="273"/>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1.25" hidden="false" customHeight="false" outlineLevel="0" collapsed="false">
      <c r="A303" s="273"/>
      <c r="B303" s="273"/>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1.25" hidden="false" customHeight="false" outlineLevel="0" collapsed="false">
      <c r="A304" s="273"/>
      <c r="B304" s="273"/>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3"/>
      <c r="AL304" s="273"/>
      <c r="AM304" s="273"/>
      <c r="AN304" s="273"/>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1.25" hidden="false" customHeight="false" outlineLevel="0" collapsed="false">
      <c r="A305" s="273"/>
      <c r="B305" s="273"/>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3"/>
      <c r="AL305" s="273"/>
      <c r="AM305" s="273"/>
      <c r="AN305" s="273"/>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1.25" hidden="false" customHeight="false" outlineLevel="0" collapsed="false">
      <c r="A306" s="273"/>
      <c r="B306" s="273"/>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1.25" hidden="false" customHeight="false" outlineLevel="0" collapsed="false">
      <c r="A307" s="273"/>
      <c r="B307" s="273"/>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1.25" hidden="false" customHeight="false" outlineLevel="0" collapsed="false">
      <c r="A308" s="273"/>
      <c r="B308" s="273"/>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1.25" hidden="false" customHeight="false" outlineLevel="0" collapsed="false">
      <c r="A309" s="273"/>
      <c r="B309" s="273"/>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1.25" hidden="false" customHeight="false" outlineLevel="0" collapsed="false">
      <c r="A310" s="273"/>
      <c r="B310" s="273"/>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1.25" hidden="false" customHeight="false" outlineLevel="0" collapsed="false">
      <c r="A311" s="273"/>
      <c r="B311" s="273"/>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1.25" hidden="false" customHeight="false" outlineLevel="0" collapsed="false">
      <c r="A312" s="273"/>
      <c r="B312" s="273"/>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1.25" hidden="false" customHeight="false" outlineLevel="0" collapsed="false">
      <c r="A313" s="273"/>
      <c r="B313" s="273"/>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11.25" hidden="false" customHeight="false" outlineLevel="0" collapsed="false">
      <c r="A314" s="273"/>
      <c r="B314" s="273"/>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11.25" hidden="false" customHeight="false" outlineLevel="0" collapsed="false">
      <c r="A315" s="273"/>
      <c r="B315" s="273"/>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11.25" hidden="false" customHeight="false" outlineLevel="0" collapsed="false">
      <c r="A316" s="273"/>
      <c r="B316" s="273"/>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11.25" hidden="false" customHeight="false" outlineLevel="0" collapsed="false">
      <c r="A317" s="273"/>
      <c r="B317" s="273"/>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11.25" hidden="false" customHeight="false" outlineLevel="0" collapsed="false">
      <c r="A318" s="273"/>
      <c r="B318" s="273"/>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11.25" hidden="false" customHeight="false" outlineLevel="0" collapsed="false">
      <c r="A319" s="273"/>
      <c r="B319" s="273"/>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11.25" hidden="false" customHeight="false" outlineLevel="0" collapsed="false">
      <c r="A320" s="273"/>
      <c r="B320" s="273"/>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11.25" hidden="false" customHeight="false" outlineLevel="0" collapsed="false">
      <c r="A321" s="273"/>
      <c r="B321" s="273"/>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11.25" hidden="false" customHeight="false" outlineLevel="0" collapsed="false">
      <c r="A322" s="273"/>
      <c r="B322" s="273"/>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11.25" hidden="false" customHeight="false" outlineLevel="0" collapsed="false">
      <c r="A323" s="273"/>
      <c r="B323" s="273"/>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11.25" hidden="false" customHeight="false" outlineLevel="0" collapsed="false">
      <c r="A324" s="273"/>
      <c r="B324" s="273"/>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11.25" hidden="false" customHeight="false" outlineLevel="0" collapsed="false">
      <c r="A325" s="273"/>
      <c r="B325" s="273"/>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11.25" hidden="false" customHeight="false" outlineLevel="0" collapsed="false">
      <c r="A326" s="273"/>
      <c r="B326" s="273"/>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11.25" hidden="false" customHeight="false" outlineLevel="0" collapsed="false">
      <c r="A327" s="273"/>
      <c r="B327" s="273"/>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11.25" hidden="false" customHeight="false" outlineLevel="0" collapsed="false">
      <c r="A328" s="273"/>
      <c r="B328" s="273"/>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11.25" hidden="false" customHeight="false" outlineLevel="0" collapsed="false">
      <c r="A329" s="273"/>
      <c r="B329" s="273"/>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11.25" hidden="false" customHeight="false" outlineLevel="0" collapsed="false">
      <c r="A330" s="273"/>
      <c r="B330" s="273"/>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11.25" hidden="false" customHeight="false" outlineLevel="0" collapsed="false">
      <c r="A331" s="273"/>
      <c r="B331" s="273"/>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11.25" hidden="false" customHeight="false" outlineLevel="0" collapsed="false">
      <c r="A332" s="273"/>
      <c r="B332" s="273"/>
      <c r="C332" s="273"/>
      <c r="D332" s="273"/>
      <c r="E332" s="273"/>
      <c r="F332" s="273"/>
      <c r="G332" s="273"/>
      <c r="H332" s="273"/>
      <c r="I332" s="273"/>
      <c r="J332" s="273"/>
      <c r="K332" s="273"/>
      <c r="L332" s="273"/>
      <c r="M332" s="273"/>
      <c r="N332" s="273"/>
      <c r="O332" s="273"/>
      <c r="P332" s="273"/>
      <c r="Q332" s="273"/>
      <c r="R332" s="273"/>
      <c r="S332" s="273"/>
      <c r="T332" s="273"/>
      <c r="U332" s="273"/>
      <c r="V332" s="273"/>
      <c r="W332" s="273"/>
      <c r="X332" s="273"/>
      <c r="Y332" s="273"/>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11.25" hidden="false" customHeight="false" outlineLevel="0" collapsed="false">
      <c r="A333" s="273"/>
      <c r="B333" s="273"/>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11.25" hidden="false" customHeight="false" outlineLevel="0" collapsed="false">
      <c r="A334" s="273"/>
      <c r="B334" s="273"/>
      <c r="C334" s="273"/>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11.25" hidden="false" customHeight="false" outlineLevel="0" collapsed="false">
      <c r="A335" s="273"/>
      <c r="B335" s="273"/>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11.25" hidden="false" customHeight="false" outlineLevel="0" collapsed="false">
      <c r="A336" s="273"/>
      <c r="B336" s="273"/>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11.25" hidden="false" customHeight="false" outlineLevel="0" collapsed="false">
      <c r="A337" s="273"/>
      <c r="B337" s="273"/>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11.25" hidden="false" customHeight="false" outlineLevel="0" collapsed="false">
      <c r="A338" s="273"/>
      <c r="B338" s="273"/>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11.25" hidden="false" customHeight="false" outlineLevel="0" collapsed="false">
      <c r="A339" s="273"/>
      <c r="B339" s="273"/>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11.25" hidden="false" customHeight="false" outlineLevel="0" collapsed="false">
      <c r="A340" s="273"/>
      <c r="B340" s="273"/>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11.25" hidden="false" customHeight="false" outlineLevel="0" collapsed="false">
      <c r="A341" s="273"/>
      <c r="B341" s="273"/>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11.25" hidden="false" customHeight="false" outlineLevel="0" collapsed="false">
      <c r="A342" s="273"/>
      <c r="B342" s="273"/>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11.25" hidden="false" customHeight="false" outlineLevel="0" collapsed="false">
      <c r="A343" s="273"/>
      <c r="B343" s="273"/>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11.25" hidden="false" customHeight="false" outlineLevel="0" collapsed="false">
      <c r="A344" s="273"/>
      <c r="B344" s="273"/>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11.25" hidden="false" customHeight="false" outlineLevel="0" collapsed="false">
      <c r="A345" s="273"/>
      <c r="B345" s="273"/>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11.25" hidden="false" customHeight="false" outlineLevel="0" collapsed="false">
      <c r="A346" s="273"/>
      <c r="B346" s="273"/>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11.25" hidden="false" customHeight="false" outlineLevel="0" collapsed="false">
      <c r="A347" s="273"/>
      <c r="B347" s="273"/>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11.25" hidden="false" customHeight="false" outlineLevel="0" collapsed="false">
      <c r="A348" s="273"/>
      <c r="B348" s="273"/>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11.25" hidden="false" customHeight="false" outlineLevel="0" collapsed="false">
      <c r="A349" s="273"/>
      <c r="B349" s="273"/>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11.25" hidden="false" customHeight="false" outlineLevel="0" collapsed="false">
      <c r="A350" s="273"/>
      <c r="B350" s="273"/>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11.25" hidden="false" customHeight="false" outlineLevel="0" collapsed="false">
      <c r="A351" s="273"/>
      <c r="B351" s="273"/>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11.25" hidden="false" customHeight="false" outlineLevel="0" collapsed="false">
      <c r="A352" s="273"/>
      <c r="B352" s="273"/>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11.25" hidden="false" customHeight="false" outlineLevel="0" collapsed="false">
      <c r="A353" s="273"/>
      <c r="B353" s="273"/>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11.25" hidden="false" customHeight="false" outlineLevel="0" collapsed="false">
      <c r="A354" s="273"/>
      <c r="B354" s="273"/>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11.25" hidden="false" customHeight="false" outlineLevel="0" collapsed="false">
      <c r="A355" s="273"/>
      <c r="B355" s="273"/>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11.25" hidden="false" customHeight="false" outlineLevel="0" collapsed="false">
      <c r="A356" s="273"/>
      <c r="B356" s="273"/>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11.25" hidden="false" customHeight="false" outlineLevel="0" collapsed="false">
      <c r="A357" s="273"/>
      <c r="B357" s="273"/>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11.25" hidden="false" customHeight="false" outlineLevel="0" collapsed="false">
      <c r="A358" s="273"/>
      <c r="B358" s="273"/>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11.25" hidden="false" customHeight="false" outlineLevel="0" collapsed="false">
      <c r="A359" s="273"/>
      <c r="B359" s="273"/>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11.25" hidden="false" customHeight="false" outlineLevel="0" collapsed="false">
      <c r="A360" s="273"/>
      <c r="B360" s="273"/>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11.25" hidden="false" customHeight="false" outlineLevel="0" collapsed="false">
      <c r="A361" s="273"/>
      <c r="B361" s="273"/>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11.25" hidden="false" customHeight="false" outlineLevel="0" collapsed="false">
      <c r="A362" s="273"/>
      <c r="B362" s="273"/>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11.25" hidden="false" customHeight="false" outlineLevel="0" collapsed="false">
      <c r="A363" s="273"/>
      <c r="B363" s="273"/>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11.25" hidden="false" customHeight="false" outlineLevel="0" collapsed="false">
      <c r="A364" s="273"/>
      <c r="B364" s="273"/>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11.25" hidden="false" customHeight="false" outlineLevel="0" collapsed="false">
      <c r="A365" s="273"/>
      <c r="B365" s="273"/>
      <c r="C365" s="273"/>
      <c r="D365" s="273"/>
      <c r="E365" s="273"/>
      <c r="F365" s="273"/>
      <c r="G365" s="273"/>
      <c r="H365" s="273"/>
      <c r="I365" s="273"/>
      <c r="J365" s="273"/>
      <c r="K365" s="273"/>
      <c r="L365" s="273"/>
      <c r="M365" s="273"/>
      <c r="N365" s="273"/>
      <c r="O365" s="273"/>
      <c r="P365" s="273"/>
      <c r="Q365" s="273"/>
      <c r="R365" s="273"/>
      <c r="S365" s="273"/>
      <c r="T365" s="273"/>
      <c r="U365" s="273"/>
      <c r="V365" s="273"/>
      <c r="W365" s="27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11.25" hidden="false" customHeight="false" outlineLevel="0" collapsed="false">
      <c r="A366" s="273"/>
      <c r="B366" s="273"/>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11.25" hidden="false" customHeight="false" outlineLevel="0" collapsed="false">
      <c r="A367" s="273"/>
      <c r="B367" s="273"/>
      <c r="C367" s="273"/>
      <c r="D367" s="273"/>
      <c r="E367" s="273"/>
      <c r="F367" s="273"/>
      <c r="G367" s="273"/>
      <c r="H367" s="273"/>
      <c r="I367" s="273"/>
      <c r="J367" s="273"/>
      <c r="K367" s="273"/>
      <c r="L367" s="273"/>
      <c r="M367" s="273"/>
      <c r="N367" s="273"/>
      <c r="O367" s="273"/>
      <c r="P367" s="273"/>
      <c r="Q367" s="273"/>
      <c r="R367" s="273"/>
      <c r="S367" s="273"/>
      <c r="T367" s="273"/>
      <c r="U367" s="273"/>
      <c r="V367" s="273"/>
      <c r="W367" s="27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11.25" hidden="false" customHeight="false" outlineLevel="0" collapsed="false">
      <c r="A368" s="273"/>
      <c r="B368" s="273"/>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11.25" hidden="false" customHeight="false" outlineLevel="0" collapsed="false">
      <c r="A369" s="273"/>
      <c r="B369" s="273"/>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11.25" hidden="false" customHeight="false" outlineLevel="0" collapsed="false">
      <c r="A370" s="273"/>
      <c r="B370" s="273"/>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11.25" hidden="false" customHeight="false" outlineLevel="0" collapsed="false">
      <c r="A371" s="273"/>
      <c r="B371" s="273"/>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11.25" hidden="false" customHeight="false" outlineLevel="0" collapsed="false">
      <c r="A372" s="273"/>
      <c r="B372" s="273"/>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11.25" hidden="false" customHeight="false" outlineLevel="0" collapsed="false">
      <c r="A373" s="273"/>
      <c r="B373" s="273"/>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11.25" hidden="false" customHeight="false" outlineLevel="0" collapsed="false">
      <c r="A374" s="273"/>
      <c r="B374" s="273"/>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11.25" hidden="false" customHeight="false" outlineLevel="0" collapsed="false">
      <c r="A375" s="273"/>
      <c r="B375" s="273"/>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11.25" hidden="false" customHeight="false" outlineLevel="0" collapsed="false">
      <c r="A376" s="273"/>
      <c r="B376" s="273"/>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11.25" hidden="false" customHeight="false" outlineLevel="0" collapsed="false">
      <c r="A377" s="273"/>
      <c r="B377" s="273"/>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11.25" hidden="false" customHeight="false" outlineLevel="0" collapsed="false">
      <c r="A378" s="273"/>
      <c r="B378" s="273"/>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11.25" hidden="false" customHeight="false" outlineLevel="0" collapsed="false">
      <c r="A379" s="273"/>
      <c r="B379" s="273"/>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11.25" hidden="false" customHeight="false" outlineLevel="0" collapsed="false">
      <c r="A380" s="273"/>
      <c r="B380" s="273"/>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11.25" hidden="false" customHeight="fals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11.25" hidden="false" customHeight="fals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11.25" hidden="false" customHeight="fals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11.25" hidden="false" customHeight="fals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11.25" hidden="false" customHeight="fals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11.25" hidden="false" customHeight="fals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11.25" hidden="false" customHeight="fals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11.25" hidden="false" customHeight="fals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11.25" hidden="false" customHeight="fals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11.25" hidden="false" customHeight="fals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11.25" hidden="false" customHeight="fals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11.25" hidden="false" customHeight="fals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11.25" hidden="false" customHeight="fals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11.25" hidden="false" customHeight="fals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11.25" hidden="false" customHeight="fals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11.25" hidden="false" customHeight="fals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11.25" hidden="false" customHeight="fals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11.25" hidden="false" customHeight="fals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11.25" hidden="false" customHeight="fals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11.25" hidden="false" customHeight="fals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11.25" hidden="false" customHeight="fals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11.25" hidden="false" customHeight="fals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11.25" hidden="false" customHeight="fals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11.25" hidden="false" customHeight="fals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11.25" hidden="false" customHeight="fals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11.25" hidden="false" customHeight="fals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11.25" hidden="false" customHeight="fals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11.25" hidden="false" customHeight="fals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11.25" hidden="false" customHeight="fals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11.25" hidden="false" customHeight="fals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11.25" hidden="false" customHeight="fals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11.25" hidden="false" customHeight="fals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11.25" hidden="false" customHeight="fals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11.25" hidden="false" customHeight="fals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11.25" hidden="false" customHeight="fals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11.25" hidden="false" customHeight="fals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11.25" hidden="false" customHeight="fals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11.25" hidden="false" customHeight="fals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11.25" hidden="false" customHeight="fals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11.25" hidden="false" customHeight="fals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11.25" hidden="false" customHeight="fals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11.25" hidden="false" customHeight="fals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11.25" hidden="false" customHeight="fals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11.25" hidden="false" customHeight="fals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11.25" hidden="false" customHeight="fals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11.25" hidden="false" customHeight="fals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11.25" hidden="false" customHeight="fals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11.25" hidden="false" customHeight="fals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11.25" hidden="false" customHeight="fals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11.25" hidden="false" customHeight="fals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11.25" hidden="false" customHeight="fals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11.25" hidden="false" customHeight="fals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11.25" hidden="false" customHeight="fals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11.25" hidden="false" customHeight="fals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11.25" hidden="false" customHeight="fals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11.25" hidden="false" customHeight="fals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11.25" hidden="false" customHeight="fals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11.25" hidden="false" customHeight="fals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11.25" hidden="false" customHeight="fals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11.25" hidden="false" customHeight="fals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11.25" hidden="false" customHeight="fals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11.25" hidden="false" customHeight="fals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11.25" hidden="false" customHeight="fals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11.25" hidden="false" customHeight="fals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11.25" hidden="false" customHeight="fals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11.25" hidden="false" customHeight="fals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11.25" hidden="false" customHeight="fals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11.25" hidden="false" customHeight="fals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11.25" hidden="false" customHeight="fals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11.25" hidden="false" customHeight="fals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11.25" hidden="false" customHeight="fals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11.25" hidden="false" customHeight="fals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11.25" hidden="false" customHeight="fals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11.25" hidden="false" customHeight="fals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11.25" hidden="false" customHeight="fals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11.25" hidden="false" customHeight="fals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11.25" hidden="false" customHeight="fals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11.25" hidden="false" customHeight="fals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11.25" hidden="false" customHeight="fals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11.25" hidden="false" customHeight="fals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11.25" hidden="false" customHeight="fals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11.25" hidden="false" customHeight="fals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11.25" hidden="false" customHeight="fals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11.25" hidden="false" customHeight="fals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11.25" hidden="false" customHeight="fals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11.25" hidden="false" customHeight="fals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11.25" hidden="false" customHeight="fals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11.25" hidden="false" customHeight="fals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11.25" hidden="false" customHeight="fals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11.25" hidden="false" customHeight="fals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11.25" hidden="false" customHeight="fals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11.25" hidden="false" customHeight="fals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11.25" hidden="false" customHeight="fals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11.25" hidden="false" customHeight="fals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11.25" hidden="false" customHeight="fals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11.25" hidden="false" customHeight="fals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11.25" hidden="false" customHeight="fals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11.25" hidden="false" customHeight="fals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11.25" hidden="false" customHeight="fals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11.25" hidden="false" customHeight="fals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11.25" hidden="false" customHeight="fals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11.25" hidden="false" customHeight="fals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11.25" hidden="false" customHeight="fals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11.25" hidden="false" customHeight="fals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11.25" hidden="false" customHeight="fals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11.25" hidden="false" customHeight="fals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11.25" hidden="false" customHeight="fals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11.25" hidden="false" customHeight="fals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11.25" hidden="false" customHeight="fals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11.25" hidden="false" customHeight="fals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11.25" hidden="false" customHeight="fals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11.25" hidden="false" customHeight="fals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11.25" hidden="false" customHeight="fals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11.25" hidden="false" customHeight="fals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11.25" hidden="false" customHeight="fals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11.25" hidden="false" customHeight="fals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11.25" hidden="false" customHeight="fals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11.25" hidden="false" customHeight="fals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11.25" hidden="false" customHeight="fals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11.25" hidden="false" customHeight="fals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11.25" hidden="false" customHeight="fals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11.25" hidden="false" customHeight="fals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11.25" hidden="false" customHeight="fals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11.25" hidden="false" customHeight="fals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11.25" hidden="false" customHeight="fals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11.25" hidden="false" customHeight="fals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11.25" hidden="false" customHeight="fals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11.25" hidden="false" customHeight="fals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11.25" hidden="false" customHeight="fals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11.25" hidden="false" customHeight="fals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11.25" hidden="false" customHeight="fals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11.25" hidden="false" customHeight="fals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11.25" hidden="false" customHeight="fals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11.25" hidden="false" customHeight="fals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11.25" hidden="false" customHeight="fals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11.25" hidden="false" customHeight="fals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11.25" hidden="false" customHeight="fals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11.25" hidden="false" customHeight="fals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11.25" hidden="false" customHeight="fals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11.25" hidden="false" customHeight="fals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11.25" hidden="false" customHeight="fals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11.25" hidden="false" customHeight="fals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11.25" hidden="false" customHeight="fals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11.25" hidden="false" customHeight="fals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11.25" hidden="false" customHeight="fals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11.25" hidden="false" customHeight="fals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11.25" hidden="false" customHeight="fals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11.25" hidden="false" customHeight="fals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11.25" hidden="false" customHeight="fals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11.25" hidden="false" customHeight="fals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11.25" hidden="false" customHeight="fals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11.25" hidden="false" customHeight="fals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11.25" hidden="false" customHeight="fals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11.25" hidden="false" customHeight="fals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11.25" hidden="false" customHeight="fals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11.25" hidden="false" customHeight="fals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11.25" hidden="false" customHeight="fals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11.25" hidden="false" customHeight="fals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11.25" hidden="false" customHeight="fals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11.25" hidden="false" customHeight="fals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11.25" hidden="false" customHeight="fals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11.25" hidden="false" customHeight="fals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11.25" hidden="false" customHeight="fals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11.25" hidden="false" customHeight="fals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11.25" hidden="false" customHeight="fals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11.25" hidden="false" customHeight="fals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11.25" hidden="false" customHeight="fals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11.25" hidden="false" customHeight="fals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11.25" hidden="false" customHeight="fals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11.25" hidden="false" customHeight="fals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11.25" hidden="false" customHeight="fals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11.25" hidden="false" customHeight="fals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11.25" hidden="false" customHeight="fals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11.25" hidden="false" customHeight="fals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11.25" hidden="false" customHeight="fals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11.25" hidden="false" customHeight="fals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11.25" hidden="false" customHeight="fals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11.25" hidden="false" customHeight="fals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11.25" hidden="false" customHeight="fals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11.25" hidden="false" customHeight="fals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11.25" hidden="false" customHeight="fals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11.25" hidden="false" customHeight="fals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11.25" hidden="false" customHeight="fals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11.25" hidden="false" customHeight="fals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11.25" hidden="false" customHeight="fals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11.25" hidden="false" customHeight="fals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11.25" hidden="false" customHeight="fals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11.25" hidden="false" customHeight="fals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11.25" hidden="false" customHeight="fals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11.25" hidden="false" customHeight="fals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11.25" hidden="false" customHeight="fals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11.25" hidden="false" customHeight="fals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11.25" hidden="false" customHeight="fals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11.25" hidden="false" customHeight="fals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11.25" hidden="false" customHeight="fals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11.25" hidden="false" customHeight="fals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11.25" hidden="false" customHeight="fals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11.25" hidden="false" customHeight="fals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11.25" hidden="false" customHeight="fals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11.25" hidden="false" customHeight="fals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11.25" hidden="false" customHeight="fals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11.25" hidden="false" customHeight="fals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11.25" hidden="false" customHeight="fals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11.25" hidden="false" customHeight="fals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11.25" hidden="false" customHeight="fals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11.25" hidden="false" customHeight="fals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11.25" hidden="false" customHeight="fals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11.25" hidden="false" customHeight="fals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11.25" hidden="false" customHeight="fals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11.25" hidden="false" customHeight="fals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11.25" hidden="false" customHeight="fals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11.25" hidden="false" customHeight="fals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11.25" hidden="false" customHeight="fals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11.25" hidden="false" customHeight="fals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11.25" hidden="false" customHeight="fals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11.25" hidden="false" customHeight="fals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11.25" hidden="false" customHeight="fals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11.25" hidden="false" customHeight="fals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11.25" hidden="false" customHeight="fals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11.25" hidden="false" customHeight="fals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11.25" hidden="false" customHeight="fals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11.25" hidden="false" customHeight="fals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11.25" hidden="false" customHeight="fals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11.25" hidden="false" customHeight="fals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11.25" hidden="false" customHeight="fals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11.25" hidden="false" customHeight="fals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11.25" hidden="false" customHeight="fals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11.25" hidden="false" customHeight="fals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11.25" hidden="false" customHeight="fals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11.25" hidden="false" customHeight="fals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11.25" hidden="false" customHeight="fals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11.25" hidden="false" customHeight="fals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11.25" hidden="false" customHeight="fals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11.25" hidden="false" customHeight="fals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11.25" hidden="false" customHeight="fals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11.25" hidden="false" customHeight="fals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11.25" hidden="false" customHeight="fals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11.25" hidden="false" customHeight="fals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11.25" hidden="false" customHeight="fals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11.25" hidden="false" customHeight="fals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11.25" hidden="false" customHeight="fals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11.25" hidden="false" customHeight="fals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11.25" hidden="false" customHeight="fals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11.25" hidden="false" customHeight="fals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11.25" hidden="false" customHeight="fals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11.25" hidden="false" customHeight="fals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11.25" hidden="false" customHeight="fals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11.25" hidden="false" customHeight="fals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11.25" hidden="false" customHeight="fals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11.25" hidden="false" customHeight="fals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11.25" hidden="false" customHeight="fals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11.25" hidden="false" customHeight="fals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11.25" hidden="false" customHeight="fals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11.25" hidden="false" customHeight="fals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11.25" hidden="false" customHeight="fals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11.25" hidden="false" customHeight="fals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11.25" hidden="false" customHeight="fals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11.25" hidden="false" customHeight="fals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11.25" hidden="false" customHeight="fals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11.25" hidden="false" customHeight="fals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11.25" hidden="false" customHeight="fals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11.25" hidden="false" customHeight="fals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11.25" hidden="false" customHeight="fals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11.25" hidden="false" customHeight="fals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11.25" hidden="false" customHeight="fals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11.25" hidden="false" customHeight="fals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11.25" hidden="false" customHeight="fals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11.25" hidden="false" customHeight="fals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11.25" hidden="false" customHeight="fals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11.25" hidden="false" customHeight="fals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11.25" hidden="false" customHeight="fals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11.25" hidden="false" customHeight="fals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11.25" hidden="false" customHeight="fals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11.25" hidden="false" customHeight="fals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11.25" hidden="false" customHeight="fals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11.25" hidden="false" customHeight="fals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11.25" hidden="false" customHeight="fals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11.25" hidden="false" customHeight="fals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11.25" hidden="false" customHeight="fals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11.25" hidden="false" customHeight="fals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11.25" hidden="false" customHeight="fals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11.25" hidden="false" customHeight="fals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11.25" hidden="false" customHeight="fals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11.25" hidden="false" customHeight="fals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11.25" hidden="false" customHeight="fals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11.25" hidden="false" customHeight="fals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11.25" hidden="false" customHeight="fals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11.25" hidden="false" customHeight="fals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11.25" hidden="false" customHeight="fals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11.25" hidden="false" customHeight="fals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11.25" hidden="false" customHeight="fals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11.25" hidden="false" customHeight="fals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11.25" hidden="false" customHeight="fals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11.25" hidden="false" customHeight="fals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11.25" hidden="false" customHeight="fals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11.25" hidden="false" customHeight="fals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11.25" hidden="false" customHeight="fals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11.25" hidden="false" customHeight="fals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11.25" hidden="false" customHeight="fals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11.25" hidden="false" customHeight="fals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11.25" hidden="false" customHeight="fals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11.25" hidden="false" customHeight="fals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11.25" hidden="false" customHeight="fals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11.25" hidden="false" customHeight="fals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11.25" hidden="false" customHeight="fals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11.25" hidden="false" customHeight="fals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11.25" hidden="false" customHeight="fals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11.25" hidden="false" customHeight="fals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11.25" hidden="false" customHeight="fals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11.25" hidden="false" customHeight="fals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11.25" hidden="false" customHeight="fals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11.25" hidden="false" customHeight="fals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11.25" hidden="false" customHeight="fals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11.25" hidden="false" customHeight="fals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11.25" hidden="false" customHeight="fals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11.25" hidden="false" customHeight="fals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11.25" hidden="false" customHeight="fals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11.25" hidden="false" customHeight="fals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11.25" hidden="false" customHeight="fals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11.25" hidden="false" customHeight="fals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11.25" hidden="false" customHeight="fals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11.25" hidden="false" customHeight="fals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11.25" hidden="false" customHeight="fals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11.25" hidden="false" customHeight="fals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11.25" hidden="false" customHeight="fals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11.25" hidden="false" customHeight="fals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11.25" hidden="false" customHeight="fals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11.25" hidden="false" customHeight="fals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11.25" hidden="false" customHeight="fals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11.25" hidden="false" customHeight="fals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11.25" hidden="false" customHeight="fals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11.25" hidden="false" customHeight="fals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11.25" hidden="false" customHeight="fals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11.25" hidden="false" customHeight="fals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11.25" hidden="false" customHeight="fals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11.25" hidden="false" customHeight="fals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11.25" hidden="false" customHeight="fals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11.25" hidden="false" customHeight="fals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11.25" hidden="false" customHeight="fals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11.25" hidden="false" customHeight="fals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11.25" hidden="false" customHeight="fals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11.25" hidden="false" customHeight="fals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11.25" hidden="false" customHeight="fals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11.25" hidden="false" customHeight="fals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11.25" hidden="false" customHeight="fals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11.25" hidden="false" customHeight="fals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11.25" hidden="false" customHeight="fals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11.25" hidden="false" customHeight="fals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11.25" hidden="false" customHeight="fals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11.25" hidden="false" customHeight="fals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11.25" hidden="false" customHeight="fals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11.25" hidden="false" customHeight="fals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11.25" hidden="false" customHeight="fals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11.25" hidden="false" customHeight="fals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11.25" hidden="false" customHeight="fals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11.25" hidden="false" customHeight="fals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11.25" hidden="false" customHeight="fals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11.25" hidden="false" customHeight="fals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11.25" hidden="false" customHeight="fals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11.25" hidden="false" customHeight="fals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11.25" hidden="false" customHeight="fals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11.25" hidden="false" customHeight="fals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11.25" hidden="false" customHeight="fals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11.25" hidden="false" customHeight="fals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11.25" hidden="false" customHeight="fals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11.25" hidden="false" customHeight="fals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11.25" hidden="false" customHeight="fals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11.25" hidden="false" customHeight="fals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11.25" hidden="false" customHeight="fals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11.25" hidden="false" customHeight="fals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11.25" hidden="false" customHeight="fals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11.25" hidden="false" customHeight="fals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11.25" hidden="false" customHeight="fals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11.25" hidden="false" customHeight="fals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11.25" hidden="false" customHeight="fals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11.25" hidden="false" customHeight="fals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11.25" hidden="false" customHeight="fals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11.25" hidden="false" customHeight="fals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11.25" hidden="false" customHeight="fals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11.25" hidden="false" customHeight="fals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11.25" hidden="false" customHeight="fals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11.25" hidden="false" customHeight="fals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11.25" hidden="false" customHeight="fals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11.25" hidden="false" customHeight="fals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11.25" hidden="false" customHeight="fals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11.25" hidden="false" customHeight="fals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11.25" hidden="false" customHeight="fals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11.25" hidden="false" customHeight="fals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11.25" hidden="false" customHeight="fals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11.25" hidden="false" customHeight="fals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11.25" hidden="false" customHeight="fals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11.25" hidden="false" customHeight="fals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11.25" hidden="false" customHeight="fals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11.25" hidden="false" customHeight="fals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11.25" hidden="false" customHeight="fals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11.25" hidden="false" customHeight="fals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11.25" hidden="false" customHeight="fals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11.25" hidden="false" customHeight="fals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11.25" hidden="false" customHeight="fals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11.25" hidden="false" customHeight="fals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11.25" hidden="false" customHeight="fals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11.25" hidden="false" customHeight="fals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11.25" hidden="false" customHeight="fals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11.25" hidden="false" customHeight="fals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11.25" hidden="false" customHeight="fals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11.25" hidden="false" customHeight="fals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11.25" hidden="false" customHeight="fals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11.25" hidden="false" customHeight="fals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11.25" hidden="false" customHeight="fals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11.25" hidden="false" customHeight="fals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11.25" hidden="false" customHeight="fals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11.25" hidden="false" customHeight="fals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11.25" hidden="false" customHeight="fals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11.25" hidden="false" customHeight="fals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11.25" hidden="false" customHeight="fals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11.25" hidden="false" customHeight="fals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11.25" hidden="false" customHeight="fals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11.25" hidden="false" customHeight="fals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11.25" hidden="false" customHeight="fals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11.25" hidden="false" customHeight="fals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11.25" hidden="false" customHeight="fals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11.25" hidden="false" customHeight="fals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11.25" hidden="false" customHeight="fals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11.25" hidden="false" customHeight="fals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11.25" hidden="false" customHeight="fals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11.25" hidden="false" customHeight="fals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11.25" hidden="false" customHeight="fals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11.25" hidden="false" customHeight="fals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11.25" hidden="false" customHeight="fals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11.25" hidden="false" customHeight="fals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11.25" hidden="false" customHeight="fals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11.25" hidden="false" customHeight="fals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11.25" hidden="false" customHeight="fals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11.25" hidden="false" customHeight="fals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11.25" hidden="false" customHeight="fals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11.25" hidden="false" customHeight="fals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11.25" hidden="false" customHeight="fals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11.25" hidden="false" customHeight="fals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11.25" hidden="false" customHeight="fals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11.25" hidden="false" customHeight="fals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11.25" hidden="false" customHeight="fals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11.25" hidden="false" customHeight="fals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11.25" hidden="false" customHeight="fals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11.25" hidden="false" customHeight="fals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11.25" hidden="false" customHeight="fals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11.25" hidden="false" customHeight="fals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11.25" hidden="false" customHeight="fals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11.25" hidden="false" customHeight="fals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11.25" hidden="false" customHeight="fals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11.25" hidden="false" customHeight="fals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11.25" hidden="false" customHeight="fals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11.25" hidden="false" customHeight="fals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11.25" hidden="false" customHeight="fals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11.25" hidden="false" customHeight="fals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11.25" hidden="false" customHeight="fals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11.25" hidden="false" customHeight="fals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11.25" hidden="false" customHeight="fals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11.25" hidden="false" customHeight="fals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11.25" hidden="false" customHeight="fals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11.25" hidden="false" customHeight="fals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11.25" hidden="false" customHeight="fals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11.25" hidden="false" customHeight="fals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11.25" hidden="false" customHeight="fals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11.25" hidden="false" customHeight="fals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11.25" hidden="false" customHeight="fals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11.25" hidden="false" customHeight="fals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11.25" hidden="false" customHeight="fals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11.25" hidden="false" customHeight="fals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11.25" hidden="false" customHeight="fals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11.25" hidden="false" customHeight="fals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11.25" hidden="false" customHeight="fals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11.25" hidden="false" customHeight="fals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11.25" hidden="false" customHeight="fals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11.25" hidden="false" customHeight="fals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11.25" hidden="false" customHeight="fals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11.25" hidden="false" customHeight="fals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11.25" hidden="false" customHeight="fals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11.25" hidden="false" customHeight="fals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11.25" hidden="false" customHeight="fals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11.25" hidden="false" customHeight="fals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11.25" hidden="false" customHeight="fals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11.25" hidden="false" customHeight="fals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11.25" hidden="false" customHeight="fals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11.25" hidden="false" customHeight="fals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11.25" hidden="false" customHeight="fals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11.25" hidden="false" customHeight="fals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11.25" hidden="false" customHeight="fals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11.25" hidden="false" customHeight="fals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11.25" hidden="false" customHeight="fals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11.25" hidden="false" customHeight="fals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11.25" hidden="false" customHeight="fals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11.25" hidden="false" customHeight="fals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11.25" hidden="false" customHeight="fals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11.25" hidden="false" customHeight="fals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11.25" hidden="false" customHeight="fals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11.25" hidden="false" customHeight="fals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11.25" hidden="false" customHeight="fals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11.25" hidden="false" customHeight="fals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11.25" hidden="false" customHeight="fals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11.25" hidden="false" customHeight="fals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11.25" hidden="false" customHeight="fals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11.25" hidden="false" customHeight="fals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11.25" hidden="false" customHeight="fals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11.25" hidden="false" customHeight="fals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11.25" hidden="false" customHeight="fals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11.25" hidden="false" customHeight="fals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11.25" hidden="false" customHeight="fals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11.25" hidden="false" customHeight="fals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11.25" hidden="false" customHeight="fals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11.25" hidden="false" customHeight="fals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11.25" hidden="false" customHeight="fals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11.25" hidden="false" customHeight="fals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11.25" hidden="false" customHeight="fals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11.25" hidden="false" customHeight="fals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11.25" hidden="false" customHeight="fals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11.25" hidden="false" customHeight="fals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11.25" hidden="false" customHeight="fals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11.25" hidden="false" customHeight="fals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11.25" hidden="false" customHeight="fals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11.25" hidden="false" customHeight="fals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11.25" hidden="false" customHeight="fals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11.25" hidden="false" customHeight="fals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11.25" hidden="false" customHeight="fals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11.25" hidden="false" customHeight="fals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11.25" hidden="false" customHeight="fals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11.25" hidden="false" customHeight="fals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11.25" hidden="false" customHeight="fals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11.25" hidden="false" customHeight="fals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11.25" hidden="false" customHeight="fals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11.25" hidden="false" customHeight="fals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11.25" hidden="false" customHeight="fals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11.25" hidden="false" customHeight="fals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11.25" hidden="false" customHeight="fals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11.25" hidden="false" customHeight="fals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11.25" hidden="false" customHeight="fals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11.25" hidden="false" customHeight="fals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11.25" hidden="false" customHeight="fals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11.25" hidden="false" customHeight="fals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11.25" hidden="false" customHeight="fals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11.25" hidden="false" customHeight="fals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11.25" hidden="false" customHeight="fals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11.25" hidden="false" customHeight="fals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11.25" hidden="false" customHeight="fals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11.25" hidden="false" customHeight="fals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11.25" hidden="false" customHeight="fals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11.25" hidden="false" customHeight="fals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11.25" hidden="false" customHeight="fals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11.25" hidden="false" customHeight="fals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11.25" hidden="false" customHeight="fals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11.25" hidden="false" customHeight="fals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11.25" hidden="false" customHeight="fals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11.25" hidden="false" customHeight="fals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11.25" hidden="false" customHeight="fals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11.25" hidden="false" customHeight="fals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11.25" hidden="false" customHeight="fals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11.25" hidden="false" customHeight="fals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11.25" hidden="false" customHeight="fals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11.25" hidden="false" customHeight="fals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11.25" hidden="false" customHeight="fals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11.25" hidden="false" customHeight="fals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11.25" hidden="false" customHeight="fals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11.25" hidden="false" customHeight="fals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11.25" hidden="false" customHeight="fals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11.25" hidden="false" customHeight="fals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11.25" hidden="false" customHeight="fals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11.25" hidden="false" customHeight="fals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11.25" hidden="false" customHeight="fals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11.25" hidden="false" customHeight="fals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11.25" hidden="false" customHeight="fals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11.25" hidden="false" customHeight="fals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11.25" hidden="false" customHeight="fals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11.25" hidden="false" customHeight="fals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11.25" hidden="false" customHeight="fals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11.25" hidden="false" customHeight="fals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11.25" hidden="false" customHeight="fals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11.25" hidden="false" customHeight="fals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11.25" hidden="false" customHeight="fals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11.25" hidden="false" customHeight="fals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11.25" hidden="false" customHeight="fals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11.25" hidden="false" customHeight="fals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11.25" hidden="false" customHeight="fals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11.25" hidden="false" customHeight="fals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11.25" hidden="false" customHeight="fals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11.25" hidden="false" customHeight="fals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11.25" hidden="false" customHeight="fals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11.25" hidden="false" customHeight="fals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11.25" hidden="false" customHeight="fals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11.25" hidden="false" customHeight="fals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11.25" hidden="false" customHeight="fals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11.25" hidden="false" customHeight="fals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11.25" hidden="false" customHeight="fals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11.25" hidden="false" customHeight="fals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11.25" hidden="false" customHeight="fals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11.25" hidden="false" customHeight="fals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11.25" hidden="false" customHeight="fals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11.25" hidden="false" customHeight="fals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11.25" hidden="false" customHeight="fals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11.25" hidden="false" customHeight="fals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11.25" hidden="false" customHeight="fals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11.25" hidden="false" customHeight="fals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11.25" hidden="false" customHeight="fals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11.25" hidden="false" customHeight="fals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11.25" hidden="false" customHeight="fals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11.25" hidden="false" customHeight="fals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11.25" hidden="false" customHeight="fals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11.25" hidden="false" customHeight="fals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11.25" hidden="false" customHeight="fals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11.25" hidden="false" customHeight="fals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11.25" hidden="false" customHeight="fals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11.25" hidden="false" customHeight="fals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11.25" hidden="false" customHeight="fals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11.25" hidden="false" customHeight="fals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11.25" hidden="false" customHeight="fals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11.25" hidden="false" customHeight="fals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11.25" hidden="false" customHeight="fals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11.25" hidden="false" customHeight="fals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11.25" hidden="false" customHeight="fals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11.25" hidden="false" customHeight="fals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11.25" hidden="false" customHeight="fals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11.25" hidden="false" customHeight="fals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11.25" hidden="false" customHeight="fals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11.25" hidden="false" customHeight="fals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11.25" hidden="false" customHeight="fals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11.25" hidden="false" customHeight="fals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11.25" hidden="false" customHeight="fals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11.25" hidden="false" customHeight="fals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11.25" hidden="false" customHeight="fals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11.25" hidden="false" customHeight="fals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11.25" hidden="false" customHeight="fals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11.25" hidden="false" customHeight="fals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11.25" hidden="false" customHeight="fals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11.25" hidden="false" customHeight="fals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11.25" hidden="false" customHeight="fals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11.25" hidden="false" customHeight="fals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11.25" hidden="false" customHeight="fals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11.25" hidden="false" customHeight="fals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11.25" hidden="false" customHeight="fals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11.25" hidden="false" customHeight="fals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11.25" hidden="false" customHeight="fals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11.25" hidden="false" customHeight="fals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11.25" hidden="false" customHeight="fals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11.25" hidden="false" customHeight="fals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11.25" hidden="false" customHeight="fals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11.25" hidden="false" customHeight="fals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11.25" hidden="false" customHeight="fals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11.25" hidden="false" customHeight="fals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11.25" hidden="false" customHeight="fals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11.25" hidden="false" customHeight="fals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11.25" hidden="false" customHeight="fals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11.25" hidden="false" customHeight="fals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11.25" hidden="false" customHeight="fals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11.25" hidden="false" customHeight="fals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11.25" hidden="false" customHeight="fals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11.25" hidden="false" customHeight="fals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11.25" hidden="false" customHeight="fals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11.25" hidden="false" customHeight="fals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11.25" hidden="false" customHeight="fals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11.25" hidden="false" customHeight="fals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11.25" hidden="false" customHeight="fals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11.25" hidden="false" customHeight="fals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11.25" hidden="false" customHeight="fals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11.25" hidden="false" customHeight="fals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11.25" hidden="false" customHeight="fals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11.25" hidden="false" customHeight="fals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11.25" hidden="false" customHeight="fals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11.25" hidden="false" customHeight="fals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11.25" hidden="false" customHeight="fals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11.25" hidden="false" customHeight="fals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11.25" hidden="false" customHeight="fals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11.25" hidden="false" customHeight="fals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11.25" hidden="false" customHeight="fals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11.25" hidden="false" customHeight="fals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11.25" hidden="false" customHeight="fals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11.25" hidden="false" customHeight="fals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11.25" hidden="false" customHeight="fals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11.25" hidden="false" customHeight="fals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11.25" hidden="false" customHeight="fals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11.25" hidden="false" customHeight="fals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11.25" hidden="false" customHeight="fals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11.25" hidden="false" customHeight="fals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11.25" hidden="false" customHeight="fals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11.25" hidden="false" customHeight="fals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11.25" hidden="false" customHeight="fals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11.25" hidden="false" customHeight="fals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11.25" hidden="false" customHeight="fals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11.25" hidden="false" customHeight="fals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11.25" hidden="false" customHeight="fals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11.25" hidden="false" customHeight="fals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11.25" hidden="false" customHeight="fals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11.25" hidden="false" customHeight="fals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11.25" hidden="false" customHeight="fals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11.25" hidden="false" customHeight="fals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11.25" hidden="false" customHeight="fals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11.25" hidden="false" customHeight="fals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11.25" hidden="false" customHeight="fals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11.25" hidden="false" customHeight="fals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4-07T05:45:37Z</cp:lastPrinted>
  <dcterms:modified xsi:type="dcterms:W3CDTF">2017-04-10T00:47:29Z</dcterms:modified>
  <cp:revision>0</cp:revision>
  <dc:subject/>
  <dc:title/>
</cp:coreProperties>
</file>