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２年１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元 年１１月１日</t>
  </si>
  <si>
    <t xml:space="preserve">推　計</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 月 １日</t>
  </si>
  <si>
    <t xml:space="preserve">神奈川県の人口と世帯</t>
  </si>
  <si>
    <r>
      <rPr>
        <sz val="11"/>
        <rFont val="Noto Sans"/>
        <family val="2"/>
      </rPr>
      <t xml:space="preserve">令和２年</t>
    </r>
    <r>
      <rPr>
        <sz val="11"/>
        <rFont val="ＭＳ 明朝"/>
        <family val="1"/>
        <charset val="128"/>
      </rPr>
      <t xml:space="preserve">10</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
    <numFmt numFmtId="184" formatCode="0.00_);[RED]\(0.00\)"/>
    <numFmt numFmtId="185" formatCode="#,##0_ ;[RED]\△#,##0\ "/>
    <numFmt numFmtId="186" formatCode="#,##0;[RED]\△#,##0"/>
    <numFmt numFmtId="187"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18"/>
      <color rgb="FF000000"/>
      <name val="HG丸ｺﾞｼｯｸM-PRO"/>
      <family val="3"/>
      <charset val="128"/>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0" xfId="16" applyFont="true" applyBorder="true" applyAlignment="true" applyProtection="tru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72" fontId="50" fillId="0" borderId="30" xfId="16" applyFont="true" applyBorder="true" applyAlignment="true" applyProtection="true">
      <alignment horizontal="general" vertical="center" textRotation="0" wrapText="false" indent="0" shrinkToFit="false"/>
      <protection locked="true" hidden="false"/>
    </xf>
    <xf numFmtId="172" fontId="50"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8"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50" fillId="0" borderId="30" xfId="0" applyFont="true" applyBorder="true" applyAlignment="true" applyProtection="false">
      <alignment horizontal="general" vertical="center" textRotation="0" wrapText="false" indent="0" shrinkToFit="false"/>
      <protection locked="true" hidden="false"/>
    </xf>
    <xf numFmtId="174" fontId="48" fillId="0" borderId="4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4" fontId="48" fillId="0" borderId="40" xfId="0" applyFont="true" applyBorder="true" applyAlignment="true" applyProtection="false">
      <alignment horizontal="right" vertical="center" textRotation="0" wrapText="false" indent="0" shrinkToFit="false"/>
      <protection locked="true" hidden="false"/>
    </xf>
    <xf numFmtId="174" fontId="50" fillId="0" borderId="30" xfId="0" applyFont="true" applyBorder="true" applyAlignment="true" applyProtection="false">
      <alignment horizontal="general" vertical="center" textRotation="0" wrapText="false" indent="0" shrinkToFit="false"/>
      <protection locked="true" hidden="false"/>
    </xf>
    <xf numFmtId="174" fontId="50" fillId="0" borderId="42" xfId="0" applyFont="true" applyBorder="true" applyAlignment="true" applyProtection="fals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0" xfId="0" applyFont="true" applyBorder="true" applyAlignment="true" applyProtection="fals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0"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72" fontId="50"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2" fontId="50"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8" fillId="0" borderId="30"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8" fillId="0" borderId="49" xfId="0" applyFont="true" applyBorder="true" applyAlignment="true" applyProtection="false">
      <alignment horizontal="right" vertical="center" textRotation="0" wrapText="false" indent="0" shrinkToFit="false"/>
      <protection locked="true" hidden="false"/>
    </xf>
    <xf numFmtId="176" fontId="48" fillId="0" borderId="49" xfId="0" applyFont="true" applyBorder="true" applyAlignment="true" applyProtection="false">
      <alignment horizontal="general" vertical="center" textRotation="0" wrapText="false" indent="0" shrinkToFit="false"/>
      <protection locked="true" hidden="false"/>
    </xf>
    <xf numFmtId="175" fontId="48" fillId="0" borderId="49" xfId="0" applyFont="true" applyBorder="true" applyAlignment="true" applyProtection="false">
      <alignment horizontal="center" vertical="center" textRotation="0" wrapText="false" indent="0" shrinkToFit="false"/>
      <protection locked="true" hidden="false"/>
    </xf>
    <xf numFmtId="177" fontId="4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8" fillId="0" borderId="50" xfId="0" applyFont="true" applyBorder="true" applyAlignment="true" applyProtection="false">
      <alignment horizontal="right" vertical="center" textRotation="0" wrapText="false" indent="0" shrinkToFit="false"/>
      <protection locked="true" hidden="false"/>
    </xf>
    <xf numFmtId="176" fontId="48" fillId="0" borderId="50" xfId="0" applyFont="true" applyBorder="true" applyAlignment="true" applyProtection="false">
      <alignment horizontal="general" vertical="center" textRotation="0" wrapText="false" indent="0" shrinkToFit="false"/>
      <protection locked="true" hidden="false"/>
    </xf>
    <xf numFmtId="178" fontId="48" fillId="0" borderId="50" xfId="0" applyFont="true" applyBorder="true" applyAlignment="true" applyProtection="false">
      <alignment horizontal="right" vertical="center" textRotation="0" wrapText="false" indent="0" shrinkToFit="false"/>
      <protection locked="true" hidden="false"/>
    </xf>
    <xf numFmtId="177" fontId="48"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8" fillId="0" borderId="50" xfId="16" applyFont="true" applyBorder="true" applyAlignment="true" applyProtection="true">
      <alignment horizontal="general" vertical="center" textRotation="0" wrapText="false" indent="0" shrinkToFit="false"/>
      <protection locked="true" hidden="false"/>
    </xf>
    <xf numFmtId="179" fontId="48" fillId="0" borderId="50" xfId="0" applyFont="true" applyBorder="true" applyAlignment="true" applyProtection="false">
      <alignment horizontal="general" vertical="center" textRotation="0" wrapText="false" indent="0" shrinkToFit="false"/>
      <protection locked="true" hidden="false"/>
    </xf>
    <xf numFmtId="180" fontId="48" fillId="0" borderId="5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8" fillId="0" borderId="49" xfId="0" applyFont="true" applyBorder="true" applyAlignment="true" applyProtection="false">
      <alignment horizontal="right" vertical="center" textRotation="0" wrapText="false" indent="0" shrinkToFit="true"/>
      <protection locked="true" hidden="false"/>
    </xf>
    <xf numFmtId="174" fontId="48" fillId="0" borderId="49" xfId="0" applyFont="true" applyBorder="true" applyAlignment="true" applyProtection="false">
      <alignment horizontal="general" vertical="center" textRotation="0" wrapText="false" indent="0" shrinkToFit="true"/>
      <protection locked="true" hidden="false"/>
    </xf>
    <xf numFmtId="179" fontId="48" fillId="0" borderId="49" xfId="0" applyFont="true" applyBorder="true" applyAlignment="true" applyProtection="false">
      <alignment horizontal="right" vertical="center" textRotation="0" wrapText="false" indent="0" shrinkToFit="true"/>
      <protection locked="true" hidden="false"/>
    </xf>
    <xf numFmtId="181" fontId="48" fillId="0" borderId="49" xfId="0" applyFont="true" applyBorder="true" applyAlignment="true" applyProtection="false">
      <alignment horizontal="center" vertical="center" textRotation="0" wrapText="false" indent="0" shrinkToFit="true"/>
      <protection locked="true" hidden="false"/>
    </xf>
    <xf numFmtId="180" fontId="48"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8" fillId="0" borderId="50" xfId="0" applyFont="true" applyBorder="true" applyAlignment="true" applyProtection="false">
      <alignment horizontal="right" vertical="center" textRotation="0" wrapText="false" indent="0" shrinkToFit="true"/>
      <protection locked="true" hidden="false"/>
    </xf>
    <xf numFmtId="174" fontId="48" fillId="0" borderId="50" xfId="0" applyFont="true" applyBorder="true" applyAlignment="true" applyProtection="false">
      <alignment horizontal="general" vertical="center" textRotation="0" wrapText="false" indent="0" shrinkToFit="true"/>
      <protection locked="true" hidden="false"/>
    </xf>
    <xf numFmtId="179" fontId="48" fillId="0" borderId="50" xfId="0" applyFont="true" applyBorder="true" applyAlignment="true" applyProtection="false">
      <alignment horizontal="right" vertical="center" textRotation="0" wrapText="false" indent="0" shrinkToFit="true"/>
      <protection locked="true" hidden="false"/>
    </xf>
    <xf numFmtId="181" fontId="48" fillId="0" borderId="50" xfId="0" applyFont="true" applyBorder="true" applyAlignment="true" applyProtection="false">
      <alignment horizontal="right" vertical="center" textRotation="0" wrapText="false" indent="0" shrinkToFit="true"/>
      <protection locked="true" hidden="false"/>
    </xf>
    <xf numFmtId="180" fontId="48"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1" fontId="48" fillId="0" borderId="50" xfId="0" applyFont="true" applyBorder="true" applyAlignment="true" applyProtection="false">
      <alignment horizontal="general" vertical="center" textRotation="0" wrapText="false" indent="0" shrinkToFit="true"/>
      <protection locked="true" hidden="false"/>
    </xf>
    <xf numFmtId="174" fontId="48" fillId="0" borderId="37" xfId="0" applyFont="true" applyBorder="true" applyAlignment="true" applyProtection="false">
      <alignment horizontal="right" vertical="center" textRotation="0" wrapText="false" indent="0" shrinkToFit="true"/>
      <protection locked="true" hidden="false"/>
    </xf>
    <xf numFmtId="180" fontId="48" fillId="0" borderId="40" xfId="0" applyFont="true" applyBorder="true" applyAlignment="true" applyProtection="false">
      <alignment horizontal="right" vertical="center" textRotation="0" wrapText="false" indent="0" shrinkToFit="true"/>
      <protection locked="true" hidden="false"/>
    </xf>
    <xf numFmtId="182" fontId="48" fillId="0" borderId="50" xfId="0" applyFont="true" applyBorder="true" applyAlignment="true" applyProtection="false">
      <alignment horizontal="right" vertical="center" textRotation="0" wrapText="false" indent="0" shrinkToFit="true"/>
      <protection locked="true" hidden="false"/>
    </xf>
    <xf numFmtId="177" fontId="48"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8" fillId="0" borderId="51" xfId="0" applyFont="true" applyBorder="true" applyAlignment="true" applyProtection="false">
      <alignment horizontal="right" vertical="center" textRotation="0" wrapText="false" indent="0" shrinkToFit="true"/>
      <protection locked="true" hidden="false"/>
    </xf>
    <xf numFmtId="174" fontId="48" fillId="0" borderId="51" xfId="0" applyFont="true" applyBorder="true" applyAlignment="true" applyProtection="false">
      <alignment horizontal="general" vertical="center" textRotation="0" wrapText="false" indent="0" shrinkToFit="true"/>
      <protection locked="true" hidden="false"/>
    </xf>
    <xf numFmtId="182" fontId="48" fillId="0" borderId="51" xfId="0" applyFont="true" applyBorder="true" applyAlignment="true" applyProtection="false">
      <alignment horizontal="right" vertical="center" textRotation="0" wrapText="false" indent="0" shrinkToFit="true"/>
      <protection locked="true" hidden="false"/>
    </xf>
    <xf numFmtId="177" fontId="48" fillId="0" borderId="51" xfId="0" applyFont="true" applyBorder="true" applyAlignment="true" applyProtection="false">
      <alignment horizontal="right" vertical="center" textRotation="0" wrapText="false" indent="0" shrinkToFit="true"/>
      <protection locked="true" hidden="false"/>
    </xf>
    <xf numFmtId="170" fontId="49" fillId="0" borderId="23" xfId="0" applyFont="true" applyBorder="true" applyAlignment="true" applyProtection="false">
      <alignment horizontal="general" vertical="center" textRotation="0" wrapText="false" indent="0" shrinkToFit="true"/>
      <protection locked="true" hidden="false"/>
    </xf>
    <xf numFmtId="174" fontId="50" fillId="0" borderId="23" xfId="0" applyFont="true" applyBorder="true" applyAlignment="true" applyProtection="false">
      <alignment horizontal="right" vertical="center" textRotation="0" wrapText="false" indent="0" shrinkToFit="true"/>
      <protection locked="true" hidden="false"/>
    </xf>
    <xf numFmtId="183" fontId="50" fillId="0" borderId="23" xfId="0" applyFont="true" applyBorder="true" applyAlignment="true" applyProtection="false">
      <alignment horizontal="center" vertical="center" textRotation="0" wrapText="false" indent="0" shrinkToFit="false"/>
      <protection locked="true" hidden="false"/>
    </xf>
    <xf numFmtId="182" fontId="50" fillId="0" borderId="23" xfId="0" applyFont="true" applyBorder="true" applyAlignment="true" applyProtection="false">
      <alignment horizontal="right" vertical="center" textRotation="0" wrapText="false" indent="0" shrinkToFit="true"/>
      <protection locked="true" hidden="false"/>
    </xf>
    <xf numFmtId="181" fontId="50" fillId="0" borderId="23" xfId="0" applyFont="true" applyBorder="true" applyAlignment="true" applyProtection="false">
      <alignment horizontal="center" vertical="center" textRotation="0" wrapText="false" indent="0" shrinkToFit="true"/>
      <protection locked="true" hidden="false"/>
    </xf>
    <xf numFmtId="177" fontId="50" fillId="0" borderId="23" xfId="0" applyFont="true" applyBorder="true" applyAlignment="true" applyProtection="false">
      <alignment horizontal="right" vertical="center" textRotation="0" wrapText="false" indent="0" shrinkToFit="true"/>
      <protection locked="true" hidden="false"/>
    </xf>
    <xf numFmtId="166" fontId="49" fillId="0" borderId="23" xfId="16" applyFont="true" applyBorder="true" applyAlignment="true" applyProtection="true">
      <alignment horizontal="center"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4" fontId="50" fillId="0" borderId="34"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4"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3" fillId="0" borderId="52" xfId="27" applyFont="true" applyBorder="true" applyAlignment="false" applyProtection="false">
      <alignment horizontal="general" vertical="bottom" textRotation="0" wrapText="false" indent="0" shrinkToFit="false"/>
      <protection locked="true" hidden="false"/>
    </xf>
    <xf numFmtId="168" fontId="55" fillId="0" borderId="52"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3" xfId="27" applyFont="true" applyBorder="true" applyAlignment="true" applyProtection="false">
      <alignment horizontal="general" vertical="center" textRotation="0" wrapText="false" indent="0" shrinkToFit="false"/>
      <protection locked="true" hidden="false"/>
    </xf>
    <xf numFmtId="168" fontId="51" fillId="0" borderId="54" xfId="27" applyFont="true" applyBorder="true" applyAlignment="true" applyProtection="false">
      <alignment horizontal="center" vertical="center" textRotation="0" wrapText="false" indent="0" shrinkToFit="false"/>
      <protection locked="true" hidden="false"/>
    </xf>
    <xf numFmtId="168" fontId="52" fillId="0" borderId="54" xfId="27" applyFont="true" applyBorder="true" applyAlignment="true" applyProtection="false">
      <alignment horizontal="general" vertical="center" textRotation="0" wrapText="false" indent="0" shrinkToFit="false"/>
      <protection locked="true" hidden="false"/>
    </xf>
    <xf numFmtId="168" fontId="51" fillId="0" borderId="55"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56" xfId="27" applyFont="true" applyBorder="true" applyAlignment="true" applyProtection="false">
      <alignment horizontal="general" vertical="center" textRotation="0" wrapText="false" indent="0" shrinkToFit="false"/>
      <protection locked="true" hidden="false"/>
    </xf>
    <xf numFmtId="168" fontId="51" fillId="0" borderId="56" xfId="27" applyFont="true" applyBorder="true" applyAlignment="true" applyProtection="true">
      <alignment horizontal="left" vertical="center" textRotation="0" wrapText="false" indent="0" shrinkToFit="false"/>
      <protection locked="true" hidden="false"/>
    </xf>
    <xf numFmtId="168" fontId="51" fillId="0" borderId="57" xfId="27" applyFont="true" applyBorder="true" applyAlignment="true" applyProtection="true">
      <alignment horizontal="center" vertical="center" textRotation="0" wrapText="false" indent="0" shrinkToFit="false"/>
      <protection locked="true" hidden="false"/>
    </xf>
    <xf numFmtId="168" fontId="51"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true">
      <alignment horizontal="center"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2" fillId="0" borderId="61" xfId="27" applyFont="true" applyBorder="true" applyAlignment="true" applyProtection="false">
      <alignment horizontal="center"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fals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5"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6"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6" fontId="60" fillId="0" borderId="66"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0" xfId="27" applyFont="true" applyBorder="true" applyAlignment="false" applyProtection="false">
      <alignment horizontal="general" vertical="bottom" textRotation="0" wrapText="false" indent="0" shrinkToFit="false"/>
      <protection locked="true" hidden="false"/>
    </xf>
    <xf numFmtId="168" fontId="51" fillId="0" borderId="61" xfId="27" applyFont="true" applyBorder="true" applyAlignment="true" applyProtection="true">
      <alignment horizontal="distributed" vertical="center" textRotation="0" wrapText="false" indent="0" shrinkToFit="false"/>
      <protection locked="true" hidden="false"/>
    </xf>
    <xf numFmtId="168" fontId="43"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6" fontId="58" fillId="0" borderId="64" xfId="27" applyFont="true" applyBorder="true" applyAlignment="true" applyProtection="true">
      <alignment horizontal="general" vertical="center" textRotation="0" wrapText="false" indent="0" shrinkToFit="false"/>
      <protection locked="true" hidden="false"/>
    </xf>
    <xf numFmtId="171" fontId="53" fillId="0" borderId="54" xfId="27" applyFont="true" applyBorder="true" applyAlignment="true" applyProtection="false">
      <alignment horizontal="general" vertical="bottom" textRotation="0" wrapText="false" indent="0" shrinkToFit="false"/>
      <protection locked="true" hidden="false"/>
    </xf>
    <xf numFmtId="168" fontId="51"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xdr:colOff>
      <xdr:row>4</xdr:row>
      <xdr:rowOff>152640</xdr:rowOff>
    </xdr:from>
    <xdr:to>
      <xdr:col>13</xdr:col>
      <xdr:colOff>91440</xdr:colOff>
      <xdr:row>19</xdr:row>
      <xdr:rowOff>209880</xdr:rowOff>
    </xdr:to>
    <xdr:sp>
      <xdr:nvSpPr>
        <xdr:cNvPr id="0" name="AutoShape 1"/>
        <xdr:cNvSpPr/>
      </xdr:nvSpPr>
      <xdr:spPr>
        <a:xfrm>
          <a:off x="376200" y="1595880"/>
          <a:ext cx="763740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a:t>
          </a:r>
          <a:r>
            <a:rPr b="1" lang="en-US" sz="1800" spc="-1" strike="noStrike">
              <a:solidFill>
                <a:srgbClr val="000000"/>
              </a:solidFill>
              <a:latin typeface="HG丸ｺﾞｼｯｸM-PRO"/>
            </a:rPr>
            <a:t>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2-11&#22269;&#21218;&#35519;&#26619;&#12288;&#30906;&#22577;&#20516;&#12288;2020.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35" activeCellId="0" sqref="P35"/>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86</v>
      </c>
      <c r="G10" s="20"/>
      <c r="H10" s="21" t="s">
        <v>5</v>
      </c>
      <c r="I10" s="22" t="s">
        <v>6</v>
      </c>
      <c r="J10" s="23" t="n">
        <v>-27</v>
      </c>
      <c r="K10" s="23"/>
      <c r="L10" s="23"/>
      <c r="M10" s="21" t="s">
        <v>7</v>
      </c>
      <c r="N10" s="24"/>
    </row>
    <row r="11" s="17" customFormat="true" ht="40.15" hidden="false" customHeight="true" outlineLevel="1" collapsed="false">
      <c r="B11" s="25" t="s">
        <v>8</v>
      </c>
      <c r="C11" s="25"/>
      <c r="D11" s="19" t="s">
        <v>9</v>
      </c>
      <c r="E11" s="19"/>
      <c r="F11" s="26" t="n">
        <v>42580</v>
      </c>
      <c r="G11" s="26"/>
      <c r="H11" s="21" t="s">
        <v>5</v>
      </c>
      <c r="I11" s="22" t="s">
        <v>6</v>
      </c>
      <c r="J11" s="23" t="n">
        <v>-1</v>
      </c>
      <c r="K11" s="23"/>
      <c r="L11" s="23"/>
      <c r="M11" s="21" t="s">
        <v>7</v>
      </c>
      <c r="N11" s="27"/>
    </row>
    <row r="12" s="17" customFormat="true" ht="40.15" hidden="false" customHeight="true" outlineLevel="1" collapsed="false">
      <c r="B12" s="25" t="s">
        <v>10</v>
      </c>
      <c r="C12" s="25"/>
      <c r="D12" s="19" t="s">
        <v>11</v>
      </c>
      <c r="E12" s="19"/>
      <c r="F12" s="26" t="n">
        <v>41306</v>
      </c>
      <c r="G12" s="26"/>
      <c r="H12" s="21" t="s">
        <v>5</v>
      </c>
      <c r="I12" s="22" t="s">
        <v>6</v>
      </c>
      <c r="J12" s="23" t="n">
        <v>-26</v>
      </c>
      <c r="K12" s="23"/>
      <c r="L12" s="23"/>
      <c r="M12" s="21" t="s">
        <v>7</v>
      </c>
    </row>
    <row r="13" s="17" customFormat="true" ht="40.15" hidden="false" customHeight="true" outlineLevel="0" collapsed="false">
      <c r="B13" s="25" t="s">
        <v>12</v>
      </c>
      <c r="C13" s="25"/>
      <c r="D13" s="19" t="s">
        <v>13</v>
      </c>
      <c r="E13" s="19"/>
      <c r="F13" s="26" t="n">
        <v>34872</v>
      </c>
      <c r="G13" s="26"/>
      <c r="H13" s="21" t="s">
        <v>14</v>
      </c>
      <c r="I13" s="22" t="s">
        <v>6</v>
      </c>
      <c r="J13" s="23" t="n">
        <v>-7</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5</v>
      </c>
      <c r="G22" s="43" t="n">
        <v>21</v>
      </c>
      <c r="H22" s="44" t="n">
        <v>14</v>
      </c>
    </row>
    <row r="23" s="35" customFormat="true" ht="20.45" hidden="false" customHeight="true" outlineLevel="0" collapsed="false">
      <c r="B23" s="40"/>
      <c r="C23" s="45" t="s">
        <v>25</v>
      </c>
      <c r="D23" s="45"/>
      <c r="E23" s="45"/>
      <c r="F23" s="46" t="n">
        <v>77</v>
      </c>
      <c r="G23" s="47" t="n">
        <v>45</v>
      </c>
      <c r="H23" s="48" t="n">
        <v>32</v>
      </c>
    </row>
    <row r="24" s="35" customFormat="true" ht="20.45" hidden="false" customHeight="true" outlineLevel="0" collapsed="false">
      <c r="B24" s="40"/>
      <c r="C24" s="49" t="s">
        <v>26</v>
      </c>
      <c r="D24" s="49"/>
      <c r="E24" s="49"/>
      <c r="F24" s="50" t="n">
        <v>-42</v>
      </c>
      <c r="G24" s="51" t="n">
        <v>-24</v>
      </c>
      <c r="H24" s="52" t="n">
        <v>-18</v>
      </c>
    </row>
    <row r="25" s="35" customFormat="true" ht="20.45" hidden="false" customHeight="true" outlineLevel="0" collapsed="false">
      <c r="B25" s="40" t="s">
        <v>27</v>
      </c>
      <c r="C25" s="53" t="s">
        <v>28</v>
      </c>
      <c r="D25" s="54" t="s">
        <v>29</v>
      </c>
      <c r="E25" s="55" t="s">
        <v>30</v>
      </c>
      <c r="F25" s="42" t="n">
        <v>104</v>
      </c>
      <c r="G25" s="43" t="n">
        <v>73</v>
      </c>
      <c r="H25" s="44" t="n">
        <v>31</v>
      </c>
    </row>
    <row r="26" s="35" customFormat="true" ht="20.45" hidden="false" customHeight="true" outlineLevel="0" collapsed="false">
      <c r="B26" s="40"/>
      <c r="C26" s="53"/>
      <c r="D26" s="54"/>
      <c r="E26" s="56" t="s">
        <v>31</v>
      </c>
      <c r="F26" s="46" t="n">
        <v>178</v>
      </c>
      <c r="G26" s="47" t="n">
        <v>113</v>
      </c>
      <c r="H26" s="48" t="n">
        <v>65</v>
      </c>
    </row>
    <row r="27" s="35" customFormat="true" ht="20.45" hidden="false" customHeight="true" outlineLevel="0" collapsed="false">
      <c r="B27" s="40"/>
      <c r="C27" s="53"/>
      <c r="D27" s="57" t="s">
        <v>32</v>
      </c>
      <c r="E27" s="57"/>
      <c r="F27" s="46" t="n">
        <v>15</v>
      </c>
      <c r="G27" s="47" t="n">
        <v>11</v>
      </c>
      <c r="H27" s="48" t="n">
        <v>4</v>
      </c>
    </row>
    <row r="28" s="35" customFormat="true" ht="20.45" hidden="false" customHeight="true" outlineLevel="0" collapsed="false">
      <c r="B28" s="40"/>
      <c r="C28" s="53"/>
      <c r="D28" s="58" t="s">
        <v>20</v>
      </c>
      <c r="E28" s="58"/>
      <c r="F28" s="50" t="n">
        <v>297</v>
      </c>
      <c r="G28" s="51" t="n">
        <v>197</v>
      </c>
      <c r="H28" s="52" t="n">
        <v>100</v>
      </c>
    </row>
    <row r="29" s="35" customFormat="true" ht="20.45" hidden="false" customHeight="true" outlineLevel="0" collapsed="false">
      <c r="B29" s="40"/>
      <c r="C29" s="53" t="s">
        <v>33</v>
      </c>
      <c r="D29" s="54" t="s">
        <v>34</v>
      </c>
      <c r="E29" s="59" t="s">
        <v>35</v>
      </c>
      <c r="F29" s="42" t="n">
        <v>101</v>
      </c>
      <c r="G29" s="43" t="n">
        <v>73</v>
      </c>
      <c r="H29" s="44" t="n">
        <v>28</v>
      </c>
    </row>
    <row r="30" s="35" customFormat="true" ht="20.45" hidden="false" customHeight="true" outlineLevel="0" collapsed="false">
      <c r="B30" s="40"/>
      <c r="C30" s="53"/>
      <c r="D30" s="54"/>
      <c r="E30" s="56" t="s">
        <v>36</v>
      </c>
      <c r="F30" s="46" t="n">
        <v>165</v>
      </c>
      <c r="G30" s="47" t="n">
        <v>90</v>
      </c>
      <c r="H30" s="48" t="n">
        <v>75</v>
      </c>
    </row>
    <row r="31" s="35" customFormat="true" ht="20.45" hidden="false" customHeight="true" outlineLevel="0" collapsed="false">
      <c r="B31" s="40"/>
      <c r="C31" s="53"/>
      <c r="D31" s="57" t="s">
        <v>32</v>
      </c>
      <c r="E31" s="57"/>
      <c r="F31" s="46" t="n">
        <v>16</v>
      </c>
      <c r="G31" s="47" t="n">
        <v>11</v>
      </c>
      <c r="H31" s="48" t="n">
        <v>5</v>
      </c>
      <c r="P31" s="35" t="s">
        <v>0</v>
      </c>
    </row>
    <row r="32" s="35" customFormat="true" ht="20.45" hidden="false" customHeight="true" outlineLevel="0" collapsed="false">
      <c r="B32" s="40"/>
      <c r="C32" s="53"/>
      <c r="D32" s="58" t="s">
        <v>20</v>
      </c>
      <c r="E32" s="58"/>
      <c r="F32" s="50" t="n">
        <v>282</v>
      </c>
      <c r="G32" s="51" t="n">
        <v>174</v>
      </c>
      <c r="H32" s="52" t="n">
        <v>108</v>
      </c>
    </row>
    <row r="33" s="35" customFormat="true" ht="20.45" hidden="false" customHeight="true" outlineLevel="0" collapsed="false">
      <c r="B33" s="40"/>
      <c r="C33" s="60" t="s">
        <v>37</v>
      </c>
      <c r="D33" s="60"/>
      <c r="E33" s="60"/>
      <c r="F33" s="61" t="n">
        <v>15</v>
      </c>
      <c r="G33" s="61" t="n">
        <v>23</v>
      </c>
      <c r="H33" s="62" t="n">
        <v>-8</v>
      </c>
    </row>
    <row r="34" s="35" customFormat="true" ht="20.45" hidden="false" customHeight="true" outlineLevel="0" collapsed="false">
      <c r="B34" s="63" t="s">
        <v>38</v>
      </c>
      <c r="C34" s="63"/>
      <c r="D34" s="63"/>
      <c r="E34" s="63"/>
      <c r="F34" s="64" t="n">
        <v>-27</v>
      </c>
      <c r="G34" s="65" t="n">
        <v>-1</v>
      </c>
      <c r="H34" s="66" t="n">
        <v>-2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H11" activeCellId="0" sqref="H11"/>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9.13"/>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65</v>
      </c>
      <c r="H5" s="78" t="n">
        <v>142</v>
      </c>
      <c r="I5" s="78" t="n">
        <v>123</v>
      </c>
      <c r="J5" s="79" t="n">
        <v>119</v>
      </c>
    </row>
    <row r="6" customFormat="false" ht="12" hidden="false" customHeight="true" outlineLevel="0" collapsed="false">
      <c r="A6" s="80" t="s">
        <v>47</v>
      </c>
      <c r="B6" s="81" t="n">
        <v>584</v>
      </c>
      <c r="C6" s="81" t="n">
        <v>302</v>
      </c>
      <c r="D6" s="81" t="n">
        <v>282</v>
      </c>
      <c r="E6" s="82" t="n">
        <v>215</v>
      </c>
      <c r="F6" s="83" t="s">
        <v>48</v>
      </c>
      <c r="G6" s="81" t="n">
        <v>707</v>
      </c>
      <c r="H6" s="81" t="n">
        <v>337</v>
      </c>
      <c r="I6" s="81" t="n">
        <v>370</v>
      </c>
      <c r="J6" s="84" t="n">
        <v>310</v>
      </c>
    </row>
    <row r="7" customFormat="false" ht="12" hidden="false" customHeight="true" outlineLevel="0" collapsed="false">
      <c r="A7" s="80" t="s">
        <v>49</v>
      </c>
      <c r="B7" s="81" t="n">
        <v>858</v>
      </c>
      <c r="C7" s="81" t="n">
        <v>456</v>
      </c>
      <c r="D7" s="81" t="n">
        <v>402</v>
      </c>
      <c r="E7" s="82" t="n">
        <v>301</v>
      </c>
      <c r="F7" s="83" t="s">
        <v>50</v>
      </c>
      <c r="G7" s="81" t="n">
        <v>440</v>
      </c>
      <c r="H7" s="81" t="n">
        <v>186</v>
      </c>
      <c r="I7" s="81" t="n">
        <v>254</v>
      </c>
      <c r="J7" s="84" t="n">
        <v>238</v>
      </c>
    </row>
    <row r="8" customFormat="false" ht="12" hidden="false" customHeight="true" outlineLevel="0" collapsed="false">
      <c r="A8" s="80" t="s">
        <v>51</v>
      </c>
      <c r="B8" s="81" t="n">
        <v>633</v>
      </c>
      <c r="C8" s="81" t="n">
        <v>313</v>
      </c>
      <c r="D8" s="81" t="n">
        <v>320</v>
      </c>
      <c r="E8" s="82" t="n">
        <v>240</v>
      </c>
      <c r="F8" s="83" t="s">
        <v>52</v>
      </c>
      <c r="G8" s="81" t="n">
        <v>1122</v>
      </c>
      <c r="H8" s="81" t="n">
        <v>560</v>
      </c>
      <c r="I8" s="81" t="n">
        <v>562</v>
      </c>
      <c r="J8" s="84" t="n">
        <v>455</v>
      </c>
    </row>
    <row r="9" customFormat="false" ht="12" hidden="false" customHeight="true" outlineLevel="0" collapsed="false">
      <c r="A9" s="80" t="s">
        <v>53</v>
      </c>
      <c r="B9" s="81" t="n">
        <v>900</v>
      </c>
      <c r="C9" s="81" t="n">
        <v>469</v>
      </c>
      <c r="D9" s="81" t="n">
        <v>431</v>
      </c>
      <c r="E9" s="82" t="n">
        <v>360</v>
      </c>
      <c r="F9" s="83" t="s">
        <v>54</v>
      </c>
      <c r="G9" s="81" t="n">
        <v>850</v>
      </c>
      <c r="H9" s="81" t="n">
        <v>441</v>
      </c>
      <c r="I9" s="81" t="n">
        <v>409</v>
      </c>
      <c r="J9" s="84" t="n">
        <v>350</v>
      </c>
    </row>
    <row r="10" customFormat="false" ht="12" hidden="false" customHeight="true" outlineLevel="0" collapsed="false">
      <c r="A10" s="80" t="s">
        <v>55</v>
      </c>
      <c r="B10" s="81" t="n">
        <v>655</v>
      </c>
      <c r="C10" s="81" t="n">
        <v>338</v>
      </c>
      <c r="D10" s="81" t="n">
        <v>317</v>
      </c>
      <c r="E10" s="82" t="n">
        <v>235</v>
      </c>
      <c r="F10" s="83" t="s">
        <v>56</v>
      </c>
      <c r="G10" s="81" t="n">
        <v>940</v>
      </c>
      <c r="H10" s="85" t="n">
        <v>467</v>
      </c>
      <c r="I10" s="81" t="n">
        <v>473</v>
      </c>
      <c r="J10" s="84" t="n">
        <v>360</v>
      </c>
    </row>
    <row r="11" customFormat="false" ht="12" hidden="false" customHeight="true" outlineLevel="0" collapsed="false">
      <c r="A11" s="80" t="s">
        <v>57</v>
      </c>
      <c r="B11" s="81" t="n">
        <v>772</v>
      </c>
      <c r="C11" s="81" t="n">
        <v>410</v>
      </c>
      <c r="D11" s="81" t="n">
        <v>362</v>
      </c>
      <c r="E11" s="82" t="n">
        <v>342</v>
      </c>
      <c r="F11" s="83" t="s">
        <v>58</v>
      </c>
      <c r="G11" s="81" t="n">
        <v>789</v>
      </c>
      <c r="H11" s="86" t="n">
        <v>391</v>
      </c>
      <c r="I11" s="81" t="n">
        <v>398</v>
      </c>
      <c r="J11" s="84" t="n">
        <v>344</v>
      </c>
    </row>
    <row r="12" customFormat="false" ht="12" hidden="false" customHeight="true" outlineLevel="0" collapsed="false">
      <c r="A12" s="80" t="s">
        <v>59</v>
      </c>
      <c r="B12" s="81" t="n">
        <v>888</v>
      </c>
      <c r="C12" s="81" t="n">
        <v>482</v>
      </c>
      <c r="D12" s="81" t="n">
        <v>406</v>
      </c>
      <c r="E12" s="82" t="n">
        <v>338</v>
      </c>
      <c r="F12" s="83" t="s">
        <v>60</v>
      </c>
      <c r="G12" s="81" t="n">
        <v>731</v>
      </c>
      <c r="H12" s="81" t="n">
        <v>366</v>
      </c>
      <c r="I12" s="81" t="n">
        <v>365</v>
      </c>
      <c r="J12" s="84" t="n">
        <v>287</v>
      </c>
    </row>
    <row r="13" customFormat="false" ht="12" hidden="false" customHeight="true" outlineLevel="0" collapsed="false">
      <c r="A13" s="80" t="s">
        <v>61</v>
      </c>
      <c r="B13" s="81" t="n">
        <v>60</v>
      </c>
      <c r="C13" s="81" t="n">
        <v>29</v>
      </c>
      <c r="D13" s="81" t="n">
        <v>31</v>
      </c>
      <c r="E13" s="82" t="n">
        <v>23</v>
      </c>
      <c r="F13" s="83" t="s">
        <v>62</v>
      </c>
      <c r="G13" s="81" t="n">
        <v>572</v>
      </c>
      <c r="H13" s="81" t="n">
        <v>287</v>
      </c>
      <c r="I13" s="81" t="n">
        <v>285</v>
      </c>
      <c r="J13" s="84" t="n">
        <v>272</v>
      </c>
      <c r="L13" s="87"/>
    </row>
    <row r="14" customFormat="false" ht="12" hidden="false" customHeight="true" outlineLevel="0" collapsed="false">
      <c r="A14" s="80" t="s">
        <v>63</v>
      </c>
      <c r="B14" s="81" t="n">
        <v>199</v>
      </c>
      <c r="C14" s="81" t="n">
        <v>109</v>
      </c>
      <c r="D14" s="81" t="n">
        <v>90</v>
      </c>
      <c r="E14" s="82" t="n">
        <v>73</v>
      </c>
      <c r="F14" s="83" t="s">
        <v>64</v>
      </c>
      <c r="G14" s="81" t="n">
        <v>711</v>
      </c>
      <c r="H14" s="81" t="n">
        <v>379</v>
      </c>
      <c r="I14" s="81" t="n">
        <v>332</v>
      </c>
      <c r="J14" s="84" t="n">
        <v>279</v>
      </c>
    </row>
    <row r="15" customFormat="false" ht="12" hidden="false" customHeight="true" outlineLevel="0" collapsed="false">
      <c r="A15" s="80" t="s">
        <v>65</v>
      </c>
      <c r="B15" s="81" t="n">
        <v>603</v>
      </c>
      <c r="C15" s="81" t="n">
        <v>293</v>
      </c>
      <c r="D15" s="81" t="n">
        <v>310</v>
      </c>
      <c r="E15" s="82" t="n">
        <v>215</v>
      </c>
      <c r="F15" s="83" t="s">
        <v>66</v>
      </c>
      <c r="G15" s="81" t="n">
        <v>908</v>
      </c>
      <c r="H15" s="81" t="n">
        <v>483</v>
      </c>
      <c r="I15" s="81" t="n">
        <v>425</v>
      </c>
      <c r="J15" s="84" t="n">
        <v>409</v>
      </c>
    </row>
    <row r="16" customFormat="false" ht="12" hidden="false" customHeight="true" outlineLevel="0" collapsed="false">
      <c r="A16" s="80" t="s">
        <v>67</v>
      </c>
      <c r="B16" s="81" t="n">
        <v>168</v>
      </c>
      <c r="C16" s="81" t="n">
        <v>82</v>
      </c>
      <c r="D16" s="81" t="n">
        <v>86</v>
      </c>
      <c r="E16" s="82" t="n">
        <v>71</v>
      </c>
      <c r="F16" s="83" t="s">
        <v>68</v>
      </c>
      <c r="G16" s="81" t="n">
        <v>1022</v>
      </c>
      <c r="H16" s="81" t="n">
        <v>520</v>
      </c>
      <c r="I16" s="81" t="n">
        <v>502</v>
      </c>
      <c r="J16" s="84" t="n">
        <v>420</v>
      </c>
    </row>
    <row r="17" customFormat="false" ht="12" hidden="false" customHeight="true" outlineLevel="0" collapsed="false">
      <c r="A17" s="80" t="s">
        <v>69</v>
      </c>
      <c r="B17" s="81" t="n">
        <v>807</v>
      </c>
      <c r="C17" s="81" t="n">
        <v>405</v>
      </c>
      <c r="D17" s="81" t="n">
        <v>402</v>
      </c>
      <c r="E17" s="82" t="n">
        <v>315</v>
      </c>
      <c r="F17" s="83" t="s">
        <v>70</v>
      </c>
      <c r="G17" s="81" t="n">
        <v>507</v>
      </c>
      <c r="H17" s="81" t="n">
        <v>242</v>
      </c>
      <c r="I17" s="81" t="n">
        <v>265</v>
      </c>
      <c r="J17" s="84" t="n">
        <v>209</v>
      </c>
    </row>
    <row r="18" customFormat="false" ht="12" hidden="false" customHeight="true" outlineLevel="0" collapsed="false">
      <c r="A18" s="80" t="s">
        <v>71</v>
      </c>
      <c r="B18" s="81" t="n">
        <v>1170</v>
      </c>
      <c r="C18" s="81" t="n">
        <v>591</v>
      </c>
      <c r="D18" s="81" t="n">
        <v>579</v>
      </c>
      <c r="E18" s="82" t="n">
        <v>454</v>
      </c>
      <c r="F18" s="83" t="s">
        <v>72</v>
      </c>
      <c r="G18" s="81" t="n">
        <v>679</v>
      </c>
      <c r="H18" s="81" t="n">
        <v>329</v>
      </c>
      <c r="I18" s="81" t="n">
        <v>350</v>
      </c>
      <c r="J18" s="84" t="n">
        <v>274</v>
      </c>
    </row>
    <row r="19" customFormat="false" ht="12" hidden="false" customHeight="true" outlineLevel="0" collapsed="false">
      <c r="A19" s="80" t="s">
        <v>73</v>
      </c>
      <c r="B19" s="88" t="n">
        <v>166</v>
      </c>
      <c r="C19" s="88" t="n">
        <v>93</v>
      </c>
      <c r="D19" s="88" t="n">
        <v>73</v>
      </c>
      <c r="E19" s="89" t="n">
        <v>69</v>
      </c>
      <c r="F19" s="83" t="s">
        <v>74</v>
      </c>
      <c r="G19" s="81" t="n">
        <v>102</v>
      </c>
      <c r="H19" s="81" t="n">
        <v>36</v>
      </c>
      <c r="I19" s="81" t="n">
        <v>66</v>
      </c>
      <c r="J19" s="84" t="n">
        <v>8</v>
      </c>
    </row>
    <row r="20" customFormat="false" ht="12" hidden="false" customHeight="true" outlineLevel="0" collapsed="false">
      <c r="A20" s="80" t="s">
        <v>75</v>
      </c>
      <c r="B20" s="81" t="n">
        <v>168</v>
      </c>
      <c r="C20" s="81" t="n">
        <v>81</v>
      </c>
      <c r="D20" s="81" t="n">
        <v>87</v>
      </c>
      <c r="E20" s="82" t="n">
        <v>64</v>
      </c>
      <c r="F20" s="83" t="s">
        <v>76</v>
      </c>
      <c r="G20" s="90" t="n">
        <v>972</v>
      </c>
      <c r="H20" s="90" t="n">
        <v>495</v>
      </c>
      <c r="I20" s="90" t="n">
        <v>477</v>
      </c>
      <c r="J20" s="91" t="n">
        <v>408</v>
      </c>
    </row>
    <row r="21" customFormat="false" ht="12" hidden="false" customHeight="true" outlineLevel="0" collapsed="false">
      <c r="A21" s="80" t="s">
        <v>77</v>
      </c>
      <c r="B21" s="88" t="s">
        <v>45</v>
      </c>
      <c r="C21" s="88" t="s">
        <v>45</v>
      </c>
      <c r="D21" s="88" t="s">
        <v>45</v>
      </c>
      <c r="E21" s="89" t="s">
        <v>45</v>
      </c>
      <c r="F21" s="83" t="s">
        <v>78</v>
      </c>
      <c r="G21" s="90" t="n">
        <v>1074</v>
      </c>
      <c r="H21" s="90" t="n">
        <v>566</v>
      </c>
      <c r="I21" s="90" t="n">
        <v>508</v>
      </c>
      <c r="J21" s="91" t="n">
        <v>460</v>
      </c>
    </row>
    <row r="22" customFormat="false" ht="12" hidden="false" customHeight="true" outlineLevel="0" collapsed="false">
      <c r="A22" s="80" t="s">
        <v>79</v>
      </c>
      <c r="B22" s="81" t="n">
        <v>280</v>
      </c>
      <c r="C22" s="81" t="n">
        <v>150</v>
      </c>
      <c r="D22" s="81" t="n">
        <v>130</v>
      </c>
      <c r="E22" s="82" t="n">
        <v>117</v>
      </c>
      <c r="F22" s="92" t="s">
        <v>80</v>
      </c>
      <c r="G22" s="93" t="n">
        <v>19307</v>
      </c>
      <c r="H22" s="93" t="n">
        <v>9812</v>
      </c>
      <c r="I22" s="93" t="n">
        <v>9495</v>
      </c>
      <c r="J22" s="94" t="n">
        <v>8317</v>
      </c>
    </row>
    <row r="23" customFormat="false" ht="12" hidden="false" customHeight="true" outlineLevel="0" collapsed="false">
      <c r="A23" s="95" t="s">
        <v>81</v>
      </c>
      <c r="B23" s="86" t="n">
        <v>583</v>
      </c>
      <c r="C23" s="86" t="n">
        <v>295</v>
      </c>
      <c r="D23" s="86" t="n">
        <v>288</v>
      </c>
      <c r="E23" s="96" t="n">
        <v>204</v>
      </c>
      <c r="F23" s="97" t="s">
        <v>82</v>
      </c>
      <c r="G23" s="81" t="n">
        <v>4730</v>
      </c>
      <c r="H23" s="90" t="n">
        <v>2430</v>
      </c>
      <c r="I23" s="90" t="n">
        <v>2300</v>
      </c>
      <c r="J23" s="91" t="n">
        <v>2017</v>
      </c>
    </row>
    <row r="24" customFormat="false" ht="12" hidden="false" customHeight="true" outlineLevel="0" collapsed="false">
      <c r="A24" s="80" t="s">
        <v>83</v>
      </c>
      <c r="B24" s="81" t="n">
        <v>82</v>
      </c>
      <c r="C24" s="81" t="n">
        <v>41</v>
      </c>
      <c r="D24" s="81" t="n">
        <v>41</v>
      </c>
      <c r="E24" s="82" t="n">
        <v>26</v>
      </c>
      <c r="F24" s="97" t="s">
        <v>84</v>
      </c>
      <c r="G24" s="81" t="n">
        <v>584</v>
      </c>
      <c r="H24" s="90" t="n">
        <v>279</v>
      </c>
      <c r="I24" s="90" t="n">
        <v>305</v>
      </c>
      <c r="J24" s="91" t="n">
        <v>243</v>
      </c>
    </row>
    <row r="25" customFormat="false" ht="12" hidden="false" customHeight="true" outlineLevel="0" collapsed="false">
      <c r="A25" s="80" t="s">
        <v>85</v>
      </c>
      <c r="B25" s="81" t="n">
        <v>386</v>
      </c>
      <c r="C25" s="81" t="n">
        <v>235</v>
      </c>
      <c r="D25" s="81" t="n">
        <v>151</v>
      </c>
      <c r="E25" s="82" t="n">
        <v>182</v>
      </c>
      <c r="F25" s="97" t="s">
        <v>86</v>
      </c>
      <c r="G25" s="81" t="n">
        <v>707</v>
      </c>
      <c r="H25" s="90" t="n">
        <v>336</v>
      </c>
      <c r="I25" s="90" t="n">
        <v>371</v>
      </c>
      <c r="J25" s="91" t="n">
        <v>299</v>
      </c>
    </row>
    <row r="26" customFormat="false" ht="12" hidden="false" customHeight="true" outlineLevel="0" collapsed="false">
      <c r="A26" s="80" t="s">
        <v>87</v>
      </c>
      <c r="B26" s="81" t="n">
        <v>1114</v>
      </c>
      <c r="C26" s="81" t="n">
        <v>581</v>
      </c>
      <c r="D26" s="81" t="n">
        <v>533</v>
      </c>
      <c r="E26" s="82" t="n">
        <v>504</v>
      </c>
      <c r="F26" s="92" t="s">
        <v>88</v>
      </c>
      <c r="G26" s="98" t="n">
        <v>6021</v>
      </c>
      <c r="H26" s="93" t="n">
        <v>3045</v>
      </c>
      <c r="I26" s="93" t="n">
        <v>2976</v>
      </c>
      <c r="J26" s="94" t="n">
        <v>2559</v>
      </c>
    </row>
    <row r="27" customFormat="false" ht="12" hidden="false" customHeight="true" outlineLevel="0" collapsed="false">
      <c r="A27" s="80" t="s">
        <v>89</v>
      </c>
      <c r="B27" s="81" t="n">
        <v>1445</v>
      </c>
      <c r="C27" s="81" t="n">
        <v>783</v>
      </c>
      <c r="D27" s="81" t="n">
        <v>662</v>
      </c>
      <c r="E27" s="82" t="n">
        <v>701</v>
      </c>
      <c r="F27" s="97" t="s">
        <v>90</v>
      </c>
      <c r="G27" s="81" t="n">
        <v>2177</v>
      </c>
      <c r="H27" s="81" t="n">
        <v>1096</v>
      </c>
      <c r="I27" s="81" t="n">
        <v>1081</v>
      </c>
      <c r="J27" s="84" t="n">
        <v>827</v>
      </c>
    </row>
    <row r="28" customFormat="false" ht="12" hidden="false" customHeight="true" outlineLevel="0" collapsed="false">
      <c r="A28" s="80" t="s">
        <v>91</v>
      </c>
      <c r="B28" s="81" t="n">
        <v>1528</v>
      </c>
      <c r="C28" s="81" t="n">
        <v>757</v>
      </c>
      <c r="D28" s="81" t="n">
        <v>771</v>
      </c>
      <c r="E28" s="82" t="n">
        <v>537</v>
      </c>
      <c r="F28" s="97" t="s">
        <v>92</v>
      </c>
      <c r="G28" s="86" t="n">
        <v>727</v>
      </c>
      <c r="H28" s="86" t="n">
        <v>346</v>
      </c>
      <c r="I28" s="86" t="n">
        <v>381</v>
      </c>
      <c r="J28" s="99" t="n">
        <v>237</v>
      </c>
    </row>
    <row r="29" customFormat="false" ht="12" hidden="false" customHeight="true" outlineLevel="0" collapsed="false">
      <c r="A29" s="80" t="s">
        <v>93</v>
      </c>
      <c r="B29" s="81" t="n">
        <v>78</v>
      </c>
      <c r="C29" s="81" t="n">
        <v>46</v>
      </c>
      <c r="D29" s="81" t="n">
        <v>32</v>
      </c>
      <c r="E29" s="82" t="n">
        <v>27</v>
      </c>
      <c r="F29" s="97" t="s">
        <v>94</v>
      </c>
      <c r="G29" s="86" t="n">
        <v>995</v>
      </c>
      <c r="H29" s="86" t="n">
        <v>458</v>
      </c>
      <c r="I29" s="86" t="n">
        <v>537</v>
      </c>
      <c r="J29" s="99" t="n">
        <v>274</v>
      </c>
    </row>
    <row r="30" customFormat="false" ht="12" hidden="false" customHeight="true" outlineLevel="0" collapsed="false">
      <c r="A30" s="100" t="s">
        <v>95</v>
      </c>
      <c r="B30" s="98" t="n">
        <v>14127</v>
      </c>
      <c r="C30" s="98" t="n">
        <v>7341</v>
      </c>
      <c r="D30" s="98" t="n">
        <v>6786</v>
      </c>
      <c r="E30" s="101" t="n">
        <v>5613</v>
      </c>
      <c r="F30" s="97" t="s">
        <v>96</v>
      </c>
      <c r="G30" s="86" t="n">
        <v>685</v>
      </c>
      <c r="H30" s="86" t="n">
        <v>341</v>
      </c>
      <c r="I30" s="86" t="n">
        <v>344</v>
      </c>
      <c r="J30" s="99" t="n">
        <v>235</v>
      </c>
    </row>
    <row r="31" customFormat="false" ht="12" hidden="false" customHeight="true" outlineLevel="0" collapsed="false">
      <c r="A31" s="80" t="s">
        <v>97</v>
      </c>
      <c r="B31" s="81" t="n">
        <v>30</v>
      </c>
      <c r="C31" s="81" t="n">
        <v>21</v>
      </c>
      <c r="D31" s="81" t="n">
        <v>9</v>
      </c>
      <c r="E31" s="82" t="n">
        <v>18</v>
      </c>
      <c r="F31" s="97" t="s">
        <v>98</v>
      </c>
      <c r="G31" s="86" t="n">
        <v>1218</v>
      </c>
      <c r="H31" s="86" t="n">
        <v>601</v>
      </c>
      <c r="I31" s="86" t="n">
        <v>617</v>
      </c>
      <c r="J31" s="99" t="n">
        <v>344</v>
      </c>
    </row>
    <row r="32" customFormat="false" ht="12" hidden="false" customHeight="true" outlineLevel="0" collapsed="false">
      <c r="A32" s="80" t="s">
        <v>99</v>
      </c>
      <c r="B32" s="81" t="n">
        <v>27</v>
      </c>
      <c r="C32" s="81" t="n">
        <v>15</v>
      </c>
      <c r="D32" s="81" t="n">
        <v>12</v>
      </c>
      <c r="E32" s="82" t="n">
        <v>10</v>
      </c>
      <c r="F32" s="97" t="s">
        <v>100</v>
      </c>
      <c r="G32" s="86" t="n">
        <v>497</v>
      </c>
      <c r="H32" s="86" t="n">
        <v>254</v>
      </c>
      <c r="I32" s="86" t="n">
        <v>243</v>
      </c>
      <c r="J32" s="99" t="n">
        <v>211</v>
      </c>
    </row>
    <row r="33" customFormat="false" ht="12" hidden="false" customHeight="true" outlineLevel="0" collapsed="false">
      <c r="A33" s="80" t="s">
        <v>101</v>
      </c>
      <c r="B33" s="81" t="n">
        <v>20</v>
      </c>
      <c r="C33" s="81" t="n">
        <v>8</v>
      </c>
      <c r="D33" s="81" t="n">
        <v>12</v>
      </c>
      <c r="E33" s="82" t="n">
        <v>7</v>
      </c>
      <c r="F33" s="92" t="s">
        <v>102</v>
      </c>
      <c r="G33" s="98" t="n">
        <v>6299</v>
      </c>
      <c r="H33" s="98" t="n">
        <v>3096</v>
      </c>
      <c r="I33" s="98" t="n">
        <v>3203</v>
      </c>
      <c r="J33" s="102" t="n">
        <v>2128</v>
      </c>
    </row>
    <row r="34" customFormat="false" ht="12" hidden="false" customHeight="true" outlineLevel="0" collapsed="false">
      <c r="A34" s="80" t="s">
        <v>103</v>
      </c>
      <c r="B34" s="81" t="n">
        <v>428</v>
      </c>
      <c r="C34" s="81" t="n">
        <v>213</v>
      </c>
      <c r="D34" s="81" t="n">
        <v>215</v>
      </c>
      <c r="E34" s="82" t="n">
        <v>195</v>
      </c>
      <c r="F34" s="97" t="s">
        <v>104</v>
      </c>
      <c r="G34" s="86" t="n">
        <v>1808</v>
      </c>
      <c r="H34" s="86" t="n">
        <v>919</v>
      </c>
      <c r="I34" s="86" t="n">
        <v>889</v>
      </c>
      <c r="J34" s="99" t="n">
        <v>584</v>
      </c>
    </row>
    <row r="35" customFormat="false" ht="12" hidden="false" customHeight="true" outlineLevel="0" collapsed="false">
      <c r="A35" s="80" t="s">
        <v>105</v>
      </c>
      <c r="B35" s="81" t="n">
        <v>825</v>
      </c>
      <c r="C35" s="81" t="n">
        <v>409</v>
      </c>
      <c r="D35" s="81" t="n">
        <v>416</v>
      </c>
      <c r="E35" s="82" t="n">
        <v>358</v>
      </c>
      <c r="F35" s="97" t="s">
        <v>106</v>
      </c>
      <c r="G35" s="86" t="n">
        <v>421</v>
      </c>
      <c r="H35" s="86" t="n">
        <v>210</v>
      </c>
      <c r="I35" s="86" t="n">
        <v>211</v>
      </c>
      <c r="J35" s="99" t="n">
        <v>184</v>
      </c>
    </row>
    <row r="36" customFormat="false" ht="12" hidden="false" customHeight="true" outlineLevel="0" collapsed="false">
      <c r="A36" s="80" t="s">
        <v>107</v>
      </c>
      <c r="B36" s="81" t="n">
        <v>367</v>
      </c>
      <c r="C36" s="81" t="n">
        <v>184</v>
      </c>
      <c r="D36" s="81" t="n">
        <v>183</v>
      </c>
      <c r="E36" s="82" t="n">
        <v>137</v>
      </c>
      <c r="F36" s="97" t="s">
        <v>108</v>
      </c>
      <c r="G36" s="86" t="n">
        <v>167</v>
      </c>
      <c r="H36" s="86" t="n">
        <v>102</v>
      </c>
      <c r="I36" s="86" t="n">
        <v>65</v>
      </c>
      <c r="J36" s="99" t="n">
        <v>82</v>
      </c>
    </row>
    <row r="37" customFormat="false" ht="12" hidden="false" customHeight="true" outlineLevel="0" collapsed="false">
      <c r="A37" s="80" t="s">
        <v>109</v>
      </c>
      <c r="B37" s="81" t="n">
        <v>413</v>
      </c>
      <c r="C37" s="81" t="n">
        <v>200</v>
      </c>
      <c r="D37" s="81" t="n">
        <v>213</v>
      </c>
      <c r="E37" s="82" t="n">
        <v>184</v>
      </c>
      <c r="F37" s="97" t="s">
        <v>110</v>
      </c>
      <c r="G37" s="86" t="n">
        <v>81</v>
      </c>
      <c r="H37" s="86" t="n">
        <v>56</v>
      </c>
      <c r="I37" s="86" t="n">
        <v>25</v>
      </c>
      <c r="J37" s="99" t="n">
        <v>62</v>
      </c>
    </row>
    <row r="38" customFormat="false" ht="12" hidden="false" customHeight="true" outlineLevel="0" collapsed="false">
      <c r="A38" s="80" t="s">
        <v>111</v>
      </c>
      <c r="B38" s="81" t="n">
        <v>486</v>
      </c>
      <c r="C38" s="81" t="n">
        <v>248</v>
      </c>
      <c r="D38" s="81" t="n">
        <v>238</v>
      </c>
      <c r="E38" s="82" t="n">
        <v>225</v>
      </c>
      <c r="F38" s="97" t="s">
        <v>112</v>
      </c>
      <c r="G38" s="103" t="n">
        <v>270</v>
      </c>
      <c r="H38" s="86" t="n">
        <v>133</v>
      </c>
      <c r="I38" s="86" t="n">
        <v>137</v>
      </c>
      <c r="J38" s="99" t="n">
        <v>110</v>
      </c>
    </row>
    <row r="39" customFormat="false" ht="12" hidden="false" customHeight="true" outlineLevel="0" collapsed="false">
      <c r="A39" s="80" t="s">
        <v>113</v>
      </c>
      <c r="B39" s="81" t="n">
        <v>1258</v>
      </c>
      <c r="C39" s="81" t="n">
        <v>613</v>
      </c>
      <c r="D39" s="81" t="n">
        <v>645</v>
      </c>
      <c r="E39" s="82" t="n">
        <v>535</v>
      </c>
      <c r="F39" s="97" t="s">
        <v>114</v>
      </c>
      <c r="G39" s="104" t="n">
        <v>610</v>
      </c>
      <c r="H39" s="104" t="n">
        <v>331</v>
      </c>
      <c r="I39" s="104" t="n">
        <v>279</v>
      </c>
      <c r="J39" s="105" t="n">
        <v>294</v>
      </c>
    </row>
    <row r="40" customFormat="false" ht="12" hidden="false" customHeight="true" outlineLevel="0" collapsed="false">
      <c r="A40" s="80" t="s">
        <v>115</v>
      </c>
      <c r="B40" s="81" t="n">
        <v>733</v>
      </c>
      <c r="C40" s="81" t="n">
        <v>374</v>
      </c>
      <c r="D40" s="81" t="n">
        <v>359</v>
      </c>
      <c r="E40" s="82" t="n">
        <v>293</v>
      </c>
      <c r="F40" s="92" t="s">
        <v>116</v>
      </c>
      <c r="G40" s="106" t="n">
        <v>3357</v>
      </c>
      <c r="H40" s="106" t="n">
        <v>1751</v>
      </c>
      <c r="I40" s="106" t="n">
        <v>1606</v>
      </c>
      <c r="J40" s="107" t="n">
        <v>1316</v>
      </c>
    </row>
    <row r="41" customFormat="false" ht="12" hidden="false" customHeight="true" outlineLevel="0" collapsed="false">
      <c r="A41" s="80" t="s">
        <v>117</v>
      </c>
      <c r="B41" s="81" t="n">
        <v>1450</v>
      </c>
      <c r="C41" s="81" t="n">
        <v>742</v>
      </c>
      <c r="D41" s="81" t="n">
        <v>708</v>
      </c>
      <c r="E41" s="82" t="n">
        <v>600</v>
      </c>
      <c r="F41" s="97" t="s">
        <v>118</v>
      </c>
      <c r="G41" s="104" t="s">
        <v>45</v>
      </c>
      <c r="H41" s="104" t="s">
        <v>45</v>
      </c>
      <c r="I41" s="104" t="s">
        <v>45</v>
      </c>
      <c r="J41" s="105" t="s">
        <v>45</v>
      </c>
    </row>
    <row r="42" customFormat="false" ht="12" hidden="false" customHeight="true" outlineLevel="0" collapsed="false">
      <c r="A42" s="80" t="s">
        <v>119</v>
      </c>
      <c r="B42" s="81" t="n">
        <v>63</v>
      </c>
      <c r="C42" s="81" t="n">
        <v>33</v>
      </c>
      <c r="D42" s="81" t="n">
        <v>30</v>
      </c>
      <c r="E42" s="82" t="n">
        <v>21</v>
      </c>
      <c r="F42" s="97" t="s">
        <v>120</v>
      </c>
      <c r="G42" s="86" t="n">
        <v>771</v>
      </c>
      <c r="H42" s="86" t="n">
        <v>375</v>
      </c>
      <c r="I42" s="86" t="n">
        <v>396</v>
      </c>
      <c r="J42" s="99" t="n">
        <v>309</v>
      </c>
    </row>
    <row r="43" customFormat="false" ht="12" hidden="false" customHeight="true" outlineLevel="0" collapsed="false">
      <c r="A43" s="80" t="s">
        <v>121</v>
      </c>
      <c r="B43" s="81" t="n">
        <v>30</v>
      </c>
      <c r="C43" s="81" t="n">
        <v>18</v>
      </c>
      <c r="D43" s="81" t="n">
        <v>12</v>
      </c>
      <c r="E43" s="82" t="n">
        <v>11</v>
      </c>
      <c r="F43" s="97" t="s">
        <v>122</v>
      </c>
      <c r="G43" s="86" t="n">
        <v>1284</v>
      </c>
      <c r="H43" s="86" t="n">
        <v>656</v>
      </c>
      <c r="I43" s="86" t="n">
        <v>628</v>
      </c>
      <c r="J43" s="99" t="n">
        <v>527</v>
      </c>
    </row>
    <row r="44" customFormat="false" ht="12" hidden="false" customHeight="true" outlineLevel="0" collapsed="false">
      <c r="A44" s="80" t="s">
        <v>123</v>
      </c>
      <c r="B44" s="81" t="n">
        <v>81</v>
      </c>
      <c r="C44" s="81" t="n">
        <v>41</v>
      </c>
      <c r="D44" s="81" t="n">
        <v>40</v>
      </c>
      <c r="E44" s="82" t="n">
        <v>29</v>
      </c>
      <c r="F44" s="97" t="s">
        <v>124</v>
      </c>
      <c r="G44" s="86" t="n">
        <v>732</v>
      </c>
      <c r="H44" s="86" t="n">
        <v>365</v>
      </c>
      <c r="I44" s="86" t="n">
        <v>367</v>
      </c>
      <c r="J44" s="99" t="n">
        <v>303</v>
      </c>
    </row>
    <row r="45" customFormat="false" ht="12" hidden="false" customHeight="true" outlineLevel="0" collapsed="false">
      <c r="A45" s="80" t="s">
        <v>125</v>
      </c>
      <c r="B45" s="81" t="n">
        <v>50</v>
      </c>
      <c r="C45" s="81" t="n">
        <v>25</v>
      </c>
      <c r="D45" s="81" t="n">
        <v>25</v>
      </c>
      <c r="E45" s="82" t="n">
        <v>29</v>
      </c>
      <c r="F45" s="97" t="s">
        <v>126</v>
      </c>
      <c r="G45" s="86" t="n">
        <v>398</v>
      </c>
      <c r="H45" s="86" t="n">
        <v>188</v>
      </c>
      <c r="I45" s="86" t="n">
        <v>210</v>
      </c>
      <c r="J45" s="99" t="n">
        <v>183</v>
      </c>
    </row>
    <row r="46" customFormat="false" ht="12" hidden="false" customHeight="true" outlineLevel="0" collapsed="false">
      <c r="A46" s="80" t="s">
        <v>127</v>
      </c>
      <c r="B46" s="81" t="n">
        <v>361</v>
      </c>
      <c r="C46" s="81" t="n">
        <v>189</v>
      </c>
      <c r="D46" s="81" t="n">
        <v>172</v>
      </c>
      <c r="E46" s="82" t="n">
        <v>157</v>
      </c>
      <c r="F46" s="97" t="s">
        <v>128</v>
      </c>
      <c r="G46" s="86" t="n">
        <v>1102</v>
      </c>
      <c r="H46" s="86" t="n">
        <v>533</v>
      </c>
      <c r="I46" s="86" t="n">
        <v>569</v>
      </c>
      <c r="J46" s="99" t="n">
        <v>490</v>
      </c>
    </row>
    <row r="47" customFormat="false" ht="12" hidden="false" customHeight="true" outlineLevel="0" collapsed="false">
      <c r="A47" s="100" t="s">
        <v>129</v>
      </c>
      <c r="B47" s="98" t="n">
        <v>6622</v>
      </c>
      <c r="C47" s="98" t="n">
        <v>3333</v>
      </c>
      <c r="D47" s="98" t="n">
        <v>3289</v>
      </c>
      <c r="E47" s="101" t="n">
        <v>2809</v>
      </c>
      <c r="F47" s="97" t="s">
        <v>130</v>
      </c>
      <c r="G47" s="86" t="n">
        <v>977</v>
      </c>
      <c r="H47" s="86" t="n">
        <v>491</v>
      </c>
      <c r="I47" s="86" t="n">
        <v>486</v>
      </c>
      <c r="J47" s="99" t="n">
        <v>400</v>
      </c>
    </row>
    <row r="48" customFormat="false" ht="12" hidden="false" customHeight="true" outlineLevel="0" collapsed="false">
      <c r="A48" s="75" t="s">
        <v>131</v>
      </c>
      <c r="B48" s="78" t="n">
        <v>0</v>
      </c>
      <c r="C48" s="78" t="n">
        <v>0</v>
      </c>
      <c r="D48" s="78" t="n">
        <v>0</v>
      </c>
      <c r="E48" s="108" t="n">
        <v>0</v>
      </c>
      <c r="F48" s="97" t="s">
        <v>132</v>
      </c>
      <c r="G48" s="86" t="n">
        <v>879</v>
      </c>
      <c r="H48" s="86" t="n">
        <v>436</v>
      </c>
      <c r="I48" s="86" t="n">
        <v>443</v>
      </c>
      <c r="J48" s="99" t="n">
        <v>429</v>
      </c>
    </row>
    <row r="49" customFormat="false" ht="12" hidden="false" customHeight="true" outlineLevel="0" collapsed="false">
      <c r="A49" s="80" t="s">
        <v>133</v>
      </c>
      <c r="B49" s="81" t="n">
        <v>1388</v>
      </c>
      <c r="C49" s="81" t="n">
        <v>713</v>
      </c>
      <c r="D49" s="81" t="n">
        <v>675</v>
      </c>
      <c r="E49" s="82" t="n">
        <v>594</v>
      </c>
      <c r="F49" s="97" t="s">
        <v>134</v>
      </c>
      <c r="G49" s="86" t="n">
        <v>981</v>
      </c>
      <c r="H49" s="86" t="n">
        <v>510</v>
      </c>
      <c r="I49" s="86" t="n">
        <v>471</v>
      </c>
      <c r="J49" s="99" t="n">
        <v>434</v>
      </c>
      <c r="N49" s="109"/>
    </row>
    <row r="50" customFormat="false" ht="12" hidden="false" customHeight="true" outlineLevel="0" collapsed="false">
      <c r="A50" s="80" t="s">
        <v>135</v>
      </c>
      <c r="B50" s="81" t="n">
        <v>1087</v>
      </c>
      <c r="C50" s="81" t="n">
        <v>558</v>
      </c>
      <c r="D50" s="81" t="n">
        <v>529</v>
      </c>
      <c r="E50" s="82" t="n">
        <v>543</v>
      </c>
      <c r="F50" s="97" t="s">
        <v>136</v>
      </c>
      <c r="G50" s="104" t="n">
        <v>392</v>
      </c>
      <c r="H50" s="104" t="n">
        <v>205</v>
      </c>
      <c r="I50" s="104" t="n">
        <v>187</v>
      </c>
      <c r="J50" s="105" t="n">
        <v>146</v>
      </c>
    </row>
    <row r="51" customFormat="false" ht="12" hidden="false" customHeight="true" outlineLevel="0" collapsed="false">
      <c r="A51" s="80" t="s">
        <v>137</v>
      </c>
      <c r="B51" s="81" t="n">
        <v>1355</v>
      </c>
      <c r="C51" s="81" t="n">
        <v>705</v>
      </c>
      <c r="D51" s="81" t="n">
        <v>650</v>
      </c>
      <c r="E51" s="82" t="n">
        <v>618</v>
      </c>
      <c r="F51" s="97" t="s">
        <v>138</v>
      </c>
      <c r="G51" s="88" t="n">
        <v>127</v>
      </c>
      <c r="H51" s="88" t="n">
        <v>63</v>
      </c>
      <c r="I51" s="104" t="n">
        <v>64</v>
      </c>
      <c r="J51" s="110" t="n">
        <v>55</v>
      </c>
    </row>
    <row r="52" customFormat="false" ht="12" hidden="false" customHeight="true" outlineLevel="0" collapsed="false">
      <c r="A52" s="111" t="s">
        <v>139</v>
      </c>
      <c r="B52" s="112" t="n">
        <v>3830</v>
      </c>
      <c r="C52" s="112" t="n">
        <v>1976</v>
      </c>
      <c r="D52" s="112" t="n">
        <v>1854</v>
      </c>
      <c r="E52" s="113" t="n">
        <v>1755</v>
      </c>
      <c r="F52" s="97" t="s">
        <v>140</v>
      </c>
      <c r="G52" s="81" t="n">
        <v>570</v>
      </c>
      <c r="H52" s="81" t="n">
        <v>290</v>
      </c>
      <c r="I52" s="81" t="n">
        <v>280</v>
      </c>
      <c r="J52" s="84" t="n">
        <v>232</v>
      </c>
    </row>
    <row r="53" customFormat="false" ht="12" hidden="false" customHeight="true" outlineLevel="0" collapsed="false">
      <c r="A53" s="75" t="s">
        <v>141</v>
      </c>
      <c r="B53" s="78" t="n">
        <v>1478</v>
      </c>
      <c r="C53" s="78" t="n">
        <v>751</v>
      </c>
      <c r="D53" s="78" t="n">
        <v>727</v>
      </c>
      <c r="E53" s="108" t="n">
        <v>634</v>
      </c>
      <c r="F53" s="97" t="s">
        <v>142</v>
      </c>
      <c r="G53" s="81" t="n">
        <v>1146</v>
      </c>
      <c r="H53" s="81" t="n">
        <v>551</v>
      </c>
      <c r="I53" s="81" t="n">
        <v>595</v>
      </c>
      <c r="J53" s="84" t="n">
        <v>385</v>
      </c>
    </row>
    <row r="54" customFormat="false" ht="12" hidden="false" customHeight="true" outlineLevel="0" collapsed="false">
      <c r="A54" s="80" t="s">
        <v>143</v>
      </c>
      <c r="B54" s="81" t="n">
        <v>102</v>
      </c>
      <c r="C54" s="81" t="n">
        <v>92</v>
      </c>
      <c r="D54" s="81" t="n">
        <v>10</v>
      </c>
      <c r="E54" s="82" t="n">
        <v>89</v>
      </c>
      <c r="F54" s="97" t="s">
        <v>144</v>
      </c>
      <c r="G54" s="81" t="n">
        <v>447</v>
      </c>
      <c r="H54" s="81" t="n">
        <v>208</v>
      </c>
      <c r="I54" s="81" t="n">
        <v>239</v>
      </c>
      <c r="J54" s="84" t="n">
        <v>168</v>
      </c>
    </row>
    <row r="55" customFormat="false" ht="12" hidden="false" customHeight="true" outlineLevel="0" collapsed="false">
      <c r="A55" s="80" t="s">
        <v>145</v>
      </c>
      <c r="B55" s="81" t="n">
        <v>1633</v>
      </c>
      <c r="C55" s="81" t="n">
        <v>840</v>
      </c>
      <c r="D55" s="81" t="n">
        <v>793</v>
      </c>
      <c r="E55" s="82" t="n">
        <v>773</v>
      </c>
      <c r="F55" s="97" t="s">
        <v>146</v>
      </c>
      <c r="G55" s="81" t="n">
        <v>746</v>
      </c>
      <c r="H55" s="81" t="n">
        <v>376</v>
      </c>
      <c r="I55" s="81" t="n">
        <v>370</v>
      </c>
      <c r="J55" s="84" t="n">
        <v>296</v>
      </c>
    </row>
    <row r="56" customFormat="false" ht="12" hidden="false" customHeight="true" outlineLevel="0" collapsed="false">
      <c r="A56" s="80" t="s">
        <v>147</v>
      </c>
      <c r="B56" s="81" t="n">
        <v>1054</v>
      </c>
      <c r="C56" s="81" t="n">
        <v>532</v>
      </c>
      <c r="D56" s="81" t="n">
        <v>522</v>
      </c>
      <c r="E56" s="82" t="n">
        <v>435</v>
      </c>
      <c r="F56" s="97" t="s">
        <v>148</v>
      </c>
      <c r="G56" s="81" t="n">
        <v>525</v>
      </c>
      <c r="H56" s="81" t="n">
        <v>282</v>
      </c>
      <c r="I56" s="81" t="n">
        <v>243</v>
      </c>
      <c r="J56" s="84" t="n">
        <v>219</v>
      </c>
    </row>
    <row r="57" customFormat="false" ht="12" hidden="false" customHeight="true" outlineLevel="0" collapsed="false">
      <c r="A57" s="80" t="s">
        <v>149</v>
      </c>
      <c r="B57" s="81" t="n">
        <v>1377</v>
      </c>
      <c r="C57" s="81" t="n">
        <v>684</v>
      </c>
      <c r="D57" s="81" t="n">
        <v>693</v>
      </c>
      <c r="E57" s="82" t="n">
        <v>594</v>
      </c>
      <c r="F57" s="114" t="s">
        <v>150</v>
      </c>
      <c r="G57" s="104" t="n">
        <v>598</v>
      </c>
      <c r="H57" s="104" t="n">
        <v>290</v>
      </c>
      <c r="I57" s="104" t="n">
        <v>308</v>
      </c>
      <c r="J57" s="105" t="n">
        <v>235</v>
      </c>
    </row>
    <row r="58" customFormat="false" ht="12" hidden="false" customHeight="true" outlineLevel="0" collapsed="false">
      <c r="A58" s="80" t="s">
        <v>151</v>
      </c>
      <c r="B58" s="81" t="n">
        <v>1300</v>
      </c>
      <c r="C58" s="81" t="n">
        <v>672</v>
      </c>
      <c r="D58" s="81" t="n">
        <v>628</v>
      </c>
      <c r="E58" s="82" t="n">
        <v>661</v>
      </c>
      <c r="F58" s="115" t="s">
        <v>152</v>
      </c>
      <c r="G58" s="116" t="n">
        <v>675</v>
      </c>
      <c r="H58" s="116" t="n">
        <v>344</v>
      </c>
      <c r="I58" s="116" t="n">
        <v>331</v>
      </c>
      <c r="J58" s="117" t="n">
        <v>352</v>
      </c>
    </row>
    <row r="59" customFormat="false" ht="12" hidden="false" customHeight="true" outlineLevel="0" collapsed="false">
      <c r="A59" s="80" t="s">
        <v>153</v>
      </c>
      <c r="B59" s="81" t="n">
        <v>801</v>
      </c>
      <c r="C59" s="81" t="n">
        <v>395</v>
      </c>
      <c r="D59" s="81" t="n">
        <v>406</v>
      </c>
      <c r="E59" s="82" t="n">
        <v>333</v>
      </c>
      <c r="F59" s="118" t="s">
        <v>154</v>
      </c>
      <c r="G59" s="98" t="n">
        <v>12350</v>
      </c>
      <c r="H59" s="98" t="n">
        <v>6163</v>
      </c>
      <c r="I59" s="98" t="n">
        <v>6187</v>
      </c>
      <c r="J59" s="102" t="n">
        <v>5163</v>
      </c>
    </row>
    <row r="60" customFormat="false" ht="12" hidden="false" customHeight="true" outlineLevel="0" collapsed="false">
      <c r="A60" s="80" t="s">
        <v>155</v>
      </c>
      <c r="B60" s="81" t="n">
        <v>146</v>
      </c>
      <c r="C60" s="81" t="n">
        <v>67</v>
      </c>
      <c r="D60" s="81" t="n">
        <v>79</v>
      </c>
      <c r="E60" s="82" t="n">
        <v>55</v>
      </c>
      <c r="F60" s="119" t="s">
        <v>156</v>
      </c>
      <c r="G60" s="112" t="n">
        <v>14</v>
      </c>
      <c r="H60" s="112" t="n">
        <v>9</v>
      </c>
      <c r="I60" s="112" t="n">
        <v>5</v>
      </c>
      <c r="J60" s="120" t="n">
        <v>9</v>
      </c>
      <c r="L60" s="121"/>
      <c r="M60" s="122"/>
    </row>
    <row r="61" customFormat="false" ht="12" hidden="false" customHeight="true" outlineLevel="0" collapsed="false">
      <c r="A61" s="80" t="s">
        <v>157</v>
      </c>
      <c r="B61" s="81" t="n">
        <v>359</v>
      </c>
      <c r="C61" s="81" t="n">
        <v>185</v>
      </c>
      <c r="D61" s="81" t="n">
        <v>174</v>
      </c>
      <c r="E61" s="82" t="n">
        <v>163</v>
      </c>
      <c r="F61" s="123" t="s">
        <v>158</v>
      </c>
      <c r="G61" s="124" t="n">
        <v>249</v>
      </c>
      <c r="H61" s="124" t="n">
        <v>163</v>
      </c>
      <c r="I61" s="124" t="n">
        <v>86</v>
      </c>
      <c r="J61" s="125" t="n">
        <v>14</v>
      </c>
      <c r="L61" s="126"/>
      <c r="M61" s="126"/>
    </row>
    <row r="62" customFormat="false" ht="12" hidden="false" customHeight="true" outlineLevel="0" collapsed="false">
      <c r="A62" s="127" t="s">
        <v>159</v>
      </c>
      <c r="B62" s="98" t="n">
        <v>8250</v>
      </c>
      <c r="C62" s="98" t="n">
        <v>4218</v>
      </c>
      <c r="D62" s="98" t="n">
        <v>4032</v>
      </c>
      <c r="E62" s="101" t="n">
        <v>3737</v>
      </c>
      <c r="F62" s="114" t="s">
        <v>160</v>
      </c>
      <c r="G62" s="81" t="n">
        <v>691</v>
      </c>
      <c r="H62" s="81" t="n">
        <v>336</v>
      </c>
      <c r="I62" s="81" t="n">
        <v>355</v>
      </c>
      <c r="J62" s="84" t="n">
        <v>288</v>
      </c>
      <c r="L62" s="122"/>
      <c r="M62" s="122"/>
    </row>
    <row r="63" customFormat="false" ht="12" hidden="false" customHeight="true" outlineLevel="0" collapsed="false">
      <c r="A63" s="128" t="s">
        <v>161</v>
      </c>
      <c r="B63" s="81" t="n">
        <v>1222</v>
      </c>
      <c r="C63" s="81" t="n">
        <v>613</v>
      </c>
      <c r="D63" s="81" t="n">
        <v>609</v>
      </c>
      <c r="E63" s="82" t="n">
        <v>565</v>
      </c>
      <c r="F63" s="114" t="s">
        <v>162</v>
      </c>
      <c r="G63" s="81" t="n">
        <v>586</v>
      </c>
      <c r="H63" s="81" t="n">
        <v>295</v>
      </c>
      <c r="I63" s="81" t="n">
        <v>291</v>
      </c>
      <c r="J63" s="84" t="n">
        <v>245</v>
      </c>
      <c r="L63" s="122"/>
      <c r="M63" s="122"/>
    </row>
    <row r="64" customFormat="false" ht="12" hidden="false" customHeight="true" outlineLevel="0" collapsed="false">
      <c r="A64" s="128" t="s">
        <v>163</v>
      </c>
      <c r="B64" s="81" t="n">
        <v>955</v>
      </c>
      <c r="C64" s="81" t="n">
        <v>477</v>
      </c>
      <c r="D64" s="81" t="n">
        <v>478</v>
      </c>
      <c r="E64" s="82" t="n">
        <v>404</v>
      </c>
      <c r="F64" s="114" t="s">
        <v>164</v>
      </c>
      <c r="G64" s="81" t="n">
        <v>714</v>
      </c>
      <c r="H64" s="81" t="n">
        <v>333</v>
      </c>
      <c r="I64" s="81" t="n">
        <v>381</v>
      </c>
      <c r="J64" s="84" t="n">
        <v>308</v>
      </c>
      <c r="L64" s="122"/>
      <c r="M64" s="122"/>
    </row>
    <row r="65" customFormat="false" ht="12" hidden="false" customHeight="true" outlineLevel="0" collapsed="false">
      <c r="A65" s="128" t="s">
        <v>165</v>
      </c>
      <c r="B65" s="81" t="n">
        <v>1370</v>
      </c>
      <c r="C65" s="81" t="n">
        <v>713</v>
      </c>
      <c r="D65" s="81" t="n">
        <v>657</v>
      </c>
      <c r="E65" s="82" t="n">
        <v>640</v>
      </c>
      <c r="F65" s="114" t="s">
        <v>166</v>
      </c>
      <c r="G65" s="81" t="n">
        <v>694</v>
      </c>
      <c r="H65" s="81" t="n">
        <v>339</v>
      </c>
      <c r="I65" s="81" t="n">
        <v>355</v>
      </c>
      <c r="J65" s="84" t="n">
        <v>291</v>
      </c>
      <c r="L65" s="129"/>
      <c r="M65" s="129"/>
    </row>
    <row r="66" customFormat="false" ht="12" hidden="false" customHeight="true" outlineLevel="0" collapsed="false">
      <c r="A66" s="128" t="s">
        <v>167</v>
      </c>
      <c r="B66" s="81" t="n">
        <v>368</v>
      </c>
      <c r="C66" s="81" t="n">
        <v>176</v>
      </c>
      <c r="D66" s="81" t="n">
        <v>192</v>
      </c>
      <c r="E66" s="82" t="n">
        <v>147</v>
      </c>
      <c r="F66" s="114" t="s">
        <v>168</v>
      </c>
      <c r="G66" s="81" t="n">
        <v>775</v>
      </c>
      <c r="H66" s="81" t="n">
        <v>370</v>
      </c>
      <c r="I66" s="81" t="n">
        <v>405</v>
      </c>
      <c r="J66" s="84" t="n">
        <v>320</v>
      </c>
      <c r="L66" s="129"/>
      <c r="M66" s="129"/>
    </row>
    <row r="67" customFormat="false" ht="12" hidden="false" customHeight="true" outlineLevel="0" collapsed="false">
      <c r="A67" s="128" t="s">
        <v>169</v>
      </c>
      <c r="B67" s="81" t="n">
        <v>680</v>
      </c>
      <c r="C67" s="81" t="n">
        <v>349</v>
      </c>
      <c r="D67" s="81" t="n">
        <v>331</v>
      </c>
      <c r="E67" s="82" t="n">
        <v>277</v>
      </c>
      <c r="F67" s="119" t="s">
        <v>170</v>
      </c>
      <c r="G67" s="130" t="n">
        <v>3460</v>
      </c>
      <c r="H67" s="130" t="n">
        <v>1673</v>
      </c>
      <c r="I67" s="130" t="n">
        <v>1787</v>
      </c>
      <c r="J67" s="131" t="n">
        <v>1452</v>
      </c>
      <c r="L67" s="129"/>
      <c r="M67" s="129"/>
    </row>
    <row r="68" customFormat="false" ht="12" hidden="false" customHeight="true" outlineLevel="0" collapsed="false">
      <c r="A68" s="128" t="s">
        <v>171</v>
      </c>
      <c r="B68" s="81" t="n">
        <v>1399</v>
      </c>
      <c r="C68" s="81" t="n">
        <v>754</v>
      </c>
      <c r="D68" s="81" t="n">
        <v>645</v>
      </c>
      <c r="E68" s="82" t="n">
        <v>680</v>
      </c>
      <c r="F68" s="132"/>
      <c r="G68" s="133"/>
      <c r="H68" s="133"/>
      <c r="I68" s="133"/>
      <c r="J68" s="134"/>
      <c r="L68" s="129"/>
      <c r="M68" s="129"/>
    </row>
    <row r="69" customFormat="false" ht="12" hidden="false" customHeight="true" outlineLevel="0" collapsed="false">
      <c r="A69" s="135" t="s">
        <v>172</v>
      </c>
      <c r="B69" s="136" t="n">
        <v>922</v>
      </c>
      <c r="C69" s="136" t="n">
        <v>503</v>
      </c>
      <c r="D69" s="136" t="n">
        <v>419</v>
      </c>
      <c r="E69" s="137" t="n">
        <v>402</v>
      </c>
      <c r="F69" s="138" t="s">
        <v>173</v>
      </c>
      <c r="G69" s="98" t="n">
        <v>83886</v>
      </c>
      <c r="H69" s="98" t="n">
        <v>42580</v>
      </c>
      <c r="I69" s="98" t="n">
        <v>41306</v>
      </c>
      <c r="J69" s="102" t="n">
        <v>34872</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4" activePane="bottomLeft" state="frozen"/>
      <selection pane="topLeft" activeCell="A1" activeCellId="0" sqref="A1"/>
      <selection pane="bottomLeft" activeCell="H29" activeCellId="0" sqref="H29"/>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s="164" customFormat="true" ht="24" hidden="false" customHeight="true" outlineLevel="0" collapsed="false">
      <c r="A24" s="160" t="s">
        <v>207</v>
      </c>
      <c r="B24" s="161" t="n">
        <v>83913</v>
      </c>
      <c r="C24" s="161" t="n">
        <v>42581</v>
      </c>
      <c r="D24" s="161" t="n">
        <v>41332</v>
      </c>
      <c r="E24" s="161" t="n">
        <v>34879</v>
      </c>
      <c r="F24" s="162" t="n">
        <v>2.40583158920841</v>
      </c>
      <c r="G24" s="156" t="n">
        <v>-0.647643855079328</v>
      </c>
      <c r="H24" s="163" t="n">
        <v>3790.10840108401</v>
      </c>
      <c r="I24" s="158" t="s">
        <v>188</v>
      </c>
    </row>
    <row r="25" customFormat="false" ht="24" hidden="false" customHeight="true" outlineLevel="0" collapsed="false">
      <c r="A25" s="165" t="s">
        <v>208</v>
      </c>
      <c r="B25" s="166" t="n">
        <v>84385</v>
      </c>
      <c r="C25" s="167" t="n">
        <v>43043</v>
      </c>
      <c r="D25" s="167" t="n">
        <v>41342</v>
      </c>
      <c r="E25" s="166" t="n">
        <v>34982</v>
      </c>
      <c r="F25" s="168" t="n">
        <v>2.41</v>
      </c>
      <c r="G25" s="169" t="s">
        <v>185</v>
      </c>
      <c r="H25" s="170" t="n">
        <v>3811.4</v>
      </c>
      <c r="I25" s="171" t="s">
        <v>209</v>
      </c>
    </row>
    <row r="26" customFormat="false" ht="24" hidden="false" customHeight="true" outlineLevel="0" collapsed="false">
      <c r="A26" s="172" t="s">
        <v>210</v>
      </c>
      <c r="B26" s="173" t="n">
        <v>84363</v>
      </c>
      <c r="C26" s="174" t="n">
        <v>43018</v>
      </c>
      <c r="D26" s="174" t="n">
        <v>41345</v>
      </c>
      <c r="E26" s="173" t="n">
        <v>35003</v>
      </c>
      <c r="F26" s="175" t="n">
        <v>2.41</v>
      </c>
      <c r="G26" s="176" t="n">
        <v>-0.03</v>
      </c>
      <c r="H26" s="177" t="n">
        <v>3810.4</v>
      </c>
      <c r="I26" s="178" t="s">
        <v>188</v>
      </c>
    </row>
    <row r="27" customFormat="false" ht="24" hidden="false" customHeight="true" outlineLevel="0" collapsed="false">
      <c r="A27" s="172" t="s">
        <v>211</v>
      </c>
      <c r="B27" s="173" t="n">
        <v>84484</v>
      </c>
      <c r="C27" s="174" t="n">
        <v>43106</v>
      </c>
      <c r="D27" s="174" t="n">
        <v>41378</v>
      </c>
      <c r="E27" s="173" t="n">
        <v>35119</v>
      </c>
      <c r="F27" s="175" t="n">
        <v>2.41</v>
      </c>
      <c r="G27" s="176" t="n">
        <v>0.14</v>
      </c>
      <c r="H27" s="177" t="n">
        <v>3815.9</v>
      </c>
      <c r="I27" s="178" t="s">
        <v>188</v>
      </c>
    </row>
    <row r="28" customFormat="false" ht="24" hidden="false" customHeight="true" outlineLevel="0" collapsed="false">
      <c r="A28" s="172" t="s">
        <v>212</v>
      </c>
      <c r="B28" s="173" t="n">
        <v>84429</v>
      </c>
      <c r="C28" s="174" t="n">
        <v>43082</v>
      </c>
      <c r="D28" s="174" t="n">
        <v>41347</v>
      </c>
      <c r="E28" s="173" t="n">
        <v>35108</v>
      </c>
      <c r="F28" s="175" t="n">
        <v>2.4</v>
      </c>
      <c r="G28" s="176" t="n">
        <v>-0.07</v>
      </c>
      <c r="H28" s="177" t="n">
        <v>3813.4</v>
      </c>
      <c r="I28" s="178" t="s">
        <v>188</v>
      </c>
    </row>
    <row r="29" customFormat="false" ht="24" hidden="false" customHeight="true" outlineLevel="0" collapsed="false">
      <c r="A29" s="172" t="s">
        <v>213</v>
      </c>
      <c r="B29" s="173" t="n">
        <v>84387</v>
      </c>
      <c r="C29" s="174" t="n">
        <v>43087</v>
      </c>
      <c r="D29" s="174" t="n">
        <v>41300</v>
      </c>
      <c r="E29" s="173" t="n">
        <v>35128</v>
      </c>
      <c r="F29" s="175" t="n">
        <v>2.4</v>
      </c>
      <c r="G29" s="176" t="n">
        <v>-0.05</v>
      </c>
      <c r="H29" s="177" t="n">
        <v>3811.5</v>
      </c>
      <c r="I29" s="178" t="s">
        <v>188</v>
      </c>
    </row>
    <row r="30" customFormat="false" ht="24" hidden="false" customHeight="true" outlineLevel="0" collapsed="false">
      <c r="A30" s="172" t="s">
        <v>214</v>
      </c>
      <c r="B30" s="173" t="n">
        <v>84396</v>
      </c>
      <c r="C30" s="174" t="n">
        <v>43112</v>
      </c>
      <c r="D30" s="174" t="n">
        <v>41284</v>
      </c>
      <c r="E30" s="173" t="n">
        <v>35281</v>
      </c>
      <c r="F30" s="175" t="n">
        <v>2.39</v>
      </c>
      <c r="G30" s="176" t="n">
        <v>0.01</v>
      </c>
      <c r="H30" s="177" t="n">
        <v>3811.9</v>
      </c>
      <c r="I30" s="179" t="s">
        <v>188</v>
      </c>
    </row>
    <row r="31" customFormat="false" ht="24" hidden="false" customHeight="true" outlineLevel="0" collapsed="false">
      <c r="A31" s="172" t="s">
        <v>215</v>
      </c>
      <c r="B31" s="173" t="n">
        <v>84428</v>
      </c>
      <c r="C31" s="174" t="n">
        <v>43155</v>
      </c>
      <c r="D31" s="174" t="n">
        <v>41273</v>
      </c>
      <c r="E31" s="173" t="n">
        <v>35361</v>
      </c>
      <c r="F31" s="175" t="n">
        <v>2.39</v>
      </c>
      <c r="G31" s="176" t="n">
        <v>0.04</v>
      </c>
      <c r="H31" s="177" t="n">
        <v>3813.4</v>
      </c>
      <c r="I31" s="178" t="s">
        <v>188</v>
      </c>
    </row>
    <row r="32" customFormat="false" ht="24" hidden="false" customHeight="true" outlineLevel="0" collapsed="false">
      <c r="A32" s="172" t="s">
        <v>216</v>
      </c>
      <c r="B32" s="173" t="n">
        <v>84402</v>
      </c>
      <c r="C32" s="174" t="n">
        <v>43147</v>
      </c>
      <c r="D32" s="174" t="n">
        <v>41255</v>
      </c>
      <c r="E32" s="173" t="n">
        <v>35361</v>
      </c>
      <c r="F32" s="175" t="n">
        <v>2.39</v>
      </c>
      <c r="G32" s="180" t="n">
        <v>-0.03</v>
      </c>
      <c r="H32" s="177" t="n">
        <v>3812.2</v>
      </c>
      <c r="I32" s="178" t="s">
        <v>188</v>
      </c>
    </row>
    <row r="33" customFormat="false" ht="24" hidden="false" customHeight="true" outlineLevel="0" collapsed="false">
      <c r="A33" s="172" t="s">
        <v>217</v>
      </c>
      <c r="B33" s="181" t="n">
        <v>84317</v>
      </c>
      <c r="C33" s="174" t="n">
        <v>43097</v>
      </c>
      <c r="D33" s="174" t="n">
        <v>41220</v>
      </c>
      <c r="E33" s="173" t="n">
        <v>35320</v>
      </c>
      <c r="F33" s="175" t="n">
        <v>2.39</v>
      </c>
      <c r="G33" s="176" t="n">
        <v>-0.1</v>
      </c>
      <c r="H33" s="182" t="n">
        <v>3808.4</v>
      </c>
      <c r="I33" s="178" t="s">
        <v>188</v>
      </c>
    </row>
    <row r="34" customFormat="false" ht="24" hidden="false" customHeight="true" outlineLevel="0" collapsed="false">
      <c r="A34" s="172" t="s">
        <v>218</v>
      </c>
      <c r="B34" s="173" t="n">
        <v>84312</v>
      </c>
      <c r="C34" s="174" t="n">
        <v>43101</v>
      </c>
      <c r="D34" s="174" t="n">
        <v>41211</v>
      </c>
      <c r="E34" s="173" t="n">
        <v>35357</v>
      </c>
      <c r="F34" s="183" t="n">
        <v>2.38</v>
      </c>
      <c r="G34" s="176" t="n">
        <v>-0.01</v>
      </c>
      <c r="H34" s="184" t="n">
        <v>3808.1</v>
      </c>
      <c r="I34" s="178" t="s">
        <v>188</v>
      </c>
    </row>
    <row r="35" customFormat="false" ht="24" hidden="false" customHeight="true" outlineLevel="0" collapsed="false">
      <c r="A35" s="172" t="s">
        <v>219</v>
      </c>
      <c r="B35" s="173" t="n">
        <v>84257</v>
      </c>
      <c r="C35" s="174" t="n">
        <v>43044</v>
      </c>
      <c r="D35" s="174" t="n">
        <v>41213</v>
      </c>
      <c r="E35" s="173" t="n">
        <v>35335</v>
      </c>
      <c r="F35" s="183" t="n">
        <v>2.38</v>
      </c>
      <c r="G35" s="176" t="n">
        <v>-0.07</v>
      </c>
      <c r="H35" s="184" t="n">
        <v>3805.6</v>
      </c>
      <c r="I35" s="178" t="s">
        <v>188</v>
      </c>
    </row>
    <row r="36" customFormat="false" ht="24" hidden="false" customHeight="true" outlineLevel="0" collapsed="false">
      <c r="A36" s="185" t="s">
        <v>220</v>
      </c>
      <c r="B36" s="186" t="n">
        <v>83913</v>
      </c>
      <c r="C36" s="187" t="n">
        <v>42581</v>
      </c>
      <c r="D36" s="187" t="n">
        <v>41332</v>
      </c>
      <c r="E36" s="186" t="n">
        <v>34879</v>
      </c>
      <c r="F36" s="188" t="n">
        <v>2.40583158920841</v>
      </c>
      <c r="G36" s="176" t="n">
        <v>-0.408274683409094</v>
      </c>
      <c r="H36" s="189" t="n">
        <v>3790.10840108401</v>
      </c>
      <c r="I36" s="178" t="s">
        <v>186</v>
      </c>
    </row>
    <row r="37" customFormat="false" ht="24" hidden="false" customHeight="true" outlineLevel="0" collapsed="false">
      <c r="A37" s="190" t="s">
        <v>221</v>
      </c>
      <c r="B37" s="191" t="n">
        <v>83886</v>
      </c>
      <c r="C37" s="192" t="n">
        <v>42580</v>
      </c>
      <c r="D37" s="191" t="n">
        <v>41306</v>
      </c>
      <c r="E37" s="191" t="n">
        <v>34872</v>
      </c>
      <c r="F37" s="193" t="n">
        <f aca="false">+B37/E37</f>
        <v>2.40554026152787</v>
      </c>
      <c r="G37" s="194" t="n">
        <f aca="false">+(B37-B36)/B36*100</f>
        <v>-0.0321761824747059</v>
      </c>
      <c r="H37" s="195" t="n">
        <f aca="false">+B37/22.14</f>
        <v>3788.88888888889</v>
      </c>
      <c r="I37" s="196" t="s">
        <v>209</v>
      </c>
      <c r="K37" s="197"/>
    </row>
    <row r="38" customFormat="false" ht="13.5" hidden="false" customHeight="false" outlineLevel="0" collapsed="false">
      <c r="A38" s="198"/>
      <c r="B38" s="198"/>
      <c r="C38" s="199"/>
      <c r="D38" s="198"/>
      <c r="E38" s="198"/>
      <c r="F38" s="198"/>
      <c r="G38" s="198"/>
      <c r="H38" s="198"/>
      <c r="I38" s="198"/>
      <c r="J38" s="198"/>
    </row>
    <row r="39" customFormat="false" ht="13.5" hidden="false" customHeight="false" outlineLevel="0" collapsed="false">
      <c r="C39" s="198"/>
    </row>
    <row r="40" customFormat="false" ht="13.5" hidden="false" customHeight="false" outlineLevel="0" collapsed="false">
      <c r="G40" s="200"/>
      <c r="H40" s="200"/>
      <c r="I40" s="200"/>
    </row>
    <row r="41" customFormat="false" ht="13.5" hidden="false" customHeight="false" outlineLevel="0" collapsed="false">
      <c r="G41" s="200"/>
      <c r="H41" s="200"/>
      <c r="I41" s="200"/>
    </row>
    <row r="42" customFormat="false" ht="13.5" hidden="false" customHeight="false" outlineLevel="0" collapsed="false">
      <c r="G42" s="200"/>
      <c r="H42" s="200"/>
      <c r="I42" s="200"/>
    </row>
    <row r="43" customFormat="false" ht="13.5" hidden="false" customHeight="false" outlineLevel="0" collapsed="false">
      <c r="G43" s="200"/>
      <c r="H43" s="200"/>
      <c r="I43" s="200"/>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5" activeCellId="0" sqref="I15"/>
    </sheetView>
  </sheetViews>
  <sheetFormatPr defaultColWidth="12.13671875" defaultRowHeight="11.25" zeroHeight="false" outlineLevelRow="0" outlineLevelCol="0"/>
  <cols>
    <col collapsed="false" customWidth="true" hidden="false" outlineLevel="0" max="1" min="1" style="201" width="3.28"/>
    <col collapsed="false" customWidth="true" hidden="false" outlineLevel="0" max="2" min="2" style="201" width="1.56"/>
    <col collapsed="false" customWidth="true" hidden="false" outlineLevel="0" max="3" min="3" style="201" width="12.28"/>
    <col collapsed="false" customWidth="true" hidden="false" outlineLevel="0" max="4" min="4" style="201" width="1.42"/>
    <col collapsed="false" customWidth="true" hidden="false" outlineLevel="0" max="6" min="5" style="201" width="9.99"/>
    <col collapsed="false" customWidth="true" hidden="false" outlineLevel="0" max="7" min="7" style="201" width="10.13"/>
    <col collapsed="false" customWidth="true" hidden="false" outlineLevel="0" max="8" min="8" style="201" width="9.71"/>
    <col collapsed="false" customWidth="true" hidden="false" outlineLevel="0" max="11" min="9" style="202" width="8.85"/>
    <col collapsed="false" customWidth="true" hidden="false" outlineLevel="0" max="12" min="12" style="203" width="8.85"/>
    <col collapsed="false" customWidth="true" hidden="false" outlineLevel="0" max="13" min="13" style="201" width="8.85"/>
    <col collapsed="false" customWidth="true" hidden="false" outlineLevel="0" max="14" min="14" style="201" width="7.42"/>
    <col collapsed="false" customWidth="true" hidden="false" outlineLevel="0" max="15" min="15" style="201" width="16.71"/>
    <col collapsed="false" customWidth="true" hidden="false" outlineLevel="0" max="19" min="16" style="201" width="14.42"/>
    <col collapsed="false" customWidth="false" hidden="false" outlineLevel="0" max="257" min="20" style="201" width="12.13"/>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23706</v>
      </c>
      <c r="F7" s="239" t="n">
        <v>9237337</v>
      </c>
      <c r="G7" s="239" t="n">
        <v>4588268</v>
      </c>
      <c r="H7" s="239" t="n">
        <v>4649069</v>
      </c>
      <c r="I7" s="240" t="n">
        <v>21328</v>
      </c>
      <c r="J7" s="241" t="n">
        <v>-1202</v>
      </c>
      <c r="K7" s="241" t="n">
        <v>22530</v>
      </c>
      <c r="L7" s="242" t="n">
        <v>2.1870217766104</v>
      </c>
      <c r="M7" s="243" t="n">
        <v>3823.22700539297</v>
      </c>
      <c r="N7" s="244"/>
    </row>
    <row r="8" s="245" customFormat="true" ht="12" hidden="false" customHeight="true" outlineLevel="0" collapsed="false">
      <c r="A8" s="234"/>
      <c r="B8" s="235"/>
      <c r="C8" s="236" t="s">
        <v>237</v>
      </c>
      <c r="D8" s="237"/>
      <c r="E8" s="238" t="n">
        <v>4102846</v>
      </c>
      <c r="F8" s="239" t="n">
        <v>8948423</v>
      </c>
      <c r="G8" s="239" t="n">
        <v>4446080</v>
      </c>
      <c r="H8" s="239" t="n">
        <v>4502343</v>
      </c>
      <c r="I8" s="240" t="n">
        <v>19333</v>
      </c>
      <c r="J8" s="241" t="n">
        <v>-1054</v>
      </c>
      <c r="K8" s="241" t="n">
        <v>20387</v>
      </c>
      <c r="L8" s="242" t="n">
        <v>2.1810282423469</v>
      </c>
      <c r="M8" s="243" t="n">
        <v>4944.453776405</v>
      </c>
      <c r="N8" s="244"/>
    </row>
    <row r="9" s="245" customFormat="true" ht="12" hidden="false" customHeight="true" outlineLevel="0" collapsed="false">
      <c r="A9" s="234"/>
      <c r="B9" s="235"/>
      <c r="C9" s="236" t="s">
        <v>238</v>
      </c>
      <c r="D9" s="237"/>
      <c r="E9" s="238" t="n">
        <v>120860</v>
      </c>
      <c r="F9" s="239" t="n">
        <v>288914</v>
      </c>
      <c r="G9" s="239" t="n">
        <v>142188</v>
      </c>
      <c r="H9" s="239" t="n">
        <v>146726</v>
      </c>
      <c r="I9" s="240" t="n">
        <v>1995</v>
      </c>
      <c r="J9" s="241" t="n">
        <v>-148</v>
      </c>
      <c r="K9" s="241" t="n">
        <v>2143</v>
      </c>
      <c r="L9" s="242" t="n">
        <v>2.39048485851398</v>
      </c>
      <c r="M9" s="243" t="n">
        <v>476.512015305702</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53081</v>
      </c>
      <c r="F11" s="239" t="n">
        <v>3777491</v>
      </c>
      <c r="G11" s="239" t="n">
        <v>1867305</v>
      </c>
      <c r="H11" s="239" t="n">
        <v>1910186</v>
      </c>
      <c r="I11" s="240" t="n">
        <v>19861</v>
      </c>
      <c r="J11" s="241" t="n">
        <v>-385</v>
      </c>
      <c r="K11" s="241" t="n">
        <v>20246</v>
      </c>
      <c r="L11" s="242" t="n">
        <v>2.15477265454363</v>
      </c>
      <c r="M11" s="243" t="n">
        <v>8630.12268396884</v>
      </c>
      <c r="N11" s="244"/>
    </row>
    <row r="12" s="245" customFormat="true" ht="12" hidden="false" customHeight="true" outlineLevel="0" collapsed="false">
      <c r="A12" s="234"/>
      <c r="B12" s="235"/>
      <c r="C12" s="236" t="s">
        <v>240</v>
      </c>
      <c r="D12" s="237"/>
      <c r="E12" s="238" t="n">
        <v>145586</v>
      </c>
      <c r="F12" s="239" t="n">
        <v>297437</v>
      </c>
      <c r="G12" s="239" t="n">
        <v>153438</v>
      </c>
      <c r="H12" s="239" t="n">
        <v>143999</v>
      </c>
      <c r="I12" s="240" t="n">
        <v>3713</v>
      </c>
      <c r="J12" s="241" t="n">
        <v>15</v>
      </c>
      <c r="K12" s="241" t="n">
        <v>3698</v>
      </c>
      <c r="L12" s="242" t="n">
        <v>2.04303298394076</v>
      </c>
      <c r="M12" s="243" t="n">
        <v>8950.8576587421</v>
      </c>
      <c r="N12" s="244"/>
    </row>
    <row r="13" s="245" customFormat="true" ht="12" hidden="false" customHeight="true" outlineLevel="0" collapsed="false">
      <c r="A13" s="234"/>
      <c r="B13" s="235"/>
      <c r="C13" s="236" t="s">
        <v>241</v>
      </c>
      <c r="D13" s="237"/>
      <c r="E13" s="238" t="n">
        <v>129183</v>
      </c>
      <c r="F13" s="239" t="n">
        <v>247267</v>
      </c>
      <c r="G13" s="239" t="n">
        <v>126011</v>
      </c>
      <c r="H13" s="239" t="n">
        <v>121256</v>
      </c>
      <c r="I13" s="240" t="n">
        <v>1151</v>
      </c>
      <c r="J13" s="241" t="n">
        <v>52</v>
      </c>
      <c r="K13" s="241" t="n">
        <v>1099</v>
      </c>
      <c r="L13" s="242" t="n">
        <v>1.91408312239227</v>
      </c>
      <c r="M13" s="243" t="n">
        <v>10424.4097807757</v>
      </c>
      <c r="N13" s="244"/>
    </row>
    <row r="14" s="245" customFormat="true" ht="12" hidden="false" customHeight="true" outlineLevel="0" collapsed="false">
      <c r="A14" s="234"/>
      <c r="B14" s="235"/>
      <c r="C14" s="236" t="s">
        <v>242</v>
      </c>
      <c r="D14" s="237"/>
      <c r="E14" s="238" t="n">
        <v>57054</v>
      </c>
      <c r="F14" s="239" t="n">
        <v>104935</v>
      </c>
      <c r="G14" s="239" t="n">
        <v>53091</v>
      </c>
      <c r="H14" s="239" t="n">
        <v>51844</v>
      </c>
      <c r="I14" s="240" t="n">
        <v>608</v>
      </c>
      <c r="J14" s="241" t="n">
        <v>-13</v>
      </c>
      <c r="K14" s="241" t="n">
        <v>621</v>
      </c>
      <c r="L14" s="242" t="n">
        <v>1.83922249097346</v>
      </c>
      <c r="M14" s="243" t="n">
        <v>14926.7425320057</v>
      </c>
      <c r="N14" s="244"/>
    </row>
    <row r="15" s="245" customFormat="true" ht="12" hidden="false" customHeight="true" outlineLevel="0" collapsed="false">
      <c r="A15" s="234"/>
      <c r="B15" s="235"/>
      <c r="C15" s="236" t="s">
        <v>243</v>
      </c>
      <c r="D15" s="237"/>
      <c r="E15" s="238" t="n">
        <v>85108</v>
      </c>
      <c r="F15" s="239" t="n">
        <v>151388</v>
      </c>
      <c r="G15" s="239" t="n">
        <v>77135</v>
      </c>
      <c r="H15" s="239" t="n">
        <v>74253</v>
      </c>
      <c r="I15" s="240" t="n">
        <v>223</v>
      </c>
      <c r="J15" s="241" t="n">
        <v>-67</v>
      </c>
      <c r="K15" s="241" t="n">
        <v>290</v>
      </c>
      <c r="L15" s="242" t="n">
        <v>1.77877520327114</v>
      </c>
      <c r="M15" s="243" t="n">
        <v>7061.00746268657</v>
      </c>
      <c r="N15" s="244"/>
    </row>
    <row r="16" s="245" customFormat="true" ht="12" hidden="false" customHeight="true" outlineLevel="0" collapsed="false">
      <c r="A16" s="234"/>
      <c r="B16" s="235"/>
      <c r="C16" s="236" t="s">
        <v>244</v>
      </c>
      <c r="D16" s="237"/>
      <c r="E16" s="238" t="n">
        <v>103719</v>
      </c>
      <c r="F16" s="239" t="n">
        <v>198157</v>
      </c>
      <c r="G16" s="239" t="n">
        <v>98939</v>
      </c>
      <c r="H16" s="239" t="n">
        <v>99218</v>
      </c>
      <c r="I16" s="240" t="n">
        <v>2555</v>
      </c>
      <c r="J16" s="241" t="n">
        <v>-64</v>
      </c>
      <c r="K16" s="241" t="n">
        <v>2619</v>
      </c>
      <c r="L16" s="242" t="n">
        <v>1.91051784147553</v>
      </c>
      <c r="M16" s="243" t="n">
        <v>15664.5849802372</v>
      </c>
      <c r="N16" s="244"/>
    </row>
    <row r="17" s="245" customFormat="true" ht="12" hidden="false" customHeight="true" outlineLevel="0" collapsed="false">
      <c r="A17" s="234"/>
      <c r="B17" s="235"/>
      <c r="C17" s="236" t="s">
        <v>245</v>
      </c>
      <c r="D17" s="237"/>
      <c r="E17" s="238" t="n">
        <v>95526</v>
      </c>
      <c r="F17" s="239" t="n">
        <v>215248</v>
      </c>
      <c r="G17" s="239" t="n">
        <v>105015</v>
      </c>
      <c r="H17" s="239" t="n">
        <v>110233</v>
      </c>
      <c r="I17" s="240" t="n">
        <v>1469</v>
      </c>
      <c r="J17" s="241" t="n">
        <v>-34</v>
      </c>
      <c r="K17" s="241" t="n">
        <v>1503</v>
      </c>
      <c r="L17" s="242" t="n">
        <v>2.25329229738501</v>
      </c>
      <c r="M17" s="243" t="n">
        <v>10816.4824120603</v>
      </c>
      <c r="N17" s="244"/>
    </row>
    <row r="18" s="245" customFormat="true" ht="12" hidden="false" customHeight="true" outlineLevel="0" collapsed="false">
      <c r="A18" s="234"/>
      <c r="B18" s="235"/>
      <c r="C18" s="236" t="s">
        <v>246</v>
      </c>
      <c r="D18" s="254"/>
      <c r="E18" s="238" t="n">
        <v>99126</v>
      </c>
      <c r="F18" s="239" t="n">
        <v>207811</v>
      </c>
      <c r="G18" s="239" t="n">
        <v>101940</v>
      </c>
      <c r="H18" s="239" t="n">
        <v>105871</v>
      </c>
      <c r="I18" s="240" t="n">
        <v>1798</v>
      </c>
      <c r="J18" s="241" t="n">
        <v>-51</v>
      </c>
      <c r="K18" s="241" t="n">
        <v>1849</v>
      </c>
      <c r="L18" s="242" t="n">
        <v>2.0964328228719</v>
      </c>
      <c r="M18" s="243" t="n">
        <v>9476.10579115367</v>
      </c>
      <c r="N18" s="244"/>
    </row>
    <row r="19" s="245" customFormat="true" ht="12" hidden="false" customHeight="true" outlineLevel="0" collapsed="false">
      <c r="A19" s="234"/>
      <c r="B19" s="235"/>
      <c r="C19" s="236" t="s">
        <v>247</v>
      </c>
      <c r="D19" s="237"/>
      <c r="E19" s="238" t="n">
        <v>107049</v>
      </c>
      <c r="F19" s="239" t="n">
        <v>245174</v>
      </c>
      <c r="G19" s="239" t="n">
        <v>118260</v>
      </c>
      <c r="H19" s="239" t="n">
        <v>126914</v>
      </c>
      <c r="I19" s="240" t="n">
        <v>473</v>
      </c>
      <c r="J19" s="241" t="n">
        <v>-72</v>
      </c>
      <c r="K19" s="241" t="n">
        <v>545</v>
      </c>
      <c r="L19" s="242" t="n">
        <v>2.29029696680959</v>
      </c>
      <c r="M19" s="243" t="n">
        <v>7490.8035441491</v>
      </c>
      <c r="N19" s="244"/>
    </row>
    <row r="20" s="245" customFormat="true" ht="12" hidden="false" customHeight="true" outlineLevel="0" collapsed="false">
      <c r="A20" s="234"/>
      <c r="B20" s="235"/>
      <c r="C20" s="236" t="s">
        <v>248</v>
      </c>
      <c r="D20" s="237"/>
      <c r="E20" s="238" t="n">
        <v>78731</v>
      </c>
      <c r="F20" s="239" t="n">
        <v>166731</v>
      </c>
      <c r="G20" s="239" t="n">
        <v>82061</v>
      </c>
      <c r="H20" s="239" t="n">
        <v>84670</v>
      </c>
      <c r="I20" s="240" t="n">
        <v>296</v>
      </c>
      <c r="J20" s="241" t="n">
        <v>-50</v>
      </c>
      <c r="K20" s="241" t="n">
        <v>346</v>
      </c>
      <c r="L20" s="242" t="n">
        <v>2.11772999199807</v>
      </c>
      <c r="M20" s="243" t="n">
        <v>8752.28346456693</v>
      </c>
      <c r="N20" s="244"/>
    </row>
    <row r="21" s="245" customFormat="true" ht="12" hidden="false" customHeight="true" outlineLevel="0" collapsed="false">
      <c r="A21" s="234"/>
      <c r="B21" s="235"/>
      <c r="C21" s="236" t="s">
        <v>249</v>
      </c>
      <c r="D21" s="237"/>
      <c r="E21" s="238" t="n">
        <v>89869</v>
      </c>
      <c r="F21" s="239" t="n">
        <v>198939</v>
      </c>
      <c r="G21" s="239" t="n">
        <v>97016</v>
      </c>
      <c r="H21" s="239" t="n">
        <v>101923</v>
      </c>
      <c r="I21" s="240" t="n">
        <v>1383</v>
      </c>
      <c r="J21" s="241" t="n">
        <v>-58</v>
      </c>
      <c r="K21" s="241" t="n">
        <v>1441</v>
      </c>
      <c r="L21" s="242" t="n">
        <v>2.21365543179517</v>
      </c>
      <c r="M21" s="243" t="n">
        <v>6425.67829457364</v>
      </c>
      <c r="N21" s="244"/>
    </row>
    <row r="22" s="245" customFormat="true" ht="12" hidden="false" customHeight="true" outlineLevel="0" collapsed="false">
      <c r="A22" s="234"/>
      <c r="B22" s="235"/>
      <c r="C22" s="236" t="s">
        <v>250</v>
      </c>
      <c r="D22" s="237"/>
      <c r="E22" s="238" t="n">
        <v>175521</v>
      </c>
      <c r="F22" s="239" t="n">
        <v>358530</v>
      </c>
      <c r="G22" s="239" t="n">
        <v>179150</v>
      </c>
      <c r="H22" s="239" t="n">
        <v>179380</v>
      </c>
      <c r="I22" s="240" t="n">
        <v>2162</v>
      </c>
      <c r="J22" s="241" t="n">
        <v>99</v>
      </c>
      <c r="K22" s="241" t="n">
        <v>2063</v>
      </c>
      <c r="L22" s="242" t="n">
        <v>2.04266156186439</v>
      </c>
      <c r="M22" s="243" t="n">
        <v>11418.152866242</v>
      </c>
      <c r="N22" s="244"/>
    </row>
    <row r="23" s="245" customFormat="true" ht="11.25" hidden="false" customHeight="true" outlineLevel="0" collapsed="false">
      <c r="A23" s="234"/>
      <c r="B23" s="235"/>
      <c r="C23" s="236" t="s">
        <v>251</v>
      </c>
      <c r="D23" s="237"/>
      <c r="E23" s="238" t="n">
        <v>79411</v>
      </c>
      <c r="F23" s="239" t="n">
        <v>183082</v>
      </c>
      <c r="G23" s="239" t="n">
        <v>90168</v>
      </c>
      <c r="H23" s="239" t="n">
        <v>92914</v>
      </c>
      <c r="I23" s="240" t="n">
        <v>183</v>
      </c>
      <c r="J23" s="241" t="n">
        <v>-18</v>
      </c>
      <c r="K23" s="241" t="n">
        <v>201</v>
      </c>
      <c r="L23" s="242" t="n">
        <v>2.30549923814081</v>
      </c>
      <c r="M23" s="243" t="n">
        <v>7176.87181497452</v>
      </c>
      <c r="N23" s="244"/>
    </row>
    <row r="24" s="245" customFormat="true" ht="12" hidden="false" customHeight="true" outlineLevel="0" collapsed="false">
      <c r="A24" s="234"/>
      <c r="B24" s="235"/>
      <c r="C24" s="236" t="s">
        <v>252</v>
      </c>
      <c r="D24" s="237"/>
      <c r="E24" s="238" t="n">
        <v>132819</v>
      </c>
      <c r="F24" s="239" t="n">
        <v>310756</v>
      </c>
      <c r="G24" s="239" t="n">
        <v>150351</v>
      </c>
      <c r="H24" s="239" t="n">
        <v>160405</v>
      </c>
      <c r="I24" s="240" t="n">
        <v>-686</v>
      </c>
      <c r="J24" s="241" t="n">
        <v>-27</v>
      </c>
      <c r="K24" s="241" t="n">
        <v>-659</v>
      </c>
      <c r="L24" s="242" t="n">
        <v>2.33969537490871</v>
      </c>
      <c r="M24" s="243" t="n">
        <v>8823.28222600795</v>
      </c>
      <c r="N24" s="244"/>
    </row>
    <row r="25" s="245" customFormat="true" ht="12" hidden="false" customHeight="true" outlineLevel="0" collapsed="false">
      <c r="A25" s="234"/>
      <c r="B25" s="235"/>
      <c r="C25" s="236" t="s">
        <v>253</v>
      </c>
      <c r="D25" s="237"/>
      <c r="E25" s="238" t="n">
        <v>84473</v>
      </c>
      <c r="F25" s="239" t="n">
        <v>213132</v>
      </c>
      <c r="G25" s="239" t="n">
        <v>104619</v>
      </c>
      <c r="H25" s="239" t="n">
        <v>108513</v>
      </c>
      <c r="I25" s="240" t="n">
        <v>-35</v>
      </c>
      <c r="J25" s="241" t="n">
        <v>16</v>
      </c>
      <c r="K25" s="241" t="n">
        <v>-51</v>
      </c>
      <c r="L25" s="242" t="n">
        <v>2.52307838007411</v>
      </c>
      <c r="M25" s="243" t="n">
        <v>7647.36275565124</v>
      </c>
      <c r="N25" s="244"/>
    </row>
    <row r="26" s="245" customFormat="true" ht="12" hidden="false" customHeight="true" outlineLevel="0" collapsed="false">
      <c r="A26" s="234"/>
      <c r="B26" s="235"/>
      <c r="C26" s="236" t="s">
        <v>254</v>
      </c>
      <c r="D26" s="237"/>
      <c r="E26" s="238" t="n">
        <v>122053</v>
      </c>
      <c r="F26" s="239" t="n">
        <v>283709</v>
      </c>
      <c r="G26" s="239" t="n">
        <v>138309</v>
      </c>
      <c r="H26" s="239" t="n">
        <v>145400</v>
      </c>
      <c r="I26" s="240" t="n">
        <v>2568</v>
      </c>
      <c r="J26" s="241" t="n">
        <v>-26</v>
      </c>
      <c r="K26" s="241" t="n">
        <v>2594</v>
      </c>
      <c r="L26" s="242" t="n">
        <v>2.32447379417138</v>
      </c>
      <c r="M26" s="243" t="n">
        <v>7927.04666107851</v>
      </c>
      <c r="N26" s="244"/>
    </row>
    <row r="27" s="245" customFormat="true" ht="12" hidden="false" customHeight="true" outlineLevel="0" collapsed="false">
      <c r="A27" s="234"/>
      <c r="B27" s="235"/>
      <c r="C27" s="236" t="s">
        <v>255</v>
      </c>
      <c r="D27" s="237"/>
      <c r="E27" s="238" t="n">
        <v>52592</v>
      </c>
      <c r="F27" s="239" t="n">
        <v>120194</v>
      </c>
      <c r="G27" s="239" t="n">
        <v>58513</v>
      </c>
      <c r="H27" s="239" t="n">
        <v>61681</v>
      </c>
      <c r="I27" s="240" t="n">
        <v>551</v>
      </c>
      <c r="J27" s="241" t="n">
        <v>-23</v>
      </c>
      <c r="K27" s="241" t="n">
        <v>574</v>
      </c>
      <c r="L27" s="242" t="n">
        <v>2.28540462427746</v>
      </c>
      <c r="M27" s="243" t="n">
        <v>6489.95680345572</v>
      </c>
      <c r="N27" s="244"/>
    </row>
    <row r="28" s="245" customFormat="true" ht="12" hidden="false" customHeight="true" outlineLevel="0" collapsed="false">
      <c r="A28" s="234"/>
      <c r="B28" s="235"/>
      <c r="C28" s="236" t="s">
        <v>256</v>
      </c>
      <c r="D28" s="237"/>
      <c r="E28" s="238" t="n">
        <v>62847</v>
      </c>
      <c r="F28" s="239" t="n">
        <v>152378</v>
      </c>
      <c r="G28" s="239" t="n">
        <v>73934</v>
      </c>
      <c r="H28" s="239" t="n">
        <v>78444</v>
      </c>
      <c r="I28" s="240" t="n">
        <v>523</v>
      </c>
      <c r="J28" s="241" t="n">
        <v>-40</v>
      </c>
      <c r="K28" s="241" t="n">
        <v>563</v>
      </c>
      <c r="L28" s="242" t="n">
        <v>2.42458669467119</v>
      </c>
      <c r="M28" s="243" t="n">
        <v>6462.17133163698</v>
      </c>
      <c r="N28" s="244"/>
    </row>
    <row r="29" s="245" customFormat="true" ht="12" hidden="false" customHeight="true" outlineLevel="0" collapsed="false">
      <c r="A29" s="234"/>
      <c r="B29" s="235"/>
      <c r="C29" s="236" t="s">
        <v>257</v>
      </c>
      <c r="D29" s="237"/>
      <c r="E29" s="238" t="n">
        <v>52414</v>
      </c>
      <c r="F29" s="239" t="n">
        <v>122623</v>
      </c>
      <c r="G29" s="239" t="n">
        <v>59355</v>
      </c>
      <c r="H29" s="239" t="n">
        <v>63268</v>
      </c>
      <c r="I29" s="240" t="n">
        <v>926</v>
      </c>
      <c r="J29" s="241" t="n">
        <v>-24</v>
      </c>
      <c r="K29" s="241" t="n">
        <v>950</v>
      </c>
      <c r="L29" s="242" t="n">
        <v>2.33950852825581</v>
      </c>
      <c r="M29" s="243" t="n">
        <v>7141.7006406523</v>
      </c>
      <c r="N29" s="244"/>
    </row>
    <row r="30" s="245" customFormat="true" ht="12" hidden="false" customHeight="true" outlineLevel="0" collapsed="false">
      <c r="A30" s="234"/>
      <c r="B30" s="235"/>
      <c r="C30" s="236" t="s">
        <v>258</v>
      </c>
      <c r="D30" s="237"/>
      <c r="E30" s="238" t="n">
        <v>747452</v>
      </c>
      <c r="F30" s="239" t="n">
        <v>1538262</v>
      </c>
      <c r="G30" s="239" t="n">
        <v>775772</v>
      </c>
      <c r="H30" s="239" t="n">
        <v>762490</v>
      </c>
      <c r="I30" s="240" t="n">
        <v>-1260</v>
      </c>
      <c r="J30" s="241" t="n">
        <v>205</v>
      </c>
      <c r="K30" s="241" t="n">
        <v>-1465</v>
      </c>
      <c r="L30" s="242" t="n">
        <v>2.05800773828955</v>
      </c>
      <c r="M30" s="243" t="n">
        <v>10756.3247325362</v>
      </c>
      <c r="N30" s="244"/>
    </row>
    <row r="31" s="245" customFormat="true" ht="12" hidden="false" customHeight="true" outlineLevel="0" collapsed="false">
      <c r="A31" s="234"/>
      <c r="B31" s="235"/>
      <c r="C31" s="236" t="s">
        <v>259</v>
      </c>
      <c r="D31" s="237"/>
      <c r="E31" s="238" t="n">
        <v>123515</v>
      </c>
      <c r="F31" s="239" t="n">
        <v>232965</v>
      </c>
      <c r="G31" s="239" t="n">
        <v>125091</v>
      </c>
      <c r="H31" s="239" t="n">
        <v>107874</v>
      </c>
      <c r="I31" s="240" t="n">
        <v>-481</v>
      </c>
      <c r="J31" s="241" t="n">
        <v>-78</v>
      </c>
      <c r="K31" s="241" t="n">
        <v>-403</v>
      </c>
      <c r="L31" s="242" t="n">
        <v>1.88612719102943</v>
      </c>
      <c r="M31" s="243" t="n">
        <v>5893.37212243865</v>
      </c>
      <c r="N31" s="244"/>
    </row>
    <row r="32" s="245" customFormat="true" ht="12" hidden="false" customHeight="true" outlineLevel="0" collapsed="false">
      <c r="A32" s="234"/>
      <c r="B32" s="235"/>
      <c r="C32" s="236" t="s">
        <v>260</v>
      </c>
      <c r="D32" s="237"/>
      <c r="E32" s="238" t="n">
        <v>80088</v>
      </c>
      <c r="F32" s="239" t="n">
        <v>171119</v>
      </c>
      <c r="G32" s="239" t="n">
        <v>86705</v>
      </c>
      <c r="H32" s="239" t="n">
        <v>84414</v>
      </c>
      <c r="I32" s="240" t="n">
        <v>-163</v>
      </c>
      <c r="J32" s="241" t="n">
        <v>63</v>
      </c>
      <c r="K32" s="241" t="n">
        <v>-226</v>
      </c>
      <c r="L32" s="242" t="n">
        <v>2.13663719908101</v>
      </c>
      <c r="M32" s="243" t="n">
        <v>17094.8051948052</v>
      </c>
      <c r="N32" s="244"/>
    </row>
    <row r="33" s="245" customFormat="true" ht="12" hidden="false" customHeight="true" outlineLevel="0" collapsed="false">
      <c r="A33" s="234"/>
      <c r="B33" s="235"/>
      <c r="C33" s="236" t="s">
        <v>261</v>
      </c>
      <c r="D33" s="237"/>
      <c r="E33" s="238" t="n">
        <v>134763</v>
      </c>
      <c r="F33" s="239" t="n">
        <v>263683</v>
      </c>
      <c r="G33" s="239" t="n">
        <v>133883</v>
      </c>
      <c r="H33" s="239" t="n">
        <v>129800</v>
      </c>
      <c r="I33" s="240" t="n">
        <v>-77</v>
      </c>
      <c r="J33" s="241" t="n">
        <v>75</v>
      </c>
      <c r="K33" s="241" t="n">
        <v>-152</v>
      </c>
      <c r="L33" s="242" t="n">
        <v>1.9566424018462</v>
      </c>
      <c r="M33" s="243" t="n">
        <v>17888.9416553596</v>
      </c>
      <c r="N33" s="244"/>
    </row>
    <row r="34" s="245" customFormat="true" ht="12" hidden="false" customHeight="true" outlineLevel="0" collapsed="false">
      <c r="A34" s="234"/>
      <c r="B34" s="235"/>
      <c r="C34" s="236" t="s">
        <v>262</v>
      </c>
      <c r="D34" s="237"/>
      <c r="E34" s="238" t="n">
        <v>113791</v>
      </c>
      <c r="F34" s="239" t="n">
        <v>234328</v>
      </c>
      <c r="G34" s="239" t="n">
        <v>116338</v>
      </c>
      <c r="H34" s="239" t="n">
        <v>117990</v>
      </c>
      <c r="I34" s="240" t="n">
        <v>-130</v>
      </c>
      <c r="J34" s="241" t="n">
        <v>54</v>
      </c>
      <c r="K34" s="241" t="n">
        <v>-184</v>
      </c>
      <c r="L34" s="242" t="n">
        <v>2.05928412616112</v>
      </c>
      <c r="M34" s="243" t="n">
        <v>14323.2273838631</v>
      </c>
      <c r="N34" s="244"/>
    </row>
    <row r="35" s="245" customFormat="true" ht="12" hidden="false" customHeight="true" outlineLevel="0" collapsed="false">
      <c r="A35" s="234"/>
      <c r="B35" s="235"/>
      <c r="C35" s="236" t="s">
        <v>263</v>
      </c>
      <c r="D35" s="237"/>
      <c r="E35" s="238" t="n">
        <v>102317</v>
      </c>
      <c r="F35" s="239" t="n">
        <v>233728</v>
      </c>
      <c r="G35" s="239" t="n">
        <v>113386</v>
      </c>
      <c r="H35" s="239" t="n">
        <v>120342</v>
      </c>
      <c r="I35" s="240" t="n">
        <v>-252</v>
      </c>
      <c r="J35" s="241" t="n">
        <v>37</v>
      </c>
      <c r="K35" s="241" t="n">
        <v>-289</v>
      </c>
      <c r="L35" s="242" t="n">
        <v>2.28435157402973</v>
      </c>
      <c r="M35" s="243" t="n">
        <v>12559.2692101021</v>
      </c>
      <c r="N35" s="244"/>
    </row>
    <row r="36" s="245" customFormat="true" ht="12" hidden="false" customHeight="true" outlineLevel="0" collapsed="false">
      <c r="A36" s="234"/>
      <c r="B36" s="235"/>
      <c r="C36" s="236" t="s">
        <v>264</v>
      </c>
      <c r="D36" s="237"/>
      <c r="E36" s="238" t="n">
        <v>113583</v>
      </c>
      <c r="F36" s="239" t="n">
        <v>221734</v>
      </c>
      <c r="G36" s="239" t="n">
        <v>112978</v>
      </c>
      <c r="H36" s="239" t="n">
        <v>108756</v>
      </c>
      <c r="I36" s="240" t="n">
        <v>-99</v>
      </c>
      <c r="J36" s="241" t="n">
        <v>36</v>
      </c>
      <c r="K36" s="241" t="n">
        <v>-135</v>
      </c>
      <c r="L36" s="242" t="n">
        <v>1.95217594182228</v>
      </c>
      <c r="M36" s="243" t="n">
        <v>10816.2926829268</v>
      </c>
      <c r="N36" s="244"/>
    </row>
    <row r="37" s="245" customFormat="true" ht="12" hidden="false" customHeight="true" outlineLevel="0" collapsed="false">
      <c r="A37" s="234"/>
      <c r="B37" s="235"/>
      <c r="C37" s="236" t="s">
        <v>265</v>
      </c>
      <c r="D37" s="237"/>
      <c r="E37" s="238" t="n">
        <v>79395</v>
      </c>
      <c r="F37" s="239" t="n">
        <v>180705</v>
      </c>
      <c r="G37" s="239" t="n">
        <v>87391</v>
      </c>
      <c r="H37" s="239" t="n">
        <v>93314</v>
      </c>
      <c r="I37" s="240" t="n">
        <v>-58</v>
      </c>
      <c r="J37" s="241" t="n">
        <v>18</v>
      </c>
      <c r="K37" s="241" t="n">
        <v>-76</v>
      </c>
      <c r="L37" s="242" t="n">
        <v>2.27602493859815</v>
      </c>
      <c r="M37" s="243" t="n">
        <v>7772.25806451613</v>
      </c>
      <c r="N37" s="244"/>
    </row>
    <row r="38" s="245" customFormat="true" ht="12" hidden="false" customHeight="true" outlineLevel="0" collapsed="false">
      <c r="A38" s="234"/>
      <c r="B38" s="235"/>
      <c r="C38" s="236" t="s">
        <v>266</v>
      </c>
      <c r="D38" s="237"/>
      <c r="E38" s="238" t="n">
        <v>332770</v>
      </c>
      <c r="F38" s="239" t="n">
        <v>725493</v>
      </c>
      <c r="G38" s="239" t="n">
        <v>362193</v>
      </c>
      <c r="H38" s="239" t="n">
        <v>363300</v>
      </c>
      <c r="I38" s="240" t="n">
        <v>2520</v>
      </c>
      <c r="J38" s="241" t="n">
        <v>-93</v>
      </c>
      <c r="K38" s="241" t="n">
        <v>2613</v>
      </c>
      <c r="L38" s="242" t="n">
        <v>2.1801634762749</v>
      </c>
      <c r="M38" s="243" t="n">
        <v>2205.7492931197</v>
      </c>
      <c r="N38" s="244"/>
    </row>
    <row r="39" s="245" customFormat="true" ht="12" hidden="false" customHeight="true" outlineLevel="0" collapsed="false">
      <c r="A39" s="234"/>
      <c r="B39" s="235"/>
      <c r="C39" s="236" t="s">
        <v>267</v>
      </c>
      <c r="D39" s="237"/>
      <c r="E39" s="238" t="n">
        <v>74962</v>
      </c>
      <c r="F39" s="239" t="n">
        <v>170207</v>
      </c>
      <c r="G39" s="239" t="n">
        <v>85615</v>
      </c>
      <c r="H39" s="239" t="n">
        <v>84592</v>
      </c>
      <c r="I39" s="240" t="n">
        <v>390</v>
      </c>
      <c r="J39" s="241" t="n">
        <v>-50</v>
      </c>
      <c r="K39" s="241" t="n">
        <v>440</v>
      </c>
      <c r="L39" s="242" t="n">
        <v>2.27057709239348</v>
      </c>
      <c r="M39" s="243" t="n">
        <v>670.291025085654</v>
      </c>
      <c r="N39" s="244"/>
    </row>
    <row r="40" s="245" customFormat="true" ht="12" hidden="false" customHeight="true" outlineLevel="0" collapsed="false">
      <c r="A40" s="234"/>
      <c r="B40" s="235"/>
      <c r="C40" s="236" t="s">
        <v>268</v>
      </c>
      <c r="D40" s="237"/>
      <c r="E40" s="238" t="n">
        <v>124877</v>
      </c>
      <c r="F40" s="239" t="n">
        <v>273875</v>
      </c>
      <c r="G40" s="239" t="n">
        <v>137167</v>
      </c>
      <c r="H40" s="239" t="n">
        <v>136708</v>
      </c>
      <c r="I40" s="240" t="n">
        <v>1412</v>
      </c>
      <c r="J40" s="241" t="n">
        <v>-31</v>
      </c>
      <c r="K40" s="241" t="n">
        <v>1443</v>
      </c>
      <c r="L40" s="242" t="n">
        <v>2.19315806753846</v>
      </c>
      <c r="M40" s="243" t="n">
        <v>7428.12584757255</v>
      </c>
      <c r="N40" s="244"/>
    </row>
    <row r="41" s="245" customFormat="true" ht="12" hidden="false" customHeight="true" outlineLevel="0" collapsed="false">
      <c r="A41" s="234"/>
      <c r="B41" s="235"/>
      <c r="C41" s="236" t="s">
        <v>269</v>
      </c>
      <c r="D41" s="237"/>
      <c r="E41" s="238" t="n">
        <v>132931</v>
      </c>
      <c r="F41" s="239" t="n">
        <v>281411</v>
      </c>
      <c r="G41" s="239" t="n">
        <v>139411</v>
      </c>
      <c r="H41" s="239" t="n">
        <v>142000</v>
      </c>
      <c r="I41" s="240" t="n">
        <v>718</v>
      </c>
      <c r="J41" s="241" t="n">
        <v>-12</v>
      </c>
      <c r="K41" s="241" t="n">
        <v>730</v>
      </c>
      <c r="L41" s="242" t="n">
        <v>2.1169704583581</v>
      </c>
      <c r="M41" s="243" t="n">
        <v>7384.17738126476</v>
      </c>
      <c r="N41" s="244"/>
    </row>
    <row r="42" s="245" customFormat="true" ht="12" hidden="false" customHeight="true" outlineLevel="0" collapsed="false">
      <c r="A42" s="234"/>
      <c r="B42" s="235"/>
      <c r="C42" s="236" t="s">
        <v>270</v>
      </c>
      <c r="D42" s="237"/>
      <c r="E42" s="238" t="n">
        <v>165473</v>
      </c>
      <c r="F42" s="239" t="n">
        <v>388078</v>
      </c>
      <c r="G42" s="239" t="n">
        <v>193513</v>
      </c>
      <c r="H42" s="239" t="n">
        <v>194565</v>
      </c>
      <c r="I42" s="240" t="n">
        <v>-2197</v>
      </c>
      <c r="J42" s="241" t="n">
        <v>-227</v>
      </c>
      <c r="K42" s="241" t="n">
        <v>-1970</v>
      </c>
      <c r="L42" s="242" t="n">
        <v>2.3452647864002</v>
      </c>
      <c r="M42" s="243" t="n">
        <v>3849.21642531244</v>
      </c>
      <c r="N42" s="244"/>
    </row>
    <row r="43" s="245" customFormat="true" ht="12" hidden="false" customHeight="true" outlineLevel="0" collapsed="false">
      <c r="A43" s="234"/>
      <c r="B43" s="229"/>
      <c r="C43" s="236" t="s">
        <v>271</v>
      </c>
      <c r="D43" s="255"/>
      <c r="E43" s="238" t="n">
        <v>112191</v>
      </c>
      <c r="F43" s="239" t="n">
        <v>258422</v>
      </c>
      <c r="G43" s="239" t="n">
        <v>129056</v>
      </c>
      <c r="H43" s="239" t="n">
        <v>129366</v>
      </c>
      <c r="I43" s="240" t="n">
        <v>760</v>
      </c>
      <c r="J43" s="241" t="n">
        <v>-139</v>
      </c>
      <c r="K43" s="241" t="n">
        <v>899</v>
      </c>
      <c r="L43" s="242" t="n">
        <v>2.30341114706171</v>
      </c>
      <c r="M43" s="243" t="n">
        <v>3810.40990858154</v>
      </c>
      <c r="N43" s="244"/>
    </row>
    <row r="44" s="245" customFormat="true" ht="12" hidden="false" customHeight="true" outlineLevel="0" collapsed="false">
      <c r="A44" s="234"/>
      <c r="B44" s="229"/>
      <c r="C44" s="236" t="s">
        <v>272</v>
      </c>
      <c r="D44" s="255"/>
      <c r="E44" s="238" t="n">
        <v>75722</v>
      </c>
      <c r="F44" s="239" t="n">
        <v>172710</v>
      </c>
      <c r="G44" s="239" t="n">
        <v>81097</v>
      </c>
      <c r="H44" s="239" t="n">
        <v>91613</v>
      </c>
      <c r="I44" s="240" t="n">
        <v>-219</v>
      </c>
      <c r="J44" s="241" t="n">
        <v>-94</v>
      </c>
      <c r="K44" s="241" t="n">
        <v>-125</v>
      </c>
      <c r="L44" s="242" t="n">
        <v>2.28084308391221</v>
      </c>
      <c r="M44" s="243" t="n">
        <v>4353.66775901185</v>
      </c>
      <c r="N44" s="244"/>
    </row>
    <row r="45" s="245" customFormat="true" ht="12" hidden="false" customHeight="true" outlineLevel="0" collapsed="false">
      <c r="A45" s="234"/>
      <c r="B45" s="229"/>
      <c r="C45" s="236" t="s">
        <v>273</v>
      </c>
      <c r="D45" s="255"/>
      <c r="E45" s="238" t="n">
        <v>193204</v>
      </c>
      <c r="F45" s="239" t="n">
        <v>436905</v>
      </c>
      <c r="G45" s="239" t="n">
        <v>215596</v>
      </c>
      <c r="H45" s="239" t="n">
        <v>221309</v>
      </c>
      <c r="I45" s="240" t="n">
        <v>161</v>
      </c>
      <c r="J45" s="241" t="n">
        <v>-14</v>
      </c>
      <c r="K45" s="241" t="n">
        <v>175</v>
      </c>
      <c r="L45" s="242" t="n">
        <v>2.26136622430177</v>
      </c>
      <c r="M45" s="256" t="n">
        <v>6280.98044853364</v>
      </c>
      <c r="N45" s="244"/>
    </row>
    <row r="46" s="245" customFormat="true" ht="12" hidden="false" customHeight="true" outlineLevel="0" collapsed="false">
      <c r="A46" s="234"/>
      <c r="B46" s="229"/>
      <c r="C46" s="236" t="s">
        <v>274</v>
      </c>
      <c r="D46" s="255"/>
      <c r="E46" s="238" t="n">
        <v>81864</v>
      </c>
      <c r="F46" s="239" t="n">
        <v>188856</v>
      </c>
      <c r="G46" s="239" t="n">
        <v>91321</v>
      </c>
      <c r="H46" s="239" t="n">
        <v>97535</v>
      </c>
      <c r="I46" s="240" t="n">
        <v>-182</v>
      </c>
      <c r="J46" s="241" t="n">
        <v>-94</v>
      </c>
      <c r="K46" s="241" t="n">
        <v>-88</v>
      </c>
      <c r="L46" s="242" t="n">
        <v>2.30694810905893</v>
      </c>
      <c r="M46" s="243" t="n">
        <v>1662.46478873239</v>
      </c>
      <c r="N46" s="244"/>
    </row>
    <row r="47" s="245" customFormat="true" ht="12" hidden="false" customHeight="true" outlineLevel="0" collapsed="false">
      <c r="A47" s="234"/>
      <c r="B47" s="229"/>
      <c r="C47" s="236" t="s">
        <v>275</v>
      </c>
      <c r="D47" s="255"/>
      <c r="E47" s="238" t="n">
        <v>102532</v>
      </c>
      <c r="F47" s="239" t="n">
        <v>242389</v>
      </c>
      <c r="G47" s="239" t="n">
        <v>117608</v>
      </c>
      <c r="H47" s="239" t="n">
        <v>124781</v>
      </c>
      <c r="I47" s="240" t="n">
        <v>42</v>
      </c>
      <c r="J47" s="241" t="n">
        <v>-13</v>
      </c>
      <c r="K47" s="241" t="n">
        <v>55</v>
      </c>
      <c r="L47" s="242" t="n">
        <v>2.36403269223267</v>
      </c>
      <c r="M47" s="243" t="n">
        <v>6789.60784313725</v>
      </c>
      <c r="N47" s="244"/>
    </row>
    <row r="48" s="245" customFormat="true" ht="12" hidden="false" customHeight="true" outlineLevel="0" collapsed="false">
      <c r="A48" s="234"/>
      <c r="B48" s="229"/>
      <c r="C48" s="236" t="s">
        <v>276</v>
      </c>
      <c r="D48" s="255"/>
      <c r="E48" s="238" t="n">
        <v>24869</v>
      </c>
      <c r="F48" s="239" t="n">
        <v>57060</v>
      </c>
      <c r="G48" s="239" t="n">
        <v>26719</v>
      </c>
      <c r="H48" s="239" t="n">
        <v>30341</v>
      </c>
      <c r="I48" s="240" t="n">
        <v>64</v>
      </c>
      <c r="J48" s="241" t="n">
        <v>-23</v>
      </c>
      <c r="K48" s="241" t="n">
        <v>87</v>
      </c>
      <c r="L48" s="242" t="n">
        <v>2.2944227753428</v>
      </c>
      <c r="M48" s="243" t="n">
        <v>3302.08333333333</v>
      </c>
      <c r="N48" s="244"/>
    </row>
    <row r="49" s="245" customFormat="true" ht="12" hidden="false" customHeight="true" outlineLevel="0" collapsed="false">
      <c r="A49" s="234"/>
      <c r="B49" s="229"/>
      <c r="C49" s="236" t="s">
        <v>277</v>
      </c>
      <c r="D49" s="255"/>
      <c r="E49" s="238" t="n">
        <v>17210</v>
      </c>
      <c r="F49" s="239" t="n">
        <v>42069</v>
      </c>
      <c r="G49" s="239" t="n">
        <v>20142</v>
      </c>
      <c r="H49" s="239" t="n">
        <v>21927</v>
      </c>
      <c r="I49" s="240" t="n">
        <v>262</v>
      </c>
      <c r="J49" s="241" t="n">
        <v>-27</v>
      </c>
      <c r="K49" s="241" t="n">
        <v>289</v>
      </c>
      <c r="L49" s="242" t="n">
        <v>2.44445090063916</v>
      </c>
      <c r="M49" s="243" t="n">
        <v>1312.60530421217</v>
      </c>
      <c r="N49" s="244"/>
    </row>
    <row r="50" s="245" customFormat="true" ht="12" hidden="false" customHeight="true" outlineLevel="0" collapsed="false">
      <c r="A50" s="234"/>
      <c r="B50" s="229"/>
      <c r="C50" s="236" t="s">
        <v>278</v>
      </c>
      <c r="D50" s="255"/>
      <c r="E50" s="238" t="n">
        <v>70478</v>
      </c>
      <c r="F50" s="239" t="n">
        <v>162439</v>
      </c>
      <c r="G50" s="239" t="n">
        <v>82134</v>
      </c>
      <c r="H50" s="239" t="n">
        <v>80305</v>
      </c>
      <c r="I50" s="240" t="n">
        <v>-1853</v>
      </c>
      <c r="J50" s="241" t="n">
        <v>-35</v>
      </c>
      <c r="K50" s="241" t="n">
        <v>-1818</v>
      </c>
      <c r="L50" s="242" t="n">
        <v>2.30481852492977</v>
      </c>
      <c r="M50" s="243" t="n">
        <v>1565.52621434079</v>
      </c>
      <c r="N50" s="244"/>
    </row>
    <row r="51" s="245" customFormat="true" ht="12" hidden="false" customHeight="true" outlineLevel="0" collapsed="false">
      <c r="A51" s="234"/>
      <c r="B51" s="229"/>
      <c r="C51" s="236" t="s">
        <v>279</v>
      </c>
      <c r="D51" s="255"/>
      <c r="E51" s="238" t="n">
        <v>100360</v>
      </c>
      <c r="F51" s="239" t="n">
        <v>223705</v>
      </c>
      <c r="G51" s="239" t="n">
        <v>115343</v>
      </c>
      <c r="H51" s="239" t="n">
        <v>108362</v>
      </c>
      <c r="I51" s="240" t="n">
        <v>-110</v>
      </c>
      <c r="J51" s="241" t="n">
        <v>-31</v>
      </c>
      <c r="K51" s="241" t="n">
        <v>-79</v>
      </c>
      <c r="L51" s="242" t="n">
        <v>2.22902550817059</v>
      </c>
      <c r="M51" s="243" t="n">
        <v>2383.89812446718</v>
      </c>
      <c r="N51" s="244"/>
    </row>
    <row r="52" s="245" customFormat="true" ht="12" hidden="false" customHeight="true" outlineLevel="0" collapsed="false">
      <c r="A52" s="234"/>
      <c r="B52" s="229"/>
      <c r="C52" s="236" t="s">
        <v>280</v>
      </c>
      <c r="D52" s="255"/>
      <c r="E52" s="238" t="n">
        <v>110519</v>
      </c>
      <c r="F52" s="239" t="n">
        <v>239169</v>
      </c>
      <c r="G52" s="239" t="n">
        <v>119582</v>
      </c>
      <c r="H52" s="239" t="n">
        <v>119587</v>
      </c>
      <c r="I52" s="240" t="n">
        <v>23</v>
      </c>
      <c r="J52" s="241" t="n">
        <v>16</v>
      </c>
      <c r="K52" s="241" t="n">
        <v>7</v>
      </c>
      <c r="L52" s="242" t="n">
        <v>2.16405323971444</v>
      </c>
      <c r="M52" s="243" t="n">
        <v>8828.68217054264</v>
      </c>
      <c r="N52" s="244"/>
    </row>
    <row r="53" s="245" customFormat="true" ht="12" hidden="false" customHeight="true" outlineLevel="0" collapsed="false">
      <c r="A53" s="234"/>
      <c r="B53" s="229"/>
      <c r="C53" s="236" t="s">
        <v>281</v>
      </c>
      <c r="D53" s="255"/>
      <c r="E53" s="238" t="n">
        <v>45361</v>
      </c>
      <c r="F53" s="239" t="n">
        <v>101780</v>
      </c>
      <c r="G53" s="239" t="n">
        <v>51486</v>
      </c>
      <c r="H53" s="239" t="n">
        <v>50294</v>
      </c>
      <c r="I53" s="240" t="n">
        <v>-308</v>
      </c>
      <c r="J53" s="241" t="n">
        <v>-26</v>
      </c>
      <c r="K53" s="241" t="n">
        <v>-282</v>
      </c>
      <c r="L53" s="242" t="n">
        <v>2.24377769449527</v>
      </c>
      <c r="M53" s="243" t="n">
        <v>1831.89344852412</v>
      </c>
      <c r="N53" s="244"/>
    </row>
    <row r="54" s="259" customFormat="true" ht="12" hidden="false" customHeight="true" outlineLevel="0" collapsed="false">
      <c r="A54" s="257"/>
      <c r="B54" s="229"/>
      <c r="C54" s="236" t="s">
        <v>282</v>
      </c>
      <c r="D54" s="255"/>
      <c r="E54" s="238" t="n">
        <v>58339</v>
      </c>
      <c r="F54" s="239" t="n">
        <v>136516</v>
      </c>
      <c r="G54" s="239" t="n">
        <v>68631</v>
      </c>
      <c r="H54" s="239" t="n">
        <v>67885</v>
      </c>
      <c r="I54" s="240" t="n">
        <v>959</v>
      </c>
      <c r="J54" s="241" t="n">
        <v>-3</v>
      </c>
      <c r="K54" s="241" t="n">
        <v>962</v>
      </c>
      <c r="L54" s="242" t="n">
        <v>2.34004696686608</v>
      </c>
      <c r="M54" s="243" t="n">
        <v>5134.11056788266</v>
      </c>
      <c r="N54" s="258"/>
    </row>
    <row r="55" s="245" customFormat="true" ht="12" hidden="false" customHeight="true" outlineLevel="0" collapsed="false">
      <c r="A55" s="234"/>
      <c r="B55" s="229"/>
      <c r="C55" s="236" t="s">
        <v>283</v>
      </c>
      <c r="D55" s="255"/>
      <c r="E55" s="238" t="n">
        <v>60257</v>
      </c>
      <c r="F55" s="239" t="n">
        <v>132325</v>
      </c>
      <c r="G55" s="239" t="n">
        <v>66001</v>
      </c>
      <c r="H55" s="239" t="n">
        <v>66324</v>
      </c>
      <c r="I55" s="240" t="n">
        <v>1572</v>
      </c>
      <c r="J55" s="241" t="n">
        <v>-25</v>
      </c>
      <c r="K55" s="241" t="n">
        <v>1597</v>
      </c>
      <c r="L55" s="242" t="n">
        <v>2.19601042202566</v>
      </c>
      <c r="M55" s="243" t="n">
        <v>7531.30335799659</v>
      </c>
      <c r="N55" s="244"/>
    </row>
    <row r="56" s="245" customFormat="true" ht="12" hidden="false" customHeight="true" outlineLevel="0" collapsed="false">
      <c r="A56" s="234"/>
      <c r="B56" s="229"/>
      <c r="C56" s="236" t="s">
        <v>284</v>
      </c>
      <c r="D56" s="255"/>
      <c r="E56" s="238" t="n">
        <v>16285</v>
      </c>
      <c r="F56" s="239" t="n">
        <v>40841</v>
      </c>
      <c r="G56" s="239" t="n">
        <v>20000</v>
      </c>
      <c r="H56" s="239" t="n">
        <v>20841</v>
      </c>
      <c r="I56" s="240" t="n">
        <v>-418</v>
      </c>
      <c r="J56" s="241" t="n">
        <v>-29</v>
      </c>
      <c r="K56" s="241" t="n">
        <v>-389</v>
      </c>
      <c r="L56" s="242" t="n">
        <v>2.50789069696039</v>
      </c>
      <c r="M56" s="243" t="n">
        <v>529.577282157676</v>
      </c>
      <c r="N56" s="244"/>
    </row>
    <row r="57" s="259" customFormat="true" ht="12" hidden="false" customHeight="true" outlineLevel="0" collapsed="false">
      <c r="A57" s="257"/>
      <c r="B57" s="260"/>
      <c r="C57" s="261" t="s">
        <v>285</v>
      </c>
      <c r="D57" s="237"/>
      <c r="E57" s="248" t="n">
        <v>34879</v>
      </c>
      <c r="F57" s="262" t="n">
        <v>83913</v>
      </c>
      <c r="G57" s="262" t="n">
        <v>42581</v>
      </c>
      <c r="H57" s="262" t="n">
        <v>41332</v>
      </c>
      <c r="I57" s="263" t="n">
        <v>-344</v>
      </c>
      <c r="J57" s="252" t="n">
        <v>-17</v>
      </c>
      <c r="K57" s="252" t="n">
        <v>-327</v>
      </c>
      <c r="L57" s="264" t="n">
        <v>2.40583158920841</v>
      </c>
      <c r="M57" s="265" t="n">
        <v>3790.10840108401</v>
      </c>
      <c r="N57" s="258"/>
    </row>
    <row r="58" s="245" customFormat="true" ht="12" hidden="false" customHeight="true" outlineLevel="0" collapsed="false">
      <c r="A58" s="234"/>
      <c r="B58" s="229"/>
      <c r="C58" s="236" t="s">
        <v>286</v>
      </c>
      <c r="D58" s="255"/>
      <c r="E58" s="238" t="n">
        <v>12932</v>
      </c>
      <c r="F58" s="239" t="n">
        <v>31665</v>
      </c>
      <c r="G58" s="239" t="n">
        <v>14914</v>
      </c>
      <c r="H58" s="239" t="n">
        <v>16751</v>
      </c>
      <c r="I58" s="240" t="n">
        <v>119</v>
      </c>
      <c r="J58" s="241" t="n">
        <v>-15</v>
      </c>
      <c r="K58" s="241" t="n">
        <v>134</v>
      </c>
      <c r="L58" s="242" t="n">
        <v>2.44857717290442</v>
      </c>
      <c r="M58" s="243" t="n">
        <v>1858.27464788732</v>
      </c>
      <c r="N58" s="244"/>
    </row>
    <row r="59" s="245" customFormat="true" ht="12" hidden="false" customHeight="true" outlineLevel="0" collapsed="false">
      <c r="A59" s="234"/>
      <c r="B59" s="229"/>
      <c r="C59" s="236" t="s">
        <v>287</v>
      </c>
      <c r="D59" s="255"/>
      <c r="E59" s="238" t="n">
        <v>19862</v>
      </c>
      <c r="F59" s="239" t="n">
        <v>48348</v>
      </c>
      <c r="G59" s="239" t="n">
        <v>24466</v>
      </c>
      <c r="H59" s="239" t="n">
        <v>23882</v>
      </c>
      <c r="I59" s="240" t="n">
        <v>-184</v>
      </c>
      <c r="J59" s="241" t="n">
        <v>-9</v>
      </c>
      <c r="K59" s="241" t="n">
        <v>-175</v>
      </c>
      <c r="L59" s="242" t="n">
        <v>2.43419595206928</v>
      </c>
      <c r="M59" s="243" t="n">
        <v>3624.28785607196</v>
      </c>
      <c r="N59" s="244"/>
    </row>
    <row r="60" s="245" customFormat="true" ht="12" hidden="false" customHeight="true" outlineLevel="0" collapsed="false">
      <c r="A60" s="234"/>
      <c r="B60" s="229"/>
      <c r="C60" s="236" t="s">
        <v>288</v>
      </c>
      <c r="D60" s="255"/>
      <c r="E60" s="238" t="n">
        <v>24258</v>
      </c>
      <c r="F60" s="239" t="n">
        <v>59198</v>
      </c>
      <c r="G60" s="239" t="n">
        <v>28696</v>
      </c>
      <c r="H60" s="239" t="n">
        <v>30502</v>
      </c>
      <c r="I60" s="240" t="n">
        <v>541</v>
      </c>
      <c r="J60" s="241" t="n">
        <v>-30</v>
      </c>
      <c r="K60" s="241" t="n">
        <v>571</v>
      </c>
      <c r="L60" s="242" t="n">
        <v>2.44034957539781</v>
      </c>
      <c r="M60" s="243" t="n">
        <v>2255.1619047619</v>
      </c>
      <c r="N60" s="244"/>
    </row>
    <row r="61" s="245" customFormat="true" ht="12" hidden="false" customHeight="true" outlineLevel="0" collapsed="false">
      <c r="A61" s="234"/>
      <c r="B61" s="229"/>
      <c r="C61" s="236" t="s">
        <v>289</v>
      </c>
      <c r="D61" s="255"/>
      <c r="E61" s="238" t="n">
        <v>12706</v>
      </c>
      <c r="F61" s="239" t="n">
        <v>31634</v>
      </c>
      <c r="G61" s="239" t="n">
        <v>15411</v>
      </c>
      <c r="H61" s="239" t="n">
        <v>16223</v>
      </c>
      <c r="I61" s="240" t="n">
        <v>513</v>
      </c>
      <c r="J61" s="241" t="n">
        <v>-12</v>
      </c>
      <c r="K61" s="241" t="n">
        <v>525</v>
      </c>
      <c r="L61" s="242" t="n">
        <v>2.48968991027861</v>
      </c>
      <c r="M61" s="243" t="n">
        <v>1841.32712456345</v>
      </c>
      <c r="N61" s="244"/>
    </row>
    <row r="62" s="245" customFormat="true" ht="12" hidden="false" customHeight="true" outlineLevel="0" collapsed="false">
      <c r="A62" s="234"/>
      <c r="B62" s="229"/>
      <c r="C62" s="236" t="s">
        <v>290</v>
      </c>
      <c r="D62" s="255"/>
      <c r="E62" s="238" t="n">
        <v>11552</v>
      </c>
      <c r="F62" s="239" t="n">
        <v>27564</v>
      </c>
      <c r="G62" s="239" t="n">
        <v>13285</v>
      </c>
      <c r="H62" s="239" t="n">
        <v>14279</v>
      </c>
      <c r="I62" s="240" t="n">
        <v>28</v>
      </c>
      <c r="J62" s="241" t="n">
        <v>-18</v>
      </c>
      <c r="K62" s="241" t="n">
        <v>46</v>
      </c>
      <c r="L62" s="242" t="n">
        <v>2.38608033240997</v>
      </c>
      <c r="M62" s="243" t="n">
        <v>3035.68281938326</v>
      </c>
      <c r="N62" s="244"/>
    </row>
    <row r="63" s="245" customFormat="true" ht="12" hidden="false" customHeight="true" outlineLevel="0" collapsed="false">
      <c r="A63" s="234"/>
      <c r="B63" s="229"/>
      <c r="C63" s="236" t="s">
        <v>291</v>
      </c>
      <c r="D63" s="255"/>
      <c r="E63" s="238" t="n">
        <v>25563</v>
      </c>
      <c r="F63" s="239" t="n">
        <v>65355</v>
      </c>
      <c r="G63" s="239" t="n">
        <v>32242</v>
      </c>
      <c r="H63" s="239" t="n">
        <v>33113</v>
      </c>
      <c r="I63" s="240" t="n">
        <v>605</v>
      </c>
      <c r="J63" s="241" t="n">
        <v>-26</v>
      </c>
      <c r="K63" s="241" t="n">
        <v>631</v>
      </c>
      <c r="L63" s="242" t="n">
        <v>2.55662480929468</v>
      </c>
      <c r="M63" s="243" t="n">
        <v>215.493932999209</v>
      </c>
      <c r="N63" s="244"/>
    </row>
    <row r="64" s="245" customFormat="true" ht="12" hidden="false" customHeight="true" outlineLevel="0" collapsed="false">
      <c r="A64" s="234"/>
      <c r="B64" s="229"/>
      <c r="C64" s="236" t="s">
        <v>292</v>
      </c>
      <c r="D64" s="255"/>
      <c r="E64" s="238" t="n">
        <v>3436</v>
      </c>
      <c r="F64" s="239" t="n">
        <v>9300</v>
      </c>
      <c r="G64" s="239" t="n">
        <v>4664</v>
      </c>
      <c r="H64" s="239" t="n">
        <v>4636</v>
      </c>
      <c r="I64" s="240" t="n">
        <v>28</v>
      </c>
      <c r="J64" s="241" t="n">
        <v>-6</v>
      </c>
      <c r="K64" s="241" t="n">
        <v>34</v>
      </c>
      <c r="L64" s="242" t="n">
        <v>2.70663562281723</v>
      </c>
      <c r="M64" s="243" t="n">
        <v>465.232616308154</v>
      </c>
      <c r="N64" s="244"/>
    </row>
    <row r="65" s="245" customFormat="true" ht="12" hidden="false" customHeight="true" outlineLevel="0" collapsed="false">
      <c r="A65" s="234"/>
      <c r="B65" s="229"/>
      <c r="C65" s="236" t="s">
        <v>293</v>
      </c>
      <c r="D65" s="255"/>
      <c r="E65" s="238" t="n">
        <v>6683</v>
      </c>
      <c r="F65" s="239" t="n">
        <v>17129</v>
      </c>
      <c r="G65" s="239" t="n">
        <v>8437</v>
      </c>
      <c r="H65" s="239" t="n">
        <v>8692</v>
      </c>
      <c r="I65" s="240" t="n">
        <v>67</v>
      </c>
      <c r="J65" s="241" t="n">
        <v>-1</v>
      </c>
      <c r="K65" s="241" t="n">
        <v>68</v>
      </c>
      <c r="L65" s="242" t="n">
        <v>2.56307047733054</v>
      </c>
      <c r="M65" s="243" t="n">
        <v>1191.16828929068</v>
      </c>
      <c r="N65" s="244"/>
    </row>
    <row r="66" s="245" customFormat="true" ht="12" hidden="false" customHeight="true" outlineLevel="0" collapsed="false">
      <c r="A66" s="234"/>
      <c r="B66" s="229"/>
      <c r="C66" s="236" t="s">
        <v>294</v>
      </c>
      <c r="D66" s="255"/>
      <c r="E66" s="238" t="n">
        <v>4572</v>
      </c>
      <c r="F66" s="239" t="n">
        <v>10836</v>
      </c>
      <c r="G66" s="239" t="n">
        <v>5404</v>
      </c>
      <c r="H66" s="239" t="n">
        <v>5432</v>
      </c>
      <c r="I66" s="240" t="n">
        <v>154</v>
      </c>
      <c r="J66" s="241" t="n">
        <v>-11</v>
      </c>
      <c r="K66" s="241" t="n">
        <v>165</v>
      </c>
      <c r="L66" s="242" t="n">
        <v>2.37007874015748</v>
      </c>
      <c r="M66" s="243" t="n">
        <v>287.046357615894</v>
      </c>
      <c r="N66" s="244"/>
    </row>
    <row r="67" s="245" customFormat="true" ht="12" hidden="false" customHeight="true" outlineLevel="0" collapsed="false">
      <c r="A67" s="234"/>
      <c r="B67" s="229"/>
      <c r="C67" s="236" t="s">
        <v>295</v>
      </c>
      <c r="D67" s="255"/>
      <c r="E67" s="238" t="n">
        <v>3936</v>
      </c>
      <c r="F67" s="239" t="n">
        <v>9761</v>
      </c>
      <c r="G67" s="239" t="n">
        <v>4826</v>
      </c>
      <c r="H67" s="239" t="n">
        <v>4935</v>
      </c>
      <c r="I67" s="240" t="n">
        <v>231</v>
      </c>
      <c r="J67" s="241" t="n">
        <v>-8</v>
      </c>
      <c r="K67" s="241" t="n">
        <v>239</v>
      </c>
      <c r="L67" s="242" t="n">
        <v>2.47992886178862</v>
      </c>
      <c r="M67" s="243" t="n">
        <v>43.4575486398647</v>
      </c>
      <c r="N67" s="244"/>
    </row>
    <row r="68" s="245" customFormat="true" ht="12" hidden="false" customHeight="true" outlineLevel="0" collapsed="false">
      <c r="A68" s="234"/>
      <c r="B68" s="229"/>
      <c r="C68" s="236" t="s">
        <v>296</v>
      </c>
      <c r="D68" s="255"/>
      <c r="E68" s="238" t="n">
        <v>6936</v>
      </c>
      <c r="F68" s="239" t="n">
        <v>18329</v>
      </c>
      <c r="G68" s="239" t="n">
        <v>8911</v>
      </c>
      <c r="H68" s="239" t="n">
        <v>9418</v>
      </c>
      <c r="I68" s="240" t="n">
        <v>125</v>
      </c>
      <c r="J68" s="241" t="n">
        <v>0</v>
      </c>
      <c r="K68" s="241" t="n">
        <v>125</v>
      </c>
      <c r="L68" s="242" t="n">
        <v>2.64258938869666</v>
      </c>
      <c r="M68" s="243" t="n">
        <v>2798.32061068702</v>
      </c>
      <c r="N68" s="244"/>
    </row>
    <row r="69" s="245" customFormat="true" ht="12" hidden="false" customHeight="true" outlineLevel="0" collapsed="false">
      <c r="A69" s="234"/>
      <c r="B69" s="229"/>
      <c r="C69" s="236" t="s">
        <v>297</v>
      </c>
      <c r="D69" s="255"/>
      <c r="E69" s="238" t="n">
        <v>20019</v>
      </c>
      <c r="F69" s="239" t="n">
        <v>41441</v>
      </c>
      <c r="G69" s="239" t="n">
        <v>19431</v>
      </c>
      <c r="H69" s="239" t="n">
        <v>22010</v>
      </c>
      <c r="I69" s="240" t="n">
        <v>312</v>
      </c>
      <c r="J69" s="241" t="n">
        <v>-55</v>
      </c>
      <c r="K69" s="241" t="n">
        <v>367</v>
      </c>
      <c r="L69" s="242" t="n">
        <v>2.07008342075029</v>
      </c>
      <c r="M69" s="243" t="n">
        <v>294.179030311635</v>
      </c>
      <c r="N69" s="244"/>
    </row>
    <row r="70" s="245" customFormat="true" ht="12" hidden="false" customHeight="true" outlineLevel="0" collapsed="false">
      <c r="A70" s="234"/>
      <c r="B70" s="229"/>
      <c r="C70" s="236" t="s">
        <v>298</v>
      </c>
      <c r="D70" s="255"/>
      <c r="E70" s="238" t="n">
        <v>6360</v>
      </c>
      <c r="F70" s="239" t="n">
        <v>11293</v>
      </c>
      <c r="G70" s="239" t="n">
        <v>5423</v>
      </c>
      <c r="H70" s="239" t="n">
        <v>5870</v>
      </c>
      <c r="I70" s="240" t="n">
        <v>368</v>
      </c>
      <c r="J70" s="241" t="n">
        <v>-14</v>
      </c>
      <c r="K70" s="241" t="n">
        <v>382</v>
      </c>
      <c r="L70" s="242" t="n">
        <v>1.77562893081761</v>
      </c>
      <c r="M70" s="243" t="n">
        <v>121.613181132888</v>
      </c>
      <c r="N70" s="244"/>
    </row>
    <row r="71" s="245" customFormat="true" ht="12" hidden="false" customHeight="true" outlineLevel="0" collapsed="false">
      <c r="A71" s="234"/>
      <c r="B71" s="229"/>
      <c r="C71" s="236" t="s">
        <v>299</v>
      </c>
      <c r="D71" s="255"/>
      <c r="E71" s="238" t="n">
        <v>2963</v>
      </c>
      <c r="F71" s="239" t="n">
        <v>6722</v>
      </c>
      <c r="G71" s="239" t="n">
        <v>3124</v>
      </c>
      <c r="H71" s="239" t="n">
        <v>3598</v>
      </c>
      <c r="I71" s="240" t="n">
        <v>-2</v>
      </c>
      <c r="J71" s="241" t="n">
        <v>-12</v>
      </c>
      <c r="K71" s="241" t="n">
        <v>10</v>
      </c>
      <c r="L71" s="242" t="n">
        <v>2.26864664191698</v>
      </c>
      <c r="M71" s="243" t="n">
        <v>953.475177304965</v>
      </c>
    </row>
    <row r="72" s="245" customFormat="true" ht="12" hidden="false" customHeight="true" outlineLevel="0" collapsed="false">
      <c r="A72" s="234"/>
      <c r="B72" s="229"/>
      <c r="C72" s="236" t="s">
        <v>300</v>
      </c>
      <c r="D72" s="255"/>
      <c r="E72" s="238" t="n">
        <v>10696</v>
      </c>
      <c r="F72" s="239" t="n">
        <v>23426</v>
      </c>
      <c r="G72" s="239" t="n">
        <v>10884</v>
      </c>
      <c r="H72" s="239" t="n">
        <v>12542</v>
      </c>
      <c r="I72" s="240" t="n">
        <v>-54</v>
      </c>
      <c r="J72" s="241" t="n">
        <v>-29</v>
      </c>
      <c r="K72" s="241" t="n">
        <v>-25</v>
      </c>
      <c r="L72" s="242" t="n">
        <v>2.19016454749439</v>
      </c>
      <c r="M72" s="243" t="n">
        <v>571.784232365145</v>
      </c>
    </row>
    <row r="73" s="245" customFormat="true" ht="12" hidden="false" customHeight="true" outlineLevel="0" collapsed="false">
      <c r="B73" s="229"/>
      <c r="C73" s="236" t="s">
        <v>301</v>
      </c>
      <c r="D73" s="255"/>
      <c r="E73" s="238" t="n">
        <v>18226</v>
      </c>
      <c r="F73" s="239" t="n">
        <v>42907</v>
      </c>
      <c r="G73" s="239" t="n">
        <v>22439</v>
      </c>
      <c r="H73" s="239" t="n">
        <v>20468</v>
      </c>
      <c r="I73" s="240" t="n">
        <v>602</v>
      </c>
      <c r="J73" s="241" t="n">
        <v>-13</v>
      </c>
      <c r="K73" s="241" t="n">
        <v>615</v>
      </c>
      <c r="L73" s="242" t="n">
        <v>2.35416438055525</v>
      </c>
      <c r="M73" s="243" t="n">
        <v>406.624336618651</v>
      </c>
    </row>
    <row r="74" s="245" customFormat="true" ht="12" hidden="false" customHeight="true" outlineLevel="0" collapsed="false">
      <c r="B74" s="229"/>
      <c r="C74" s="236" t="s">
        <v>302</v>
      </c>
      <c r="D74" s="266"/>
      <c r="E74" s="238" t="n">
        <v>17099</v>
      </c>
      <c r="F74" s="239" t="n">
        <v>39869</v>
      </c>
      <c r="G74" s="239" t="n">
        <v>20883</v>
      </c>
      <c r="H74" s="239" t="n">
        <v>18986</v>
      </c>
      <c r="I74" s="240" t="n">
        <v>609</v>
      </c>
      <c r="J74" s="241" t="n">
        <v>-15</v>
      </c>
      <c r="K74" s="241" t="n">
        <v>624</v>
      </c>
      <c r="L74" s="242" t="n">
        <v>2.33165682203638</v>
      </c>
      <c r="M74" s="243" t="n">
        <v>1163.03967327888</v>
      </c>
    </row>
    <row r="75" s="245" customFormat="true" ht="12" hidden="false" customHeight="true" outlineLevel="0" collapsed="false">
      <c r="B75" s="267"/>
      <c r="C75" s="268" t="s">
        <v>303</v>
      </c>
      <c r="D75" s="269"/>
      <c r="E75" s="270" t="n">
        <v>1127</v>
      </c>
      <c r="F75" s="271" t="n">
        <v>3038</v>
      </c>
      <c r="G75" s="271" t="n">
        <v>1556</v>
      </c>
      <c r="H75" s="271" t="n">
        <v>1482</v>
      </c>
      <c r="I75" s="272" t="n">
        <v>-7</v>
      </c>
      <c r="J75" s="273" t="n">
        <v>2</v>
      </c>
      <c r="K75" s="273" t="n">
        <v>-9</v>
      </c>
      <c r="L75" s="274" t="n">
        <v>2.69565217391304</v>
      </c>
      <c r="M75" s="275" t="n">
        <v>42.6445816956766</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1-12-02T01:57:35Z</cp:lastPrinted>
  <dcterms:modified xsi:type="dcterms:W3CDTF">2022-02-24T02:34:46Z</dcterms:modified>
  <cp:revision>0</cp:revision>
  <dc:subject/>
  <dc:title/>
</cp:coreProperties>
</file>