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7</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01">
  <si>
    <t xml:space="preserve"> </t>
  </si>
  <si>
    <t xml:space="preserve">　平成２７年国勢調査確定値に基づく推計人口</t>
  </si>
  <si>
    <t xml:space="preserve">  人口と世帯</t>
  </si>
  <si>
    <t xml:space="preserve">平成２９年７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７月１日</t>
  </si>
  <si>
    <t xml:space="preserve">推　計</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　１月１日</t>
  </si>
  <si>
    <t xml:space="preserve">平成２９年　２月１日</t>
  </si>
  <si>
    <t xml:space="preserve">平成２９年　３月１日</t>
  </si>
  <si>
    <t xml:space="preserve">平成２９年  ４月１日</t>
  </si>
  <si>
    <t xml:space="preserve">平成２９年　５月１日</t>
  </si>
  <si>
    <t xml:space="preserve">平成２９年　６月１日</t>
  </si>
  <si>
    <t xml:space="preserve">平成２９年 ７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2" xfId="28" applyFont="true" applyBorder="true" applyAlignment="true" applyProtection="true">
      <alignment horizontal="center" vertical="center" textRotation="0" wrapText="false" indent="0" shrinkToFit="false"/>
      <protection locked="true" hidden="false"/>
    </xf>
    <xf numFmtId="168" fontId="51" fillId="0" borderId="56" xfId="28" applyFont="true" applyBorder="true" applyAlignment="true" applyProtection="false">
      <alignment horizontal="center"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1" fillId="0" borderId="59" xfId="28" applyFont="true" applyBorder="true" applyAlignment="true" applyProtection="false">
      <alignment horizontal="general" vertical="center" textRotation="0" wrapText="false" indent="0" shrinkToFit="false"/>
      <protection locked="true" hidden="false"/>
    </xf>
    <xf numFmtId="168" fontId="51" fillId="0" borderId="60" xfId="28" applyFont="true" applyBorder="true" applyAlignment="true" applyProtection="false">
      <alignment horizontal="center" vertical="center" textRotation="0" wrapText="false" indent="0" shrinkToFit="false"/>
      <protection locked="true" hidden="false"/>
    </xf>
    <xf numFmtId="168" fontId="51" fillId="0" borderId="60" xfId="28" applyFont="true" applyBorder="true" applyAlignment="true" applyProtection="true">
      <alignment horizontal="center"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0" fillId="0" borderId="62" xfId="28" applyFont="true" applyBorder="true" applyAlignment="true" applyProtection="tru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4"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4"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4"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74" fontId="60"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74" fontId="62"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5"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4"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74"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5"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59" xfId="28" applyFont="true" applyBorder="true" applyAlignment="false" applyProtection="false">
      <alignment horizontal="general" vertical="bottom" textRotation="0" wrapText="false" indent="0" shrinkToFit="false"/>
      <protection locked="true" hidden="false"/>
    </xf>
    <xf numFmtId="168" fontId="50" fillId="0" borderId="60" xfId="28" applyFont="true" applyBorder="true" applyAlignment="true" applyProtection="true">
      <alignment horizontal="distributed" vertical="center"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74" fontId="60" fillId="0" borderId="59" xfId="28" applyFont="true" applyBorder="true" applyAlignment="true" applyProtection="true">
      <alignment horizontal="general" vertical="center" textRotation="0" wrapText="false" indent="0" shrinkToFit="false"/>
      <protection locked="true" hidden="false"/>
    </xf>
    <xf numFmtId="174" fontId="60" fillId="0" borderId="62" xfId="28" applyFont="true" applyBorder="true" applyAlignment="true" applyProtection="true">
      <alignment horizontal="general" vertical="center" textRotation="0" wrapText="false" indent="0" shrinkToFit="false"/>
      <protection locked="true" hidden="false"/>
    </xf>
    <xf numFmtId="184" fontId="60" fillId="0" borderId="62" xfId="28" applyFont="true" applyBorder="true" applyAlignment="true" applyProtection="true">
      <alignment horizontal="general" vertical="center" textRotation="0" wrapText="false" indent="0" shrinkToFit="false"/>
      <protection locked="true" hidden="false"/>
    </xf>
    <xf numFmtId="185" fontId="60" fillId="0" borderId="62" xfId="28" applyFont="true" applyBorder="true" applyAlignment="true" applyProtection="true">
      <alignment horizontal="general" vertical="center" textRotation="0" wrapText="false" indent="0" shrinkToFit="false"/>
      <protection locked="true" hidden="false"/>
    </xf>
    <xf numFmtId="186" fontId="60" fillId="0" borderId="62"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68" fontId="50" fillId="0" borderId="0" xfId="28" applyFont="true" applyBorder="false" applyAlignment="false" applyProtection="false">
      <alignment horizontal="general" vertical="bottom" textRotation="0" wrapText="false" indent="0" shrinkToFit="false"/>
      <protection locked="true" hidden="false"/>
    </xf>
    <xf numFmtId="168" fontId="67" fillId="0" borderId="0" xfId="28" applyFont="true" applyBorder="false" applyAlignment="true" applyProtection="false">
      <alignment horizontal="right"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0</xdr:rowOff>
    </xdr:from>
    <xdr:to>
      <xdr:col>13</xdr:col>
      <xdr:colOff>199440</xdr:colOff>
      <xdr:row>19</xdr:row>
      <xdr:rowOff>227880</xdr:rowOff>
    </xdr:to>
    <xdr:sp>
      <xdr:nvSpPr>
        <xdr:cNvPr id="0" name="AutoShape 1"/>
        <xdr:cNvSpPr/>
      </xdr:nvSpPr>
      <xdr:spPr>
        <a:xfrm>
          <a:off x="389880" y="1614960"/>
          <a:ext cx="764424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A1" s="1"/>
      <c r="B1" s="2"/>
      <c r="C1" s="2"/>
      <c r="D1" s="2"/>
      <c r="E1" s="2"/>
      <c r="F1" s="2"/>
      <c r="G1" s="2"/>
      <c r="H1" s="2"/>
      <c r="I1" s="2"/>
      <c r="J1" s="3"/>
      <c r="K1" s="3"/>
    </row>
    <row r="2" customFormat="false" ht="49.9" hidden="false" customHeight="true" outlineLevel="0" collapsed="false">
      <c r="B2" s="3"/>
      <c r="C2" s="3"/>
      <c r="E2" s="3"/>
      <c r="F2" s="3"/>
      <c r="G2" s="3"/>
      <c r="H2" s="4"/>
      <c r="I2" s="5"/>
      <c r="J2" s="5"/>
      <c r="K2" s="5"/>
      <c r="L2" s="6" t="s">
        <v>0</v>
      </c>
      <c r="M2" s="7"/>
      <c r="O2" s="8"/>
    </row>
    <row r="3" customFormat="false" ht="30" hidden="false" customHeight="true" outlineLevel="0" collapsed="false">
      <c r="B3" s="3"/>
      <c r="C3" s="3"/>
      <c r="D3" s="3"/>
      <c r="E3" s="3"/>
      <c r="F3" s="9"/>
      <c r="G3" s="3"/>
      <c r="I3" s="10"/>
      <c r="J3" s="11"/>
      <c r="K3" s="11"/>
      <c r="L3" s="7"/>
      <c r="M3" s="7"/>
    </row>
    <row r="4" customFormat="false" ht="13.5" hidden="false" customHeight="false" outlineLevel="0" collapsed="false">
      <c r="B4" s="3"/>
      <c r="C4" s="3"/>
      <c r="D4" s="3"/>
      <c r="E4" s="3"/>
      <c r="F4" s="3"/>
      <c r="G4" s="3"/>
      <c r="I4" s="3"/>
      <c r="J4" s="3"/>
      <c r="K4" s="3"/>
    </row>
    <row r="5" customFormat="false" ht="13.5" hidden="false" customHeight="false" outlineLevel="0" collapsed="false">
      <c r="B5" s="3"/>
      <c r="C5" s="3"/>
      <c r="D5" s="3"/>
      <c r="E5" s="3"/>
      <c r="F5" s="3"/>
      <c r="G5" s="3"/>
      <c r="I5" s="3"/>
      <c r="J5" s="3"/>
      <c r="K5" s="3"/>
    </row>
    <row r="6" customFormat="false" ht="28.5" hidden="false" customHeight="true" outlineLevel="0" collapsed="false">
      <c r="B6" s="12" t="s">
        <v>1</v>
      </c>
      <c r="C6" s="12"/>
      <c r="D6" s="12"/>
      <c r="E6" s="12"/>
      <c r="F6" s="12"/>
      <c r="G6" s="12"/>
      <c r="H6" s="12"/>
      <c r="I6" s="12"/>
      <c r="J6" s="12"/>
      <c r="K6" s="12"/>
      <c r="L6" s="12"/>
    </row>
    <row r="7" customFormat="false" ht="35.45" hidden="false" customHeight="true" outlineLevel="0" collapsed="false">
      <c r="B7" s="3"/>
      <c r="C7" s="3"/>
      <c r="D7" s="3"/>
      <c r="E7" s="3"/>
      <c r="F7" s="3"/>
      <c r="G7" s="3"/>
      <c r="H7" s="3"/>
      <c r="I7" s="3"/>
      <c r="J7" s="3"/>
      <c r="K7" s="3"/>
    </row>
    <row r="8" customFormat="false" ht="30" hidden="false" customHeight="true" outlineLevel="0" collapsed="false">
      <c r="B8" s="13" t="s">
        <v>2</v>
      </c>
      <c r="C8" s="13"/>
      <c r="D8" s="13"/>
      <c r="E8" s="13"/>
      <c r="F8" s="14" t="s">
        <v>3</v>
      </c>
      <c r="G8" s="14"/>
      <c r="H8" s="14"/>
      <c r="I8" s="14"/>
      <c r="J8" s="14"/>
      <c r="K8" s="15"/>
      <c r="L8" s="15"/>
      <c r="O8" s="16"/>
    </row>
    <row r="9" customFormat="false" ht="15.6" hidden="false" customHeight="true" outlineLevel="0" collapsed="false">
      <c r="B9" s="17"/>
      <c r="C9" s="17"/>
      <c r="D9" s="17"/>
      <c r="E9" s="18"/>
      <c r="F9" s="15"/>
      <c r="G9" s="15"/>
      <c r="H9" s="15"/>
      <c r="I9" s="15"/>
      <c r="J9" s="15"/>
      <c r="K9" s="15"/>
      <c r="L9" s="15"/>
    </row>
    <row r="10" s="19" customFormat="true" ht="40.15" hidden="false" customHeight="true" outlineLevel="0" collapsed="false">
      <c r="B10" s="20"/>
      <c r="C10" s="20"/>
      <c r="D10" s="21" t="s">
        <v>4</v>
      </c>
      <c r="E10" s="21"/>
      <c r="F10" s="22" t="n">
        <v>84233</v>
      </c>
      <c r="G10" s="22"/>
      <c r="H10" s="23" t="s">
        <v>5</v>
      </c>
      <c r="I10" s="24" t="s">
        <v>6</v>
      </c>
      <c r="J10" s="25" t="n">
        <v>-36</v>
      </c>
      <c r="K10" s="25"/>
      <c r="L10" s="25"/>
      <c r="M10" s="23" t="s">
        <v>7</v>
      </c>
      <c r="N10" s="26"/>
    </row>
    <row r="11" s="19" customFormat="true" ht="40.15" hidden="false" customHeight="true" outlineLevel="1" collapsed="false">
      <c r="B11" s="27" t="s">
        <v>8</v>
      </c>
      <c r="C11" s="27"/>
      <c r="D11" s="21" t="s">
        <v>9</v>
      </c>
      <c r="E11" s="21"/>
      <c r="F11" s="22" t="n">
        <v>42772</v>
      </c>
      <c r="G11" s="22"/>
      <c r="H11" s="23" t="s">
        <v>5</v>
      </c>
      <c r="I11" s="24" t="s">
        <v>6</v>
      </c>
      <c r="J11" s="25" t="n">
        <v>-34</v>
      </c>
      <c r="K11" s="25"/>
      <c r="L11" s="25"/>
      <c r="M11" s="23" t="s">
        <v>7</v>
      </c>
      <c r="N11" s="28"/>
    </row>
    <row r="12" s="19" customFormat="true" ht="40.15" hidden="false" customHeight="true" outlineLevel="1" collapsed="false">
      <c r="B12" s="27" t="s">
        <v>10</v>
      </c>
      <c r="C12" s="27"/>
      <c r="D12" s="21" t="s">
        <v>11</v>
      </c>
      <c r="E12" s="21"/>
      <c r="F12" s="22" t="n">
        <v>41461</v>
      </c>
      <c r="G12" s="22"/>
      <c r="H12" s="23" t="s">
        <v>5</v>
      </c>
      <c r="I12" s="24" t="s">
        <v>6</v>
      </c>
      <c r="J12" s="25" t="n">
        <v>-2</v>
      </c>
      <c r="K12" s="25"/>
      <c r="L12" s="25"/>
      <c r="M12" s="23" t="s">
        <v>7</v>
      </c>
    </row>
    <row r="13" s="19" customFormat="true" ht="40.15" hidden="false" customHeight="true" outlineLevel="0" collapsed="false">
      <c r="B13" s="27" t="s">
        <v>12</v>
      </c>
      <c r="C13" s="27"/>
      <c r="D13" s="21" t="s">
        <v>13</v>
      </c>
      <c r="E13" s="21"/>
      <c r="F13" s="22" t="n">
        <v>33953</v>
      </c>
      <c r="G13" s="22"/>
      <c r="H13" s="23" t="s">
        <v>14</v>
      </c>
      <c r="I13" s="24" t="s">
        <v>6</v>
      </c>
      <c r="J13" s="25" t="n">
        <v>-5</v>
      </c>
      <c r="K13" s="25"/>
      <c r="L13" s="25"/>
      <c r="M13" s="23" t="s">
        <v>7</v>
      </c>
    </row>
    <row r="14" customFormat="false" ht="13.5" hidden="false" customHeight="false" outlineLevel="0" collapsed="false">
      <c r="B14" s="29"/>
      <c r="C14" s="29"/>
      <c r="D14" s="29"/>
      <c r="E14" s="29"/>
      <c r="F14" s="29"/>
      <c r="G14" s="30" t="s">
        <v>15</v>
      </c>
      <c r="H14" s="30"/>
      <c r="I14" s="30"/>
      <c r="J14" s="30"/>
      <c r="K14" s="30"/>
      <c r="L14" s="30"/>
      <c r="M14" s="29"/>
    </row>
    <row r="15" customFormat="false" ht="14.25" hidden="false" customHeight="true" outlineLevel="0" collapsed="false">
      <c r="B15" s="29"/>
      <c r="C15" s="31"/>
      <c r="D15" s="31"/>
      <c r="E15" s="31"/>
      <c r="F15" s="31"/>
      <c r="G15" s="31"/>
      <c r="H15" s="31"/>
      <c r="I15" s="31"/>
      <c r="J15" s="31"/>
      <c r="K15" s="31"/>
      <c r="L15" s="31"/>
      <c r="M15" s="31"/>
      <c r="N15" s="31"/>
    </row>
    <row r="16" customFormat="false" ht="13.5" hidden="false" customHeight="false" outlineLevel="0" collapsed="false">
      <c r="B16" s="3"/>
      <c r="C16" s="32"/>
      <c r="D16" s="3"/>
      <c r="E16" s="3"/>
      <c r="F16" s="3"/>
      <c r="G16" s="3"/>
      <c r="H16" s="3"/>
      <c r="I16" s="3"/>
      <c r="J16" s="3"/>
      <c r="K16" s="3"/>
    </row>
    <row r="17" customFormat="false" ht="15.6" hidden="false" customHeight="true" outlineLevel="0" collapsed="false">
      <c r="B17" s="3"/>
      <c r="C17" s="3"/>
      <c r="D17" s="3"/>
      <c r="E17" s="3"/>
      <c r="F17" s="3"/>
      <c r="G17" s="3"/>
      <c r="H17" s="3"/>
      <c r="I17" s="3"/>
      <c r="J17" s="3"/>
      <c r="K17" s="3"/>
    </row>
    <row r="18" customFormat="false" ht="13.5" hidden="true" customHeight="false" outlineLevel="0" collapsed="false">
      <c r="B18" s="3"/>
      <c r="C18" s="3"/>
      <c r="D18" s="3"/>
      <c r="E18" s="3"/>
      <c r="F18" s="3"/>
      <c r="G18" s="3"/>
      <c r="H18" s="3"/>
      <c r="I18" s="3"/>
      <c r="J18" s="3"/>
      <c r="K18" s="3"/>
    </row>
    <row r="19" customFormat="false" ht="5.45" hidden="true" customHeight="true" outlineLevel="0" collapsed="false">
      <c r="B19" s="3"/>
      <c r="C19" s="3"/>
      <c r="D19" s="3"/>
      <c r="E19" s="3"/>
      <c r="F19" s="3"/>
      <c r="G19" s="3"/>
      <c r="H19" s="3"/>
      <c r="I19" s="3"/>
      <c r="J19" s="3"/>
      <c r="K19" s="3"/>
    </row>
    <row r="20" s="33" customFormat="true" ht="45" hidden="false" customHeight="true" outlineLevel="0" collapsed="false">
      <c r="B20" s="34" t="s">
        <v>16</v>
      </c>
      <c r="C20" s="35" t="s">
        <v>17</v>
      </c>
      <c r="D20" s="35"/>
      <c r="E20" s="35"/>
      <c r="F20" s="35"/>
      <c r="G20" s="4"/>
      <c r="H20" s="4" t="s">
        <v>18</v>
      </c>
      <c r="I20" s="4"/>
      <c r="J20" s="4"/>
      <c r="K20" s="4"/>
    </row>
    <row r="21" s="36" customFormat="true" ht="20.45" hidden="false" customHeight="true" outlineLevel="0" collapsed="false">
      <c r="B21" s="37" t="s">
        <v>19</v>
      </c>
      <c r="C21" s="37"/>
      <c r="D21" s="37"/>
      <c r="E21" s="37"/>
      <c r="F21" s="38" t="s">
        <v>20</v>
      </c>
      <c r="G21" s="39" t="s">
        <v>21</v>
      </c>
      <c r="H21" s="40" t="s">
        <v>22</v>
      </c>
    </row>
    <row r="22" s="36" customFormat="true" ht="20.45" hidden="false" customHeight="true" outlineLevel="0" collapsed="false">
      <c r="B22" s="41" t="s">
        <v>23</v>
      </c>
      <c r="C22" s="42" t="s">
        <v>24</v>
      </c>
      <c r="D22" s="42"/>
      <c r="E22" s="42"/>
      <c r="F22" s="43" t="n">
        <v>60</v>
      </c>
      <c r="G22" s="44" t="n">
        <v>31</v>
      </c>
      <c r="H22" s="45" t="n">
        <v>29</v>
      </c>
    </row>
    <row r="23" s="36" customFormat="true" ht="20.45" hidden="false" customHeight="true" outlineLevel="0" collapsed="false">
      <c r="B23" s="41"/>
      <c r="C23" s="46" t="s">
        <v>25</v>
      </c>
      <c r="D23" s="46"/>
      <c r="E23" s="46"/>
      <c r="F23" s="47" t="n">
        <v>53</v>
      </c>
      <c r="G23" s="48" t="n">
        <v>33</v>
      </c>
      <c r="H23" s="49" t="n">
        <v>20</v>
      </c>
    </row>
    <row r="24" s="36" customFormat="true" ht="20.45" hidden="false" customHeight="true" outlineLevel="0" collapsed="false">
      <c r="B24" s="41"/>
      <c r="C24" s="50" t="s">
        <v>26</v>
      </c>
      <c r="D24" s="50"/>
      <c r="E24" s="50"/>
      <c r="F24" s="51" t="n">
        <v>7</v>
      </c>
      <c r="G24" s="52" t="n">
        <v>-2</v>
      </c>
      <c r="H24" s="53" t="n">
        <v>9</v>
      </c>
    </row>
    <row r="25" s="36" customFormat="true" ht="20.45" hidden="false" customHeight="true" outlineLevel="0" collapsed="false">
      <c r="B25" s="41" t="s">
        <v>27</v>
      </c>
      <c r="C25" s="54" t="s">
        <v>28</v>
      </c>
      <c r="D25" s="55" t="s">
        <v>29</v>
      </c>
      <c r="E25" s="56" t="s">
        <v>30</v>
      </c>
      <c r="F25" s="43" t="n">
        <v>103</v>
      </c>
      <c r="G25" s="44" t="n">
        <v>64</v>
      </c>
      <c r="H25" s="45" t="n">
        <v>39</v>
      </c>
    </row>
    <row r="26" s="36" customFormat="true" ht="20.45" hidden="false" customHeight="true" outlineLevel="0" collapsed="false">
      <c r="B26" s="41"/>
      <c r="C26" s="54"/>
      <c r="D26" s="55"/>
      <c r="E26" s="57" t="s">
        <v>31</v>
      </c>
      <c r="F26" s="47" t="n">
        <v>165</v>
      </c>
      <c r="G26" s="48" t="n">
        <v>92</v>
      </c>
      <c r="H26" s="49" t="n">
        <v>73</v>
      </c>
    </row>
    <row r="27" s="36" customFormat="true" ht="20.45" hidden="false" customHeight="true" outlineLevel="0" collapsed="false">
      <c r="B27" s="41"/>
      <c r="C27" s="54"/>
      <c r="D27" s="58" t="s">
        <v>32</v>
      </c>
      <c r="E27" s="58"/>
      <c r="F27" s="47" t="n">
        <v>16</v>
      </c>
      <c r="G27" s="48" t="n">
        <v>8</v>
      </c>
      <c r="H27" s="49" t="n">
        <v>8</v>
      </c>
    </row>
    <row r="28" s="36" customFormat="true" ht="20.45" hidden="false" customHeight="true" outlineLevel="0" collapsed="false">
      <c r="B28" s="41"/>
      <c r="C28" s="54"/>
      <c r="D28" s="59" t="s">
        <v>20</v>
      </c>
      <c r="E28" s="59"/>
      <c r="F28" s="51" t="n">
        <v>284</v>
      </c>
      <c r="G28" s="52" t="n">
        <v>164</v>
      </c>
      <c r="H28" s="53" t="n">
        <v>120</v>
      </c>
    </row>
    <row r="29" s="36" customFormat="true" ht="20.45" hidden="false" customHeight="true" outlineLevel="0" collapsed="false">
      <c r="B29" s="41"/>
      <c r="C29" s="54" t="s">
        <v>33</v>
      </c>
      <c r="D29" s="55" t="s">
        <v>34</v>
      </c>
      <c r="E29" s="60" t="s">
        <v>35</v>
      </c>
      <c r="F29" s="43" t="n">
        <v>78</v>
      </c>
      <c r="G29" s="44" t="n">
        <v>46</v>
      </c>
      <c r="H29" s="45" t="n">
        <v>32</v>
      </c>
    </row>
    <row r="30" s="36" customFormat="true" ht="20.45" hidden="false" customHeight="true" outlineLevel="0" collapsed="false">
      <c r="B30" s="41"/>
      <c r="C30" s="54"/>
      <c r="D30" s="55"/>
      <c r="E30" s="57" t="s">
        <v>36</v>
      </c>
      <c r="F30" s="47" t="n">
        <v>202</v>
      </c>
      <c r="G30" s="48" t="n">
        <v>107</v>
      </c>
      <c r="H30" s="49" t="n">
        <v>95</v>
      </c>
    </row>
    <row r="31" s="36" customFormat="true" ht="20.45" hidden="false" customHeight="true" outlineLevel="0" collapsed="false">
      <c r="B31" s="41"/>
      <c r="C31" s="54"/>
      <c r="D31" s="58" t="s">
        <v>32</v>
      </c>
      <c r="E31" s="58"/>
      <c r="F31" s="47" t="n">
        <v>47</v>
      </c>
      <c r="G31" s="48" t="n">
        <v>43</v>
      </c>
      <c r="H31" s="49" t="n">
        <v>4</v>
      </c>
      <c r="P31" s="36" t="s">
        <v>0</v>
      </c>
    </row>
    <row r="32" s="36" customFormat="true" ht="20.45" hidden="false" customHeight="true" outlineLevel="0" collapsed="false">
      <c r="B32" s="41"/>
      <c r="C32" s="54"/>
      <c r="D32" s="59" t="s">
        <v>20</v>
      </c>
      <c r="E32" s="59"/>
      <c r="F32" s="51" t="n">
        <v>327</v>
      </c>
      <c r="G32" s="52" t="n">
        <v>196</v>
      </c>
      <c r="H32" s="53" t="n">
        <v>131</v>
      </c>
    </row>
    <row r="33" s="36" customFormat="true" ht="20.45" hidden="false" customHeight="true" outlineLevel="0" collapsed="false">
      <c r="B33" s="41"/>
      <c r="C33" s="61" t="s">
        <v>37</v>
      </c>
      <c r="D33" s="61"/>
      <c r="E33" s="61"/>
      <c r="F33" s="62" t="n">
        <v>-43</v>
      </c>
      <c r="G33" s="62" t="n">
        <v>-32</v>
      </c>
      <c r="H33" s="63" t="n">
        <v>-11</v>
      </c>
    </row>
    <row r="34" s="36" customFormat="true" ht="20.45" hidden="false" customHeight="true" outlineLevel="0" collapsed="false">
      <c r="B34" s="64" t="s">
        <v>38</v>
      </c>
      <c r="C34" s="64"/>
      <c r="D34" s="64"/>
      <c r="E34" s="64"/>
      <c r="F34" s="65" t="n">
        <v>-36</v>
      </c>
      <c r="G34" s="66" t="n">
        <v>-34</v>
      </c>
      <c r="H34" s="67" t="n">
        <v>-2</v>
      </c>
    </row>
    <row r="35" customFormat="false" ht="13.5" hidden="false" customHeight="false" outlineLevel="0" collapsed="false">
      <c r="B35" s="3"/>
      <c r="C35" s="3"/>
      <c r="D35" s="3"/>
      <c r="E35" s="3"/>
      <c r="F35" s="3"/>
      <c r="G35" s="3"/>
      <c r="H35" s="3"/>
      <c r="I35" s="3"/>
      <c r="J35" s="3"/>
      <c r="K35" s="3"/>
    </row>
    <row r="36" customFormat="false" ht="13.5" hidden="false" customHeight="false" outlineLevel="0" collapsed="false">
      <c r="B36" s="3"/>
      <c r="C36" s="3"/>
      <c r="D36" s="3"/>
      <c r="E36" s="3"/>
      <c r="F36" s="3"/>
      <c r="G36" s="3"/>
      <c r="H36" s="3"/>
      <c r="I36" s="3"/>
      <c r="J36" s="3"/>
      <c r="K36" s="3"/>
    </row>
    <row r="37" customFormat="false" ht="13.5" hidden="false" customHeight="false" outlineLevel="0" collapsed="false">
      <c r="B37" s="3"/>
      <c r="C37" s="3"/>
      <c r="D37" s="3"/>
      <c r="E37" s="3"/>
      <c r="F37" s="3"/>
      <c r="G37" s="3"/>
      <c r="H37" s="3"/>
      <c r="I37" s="3"/>
      <c r="J37" s="3"/>
      <c r="K37" s="3"/>
    </row>
    <row r="38" customFormat="false" ht="13.5" hidden="false" customHeight="false" outlineLevel="0" collapsed="false">
      <c r="B38" s="3"/>
      <c r="C38" s="3"/>
      <c r="D38" s="3"/>
      <c r="E38" s="3"/>
      <c r="F38" s="3"/>
      <c r="G38" s="3"/>
      <c r="H38" s="3"/>
      <c r="I38" s="3"/>
      <c r="J38" s="3"/>
      <c r="K38" s="3"/>
    </row>
    <row r="39" customFormat="false" ht="13.5" hidden="false" customHeight="false" outlineLevel="0" collapsed="false">
      <c r="B39" s="3"/>
      <c r="C39" s="3"/>
      <c r="D39" s="3"/>
      <c r="E39" s="3"/>
      <c r="F39" s="3"/>
      <c r="G39" s="3"/>
      <c r="H39" s="3"/>
      <c r="I39" s="3"/>
      <c r="J39" s="3"/>
      <c r="K39" s="3"/>
    </row>
    <row r="40" customFormat="false" ht="27.75" hidden="false" customHeight="true" outlineLevel="0" collapsed="false">
      <c r="B40" s="3"/>
      <c r="C40" s="3"/>
      <c r="D40" s="3"/>
      <c r="E40" s="3"/>
      <c r="F40" s="3"/>
      <c r="G40" s="3"/>
      <c r="H40" s="3"/>
      <c r="I40" s="3"/>
      <c r="J40" s="3"/>
      <c r="K40" s="3"/>
    </row>
    <row r="41" customFormat="false" ht="13.5" hidden="false" customHeight="false" outlineLevel="0" collapsed="false">
      <c r="B41" s="3"/>
      <c r="C41" s="3"/>
      <c r="D41" s="3"/>
      <c r="E41" s="3"/>
      <c r="F41" s="3"/>
      <c r="G41" s="3"/>
      <c r="H41" s="3"/>
      <c r="I41" s="3"/>
      <c r="J41" s="3"/>
      <c r="K41" s="3"/>
    </row>
    <row r="42" customFormat="false" ht="13.5" hidden="false" customHeight="false" outlineLevel="0" collapsed="false">
      <c r="B42" s="3"/>
      <c r="C42" s="3"/>
      <c r="D42" s="3"/>
      <c r="E42" s="3"/>
      <c r="F42" s="3"/>
      <c r="G42" s="3"/>
      <c r="H42" s="3"/>
      <c r="I42" s="3"/>
      <c r="J42" s="3"/>
      <c r="K42" s="3"/>
    </row>
    <row r="43" customFormat="false" ht="13.5" hidden="false" customHeight="false" outlineLevel="0" collapsed="false">
      <c r="B43" s="3"/>
      <c r="C43" s="3"/>
      <c r="D43" s="3"/>
      <c r="E43" s="3"/>
      <c r="F43" s="3"/>
      <c r="G43" s="3"/>
      <c r="H43" s="3"/>
      <c r="I43" s="3"/>
      <c r="J43" s="3"/>
      <c r="K43" s="3"/>
    </row>
    <row r="44" customFormat="false" ht="13.5" hidden="false" customHeight="false" outlineLevel="0" collapsed="false">
      <c r="B44" s="3"/>
      <c r="C44" s="3"/>
      <c r="D44" s="3"/>
      <c r="E44" s="3"/>
      <c r="F44" s="3"/>
      <c r="G44" s="3"/>
      <c r="H44" s="3"/>
      <c r="I44" s="3"/>
      <c r="J44" s="3"/>
      <c r="K44" s="3"/>
    </row>
    <row r="45" customFormat="false" ht="13.5" hidden="false" customHeight="false" outlineLevel="0" collapsed="false">
      <c r="B45" s="3"/>
      <c r="C45" s="3"/>
      <c r="D45" s="3"/>
      <c r="E45" s="3"/>
      <c r="F45" s="3"/>
      <c r="G45" s="3"/>
      <c r="H45" s="3"/>
      <c r="I45" s="3"/>
      <c r="J45" s="3"/>
      <c r="K45" s="3"/>
    </row>
    <row r="46" customFormat="false" ht="13.5" hidden="false" customHeight="false" outlineLevel="0" collapsed="false">
      <c r="B46" s="3"/>
      <c r="C46" s="3"/>
      <c r="D46" s="3"/>
      <c r="E46" s="3"/>
      <c r="F46" s="3"/>
      <c r="G46" s="3"/>
      <c r="H46" s="3"/>
      <c r="I46" s="3"/>
      <c r="J46" s="3"/>
      <c r="K46" s="3"/>
    </row>
    <row r="47" customFormat="false" ht="13.5" hidden="false" customHeight="false" outlineLevel="0" collapsed="false">
      <c r="B47" s="3"/>
      <c r="C47" s="3"/>
      <c r="D47" s="3"/>
      <c r="E47" s="3"/>
      <c r="F47" s="3"/>
      <c r="G47" s="3"/>
      <c r="H47" s="3"/>
      <c r="I47" s="3"/>
      <c r="J47" s="3"/>
      <c r="K47" s="3"/>
    </row>
    <row r="48" customFormat="false" ht="13.5" hidden="false" customHeight="false" outlineLevel="0" collapsed="false">
      <c r="B48" s="3"/>
      <c r="C48" s="3"/>
      <c r="D48" s="3"/>
      <c r="E48" s="3"/>
      <c r="F48" s="3"/>
      <c r="G48" s="3"/>
      <c r="H48" s="3"/>
      <c r="I48" s="3"/>
      <c r="J48" s="3"/>
      <c r="K48" s="3"/>
    </row>
    <row r="49" customFormat="false" ht="13.5" hidden="false" customHeight="false" outlineLevel="0" collapsed="false">
      <c r="B49" s="3"/>
      <c r="C49" s="3"/>
      <c r="D49" s="3"/>
      <c r="E49" s="3"/>
      <c r="F49" s="3"/>
      <c r="G49" s="3"/>
      <c r="H49" s="3"/>
      <c r="I49" s="3"/>
      <c r="J49" s="3"/>
      <c r="K49" s="3"/>
    </row>
    <row r="50" customFormat="false" ht="13.5" hidden="false" customHeight="false" outlineLevel="0" collapsed="false">
      <c r="B50" s="3"/>
      <c r="C50" s="3"/>
      <c r="D50" s="3"/>
      <c r="E50" s="3"/>
      <c r="F50" s="3"/>
      <c r="G50" s="3"/>
      <c r="H50" s="3"/>
      <c r="I50" s="3"/>
      <c r="J50" s="3"/>
      <c r="K50" s="3"/>
    </row>
    <row r="51" customFormat="false" ht="13.5" hidden="false" customHeight="false" outlineLevel="0" collapsed="false">
      <c r="B51" s="3"/>
      <c r="C51" s="3"/>
      <c r="D51" s="3"/>
      <c r="E51" s="3"/>
      <c r="F51" s="3"/>
      <c r="G51" s="3"/>
      <c r="H51" s="3"/>
      <c r="I51" s="3"/>
      <c r="J51" s="3"/>
      <c r="K51" s="3"/>
    </row>
    <row r="52" customFormat="false" ht="13.5" hidden="false" customHeight="false" outlineLevel="0" collapsed="false">
      <c r="B52" s="3"/>
      <c r="C52" s="3"/>
      <c r="D52" s="3"/>
      <c r="E52" s="3"/>
      <c r="F52" s="3"/>
      <c r="G52" s="3"/>
      <c r="H52" s="3"/>
      <c r="I52" s="3"/>
      <c r="J52" s="3"/>
      <c r="K52" s="3"/>
    </row>
    <row r="53" customFormat="false" ht="13.5" hidden="false" customHeight="false" outlineLevel="0" collapsed="false">
      <c r="B53" s="3"/>
      <c r="C53" s="3"/>
      <c r="D53" s="3"/>
      <c r="E53" s="3"/>
      <c r="F53" s="3"/>
      <c r="G53" s="3"/>
      <c r="H53" s="3"/>
      <c r="I53" s="3"/>
      <c r="J53" s="3"/>
      <c r="K53" s="3"/>
    </row>
    <row r="54" customFormat="false" ht="13.5" hidden="false" customHeight="false" outlineLevel="0" collapsed="false">
      <c r="B54" s="3"/>
      <c r="C54" s="3"/>
      <c r="D54" s="3"/>
      <c r="E54" s="3"/>
      <c r="F54" s="3"/>
      <c r="G54" s="3"/>
      <c r="H54" s="3"/>
      <c r="I54" s="3"/>
      <c r="J54" s="3"/>
      <c r="K54" s="3"/>
    </row>
    <row r="55" customFormat="false" ht="13.5" hidden="false" customHeight="false" outlineLevel="0" collapsed="false">
      <c r="B55" s="3"/>
      <c r="C55" s="3"/>
      <c r="D55" s="3"/>
      <c r="E55" s="3"/>
      <c r="F55" s="3"/>
      <c r="G55" s="3"/>
      <c r="H55" s="3"/>
      <c r="I55" s="3"/>
      <c r="J55" s="3"/>
      <c r="K55" s="3"/>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9"/>
  <sheetViews>
    <sheetView showFormulas="false" showGridLines="true" showRowColHeaders="true" showZeros="true" rightToLeft="false" tabSelected="false" showOutlineSymbols="true" defaultGridColor="true" view="normal" topLeftCell="A28" colorId="64" zoomScale="100" zoomScaleNormal="100" zoomScalePageLayoutView="145" workbookViewId="0">
      <selection pane="topLeft" activeCell="G45" activeCellId="0" sqref="G45"/>
    </sheetView>
  </sheetViews>
  <sheetFormatPr defaultColWidth="8.9921875" defaultRowHeight="13.5" zeroHeight="false" outlineLevelRow="0" outlineLevelCol="1"/>
  <cols>
    <col collapsed="false" customWidth="true" hidden="false" outlineLevel="0" max="1" min="1" style="68" width="14.99"/>
    <col collapsed="false" customWidth="true" hidden="false" outlineLevel="0" max="2" min="2" style="68" width="8.49"/>
    <col collapsed="false" customWidth="true" hidden="false" outlineLevel="1" max="4" min="3" style="68" width="8.49"/>
    <col collapsed="false" customWidth="true" hidden="false" outlineLevel="0" max="5" min="5" style="68" width="8.49"/>
    <col collapsed="false" customWidth="true" hidden="false" outlineLevel="0" max="6" min="6" style="68" width="14.99"/>
    <col collapsed="false" customWidth="true" hidden="false" outlineLevel="0" max="7" min="7" style="68" width="9.87"/>
    <col collapsed="false" customWidth="true" hidden="false" outlineLevel="1" max="8" min="8" style="68" width="9.87"/>
    <col collapsed="false" customWidth="true" hidden="false" outlineLevel="1" max="9" min="9" style="68" width="8.49"/>
    <col collapsed="false" customWidth="true" hidden="false" outlineLevel="0" max="10" min="10" style="68" width="9.87"/>
    <col collapsed="false" customWidth="true" hidden="false" outlineLevel="0" max="11" min="11" style="68" width="2.37"/>
    <col collapsed="false" customWidth="true" hidden="false" outlineLevel="0" max="12" min="12" style="68" width="7.49"/>
    <col collapsed="false" customWidth="true" hidden="false" outlineLevel="0" max="13" min="13" style="68" width="6.74"/>
    <col collapsed="false" customWidth="true" hidden="false" outlineLevel="0" max="14" min="14" style="68" width="8.62"/>
    <col collapsed="false" customWidth="true" hidden="false" outlineLevel="0" max="15" min="15" style="68" width="3.75"/>
    <col collapsed="false" customWidth="true" hidden="false" outlineLevel="0" max="16" min="16" style="68" width="4.12"/>
    <col collapsed="false" customWidth="true" hidden="false" outlineLevel="0" max="17" min="17" style="68" width="5.12"/>
    <col collapsed="false" customWidth="true" hidden="false" outlineLevel="0" max="18" min="18" style="68" width="3.12"/>
    <col collapsed="false" customWidth="false" hidden="false" outlineLevel="0" max="257" min="19" style="68" width="8.99"/>
  </cols>
  <sheetData>
    <row r="1" customFormat="false" ht="24" hidden="false" customHeight="false" outlineLevel="0" collapsed="false">
      <c r="A1" s="69" t="s">
        <v>39</v>
      </c>
      <c r="B1" s="69"/>
      <c r="C1" s="69"/>
      <c r="D1" s="69"/>
      <c r="E1" s="69"/>
      <c r="F1" s="69"/>
      <c r="G1" s="69"/>
      <c r="H1" s="69"/>
      <c r="I1" s="69"/>
      <c r="J1" s="69"/>
    </row>
    <row r="2" customFormat="false" ht="24" hidden="false" customHeight="false" outlineLevel="0" collapsed="false">
      <c r="A2" s="70"/>
      <c r="B2" s="71"/>
      <c r="C2" s="71"/>
      <c r="D2" s="71"/>
      <c r="E2" s="71"/>
      <c r="F2" s="71"/>
      <c r="G2" s="72" t="s">
        <v>40</v>
      </c>
      <c r="H2" s="72"/>
      <c r="I2" s="72"/>
      <c r="J2" s="72"/>
    </row>
    <row r="3" customFormat="false" ht="14.45" hidden="false" customHeight="true" outlineLevel="0" collapsed="false">
      <c r="A3" s="73" t="s">
        <v>41</v>
      </c>
      <c r="B3" s="73" t="s">
        <v>42</v>
      </c>
      <c r="C3" s="73" t="s">
        <v>21</v>
      </c>
      <c r="D3" s="73" t="s">
        <v>22</v>
      </c>
      <c r="E3" s="74" t="s">
        <v>43</v>
      </c>
      <c r="F3" s="75" t="s">
        <v>41</v>
      </c>
      <c r="G3" s="73" t="s">
        <v>42</v>
      </c>
      <c r="H3" s="73" t="s">
        <v>21</v>
      </c>
      <c r="I3" s="73" t="s">
        <v>22</v>
      </c>
      <c r="J3" s="73" t="s">
        <v>43</v>
      </c>
    </row>
    <row r="4" customFormat="false" ht="14.45" hidden="false" customHeight="true" outlineLevel="0" collapsed="false">
      <c r="A4" s="73"/>
      <c r="B4" s="73"/>
      <c r="C4" s="73"/>
      <c r="D4" s="73"/>
      <c r="E4" s="74"/>
      <c r="F4" s="75"/>
      <c r="G4" s="73"/>
      <c r="H4" s="73"/>
      <c r="I4" s="73"/>
      <c r="J4" s="73"/>
    </row>
    <row r="5" customFormat="false" ht="12" hidden="false" customHeight="true" outlineLevel="0" collapsed="false">
      <c r="A5" s="76" t="s">
        <v>44</v>
      </c>
      <c r="B5" s="77" t="n">
        <v>2056</v>
      </c>
      <c r="C5" s="77" t="n">
        <v>1080</v>
      </c>
      <c r="D5" s="77" t="n">
        <v>976</v>
      </c>
      <c r="E5" s="78" t="n">
        <v>745</v>
      </c>
      <c r="F5" s="79" t="s">
        <v>45</v>
      </c>
      <c r="G5" s="77" t="n">
        <v>521</v>
      </c>
      <c r="H5" s="77" t="n">
        <v>217</v>
      </c>
      <c r="I5" s="77" t="n">
        <v>304</v>
      </c>
      <c r="J5" s="80" t="n">
        <v>258</v>
      </c>
    </row>
    <row r="6" customFormat="false" ht="12" hidden="false" customHeight="true" outlineLevel="0" collapsed="false">
      <c r="A6" s="81" t="s">
        <v>46</v>
      </c>
      <c r="B6" s="82" t="n">
        <v>525</v>
      </c>
      <c r="C6" s="82" t="n">
        <v>254</v>
      </c>
      <c r="D6" s="82" t="n">
        <v>271</v>
      </c>
      <c r="E6" s="83" t="n">
        <v>171</v>
      </c>
      <c r="F6" s="84" t="s">
        <v>47</v>
      </c>
      <c r="G6" s="82" t="n">
        <v>1094</v>
      </c>
      <c r="H6" s="82" t="n">
        <v>532</v>
      </c>
      <c r="I6" s="82" t="n">
        <v>562</v>
      </c>
      <c r="J6" s="85" t="n">
        <v>433</v>
      </c>
    </row>
    <row r="7" customFormat="false" ht="12" hidden="false" customHeight="true" outlineLevel="0" collapsed="false">
      <c r="A7" s="81" t="s">
        <v>48</v>
      </c>
      <c r="B7" s="82" t="n">
        <v>785</v>
      </c>
      <c r="C7" s="82" t="n">
        <v>413</v>
      </c>
      <c r="D7" s="82" t="n">
        <v>372</v>
      </c>
      <c r="E7" s="83" t="n">
        <v>329</v>
      </c>
      <c r="F7" s="84" t="s">
        <v>49</v>
      </c>
      <c r="G7" s="82" t="n">
        <v>866</v>
      </c>
      <c r="H7" s="82" t="n">
        <v>455</v>
      </c>
      <c r="I7" s="82" t="n">
        <v>411</v>
      </c>
      <c r="J7" s="85" t="n">
        <v>361</v>
      </c>
    </row>
    <row r="8" customFormat="false" ht="12" hidden="false" customHeight="true" outlineLevel="0" collapsed="false">
      <c r="A8" s="81" t="s">
        <v>50</v>
      </c>
      <c r="B8" s="82" t="n">
        <v>581</v>
      </c>
      <c r="C8" s="82" t="n">
        <v>297</v>
      </c>
      <c r="D8" s="82" t="n">
        <v>284</v>
      </c>
      <c r="E8" s="83" t="n">
        <v>210</v>
      </c>
      <c r="F8" s="84" t="s">
        <v>51</v>
      </c>
      <c r="G8" s="82" t="n">
        <v>956</v>
      </c>
      <c r="H8" s="82" t="n">
        <v>477</v>
      </c>
      <c r="I8" s="82" t="n">
        <v>479</v>
      </c>
      <c r="J8" s="85" t="n">
        <v>364</v>
      </c>
    </row>
    <row r="9" customFormat="false" ht="12" hidden="false" customHeight="true" outlineLevel="0" collapsed="false">
      <c r="A9" s="81" t="s">
        <v>52</v>
      </c>
      <c r="B9" s="82" t="n">
        <v>744</v>
      </c>
      <c r="C9" s="82" t="n">
        <v>380</v>
      </c>
      <c r="D9" s="82" t="n">
        <v>364</v>
      </c>
      <c r="E9" s="83" t="n">
        <v>319</v>
      </c>
      <c r="F9" s="84" t="s">
        <v>53</v>
      </c>
      <c r="G9" s="82" t="n">
        <v>777</v>
      </c>
      <c r="H9" s="82" t="n">
        <v>365</v>
      </c>
      <c r="I9" s="82" t="n">
        <v>412</v>
      </c>
      <c r="J9" s="85" t="n">
        <v>327</v>
      </c>
    </row>
    <row r="10" customFormat="false" ht="12" hidden="false" customHeight="true" outlineLevel="0" collapsed="false">
      <c r="A10" s="81" t="s">
        <v>54</v>
      </c>
      <c r="B10" s="82" t="n">
        <v>814</v>
      </c>
      <c r="C10" s="82" t="n">
        <v>427</v>
      </c>
      <c r="D10" s="82" t="n">
        <v>387</v>
      </c>
      <c r="E10" s="83" t="n">
        <v>284</v>
      </c>
      <c r="F10" s="84" t="s">
        <v>55</v>
      </c>
      <c r="G10" s="82" t="n">
        <v>784</v>
      </c>
      <c r="H10" s="82" t="n">
        <v>395</v>
      </c>
      <c r="I10" s="82" t="n">
        <v>389</v>
      </c>
      <c r="J10" s="85" t="n">
        <v>304</v>
      </c>
    </row>
    <row r="11" customFormat="false" ht="12" hidden="false" customHeight="true" outlineLevel="0" collapsed="false">
      <c r="A11" s="81" t="s">
        <v>56</v>
      </c>
      <c r="B11" s="82" t="n">
        <v>67</v>
      </c>
      <c r="C11" s="82" t="n">
        <v>31</v>
      </c>
      <c r="D11" s="82" t="n">
        <v>36</v>
      </c>
      <c r="E11" s="83" t="n">
        <v>23</v>
      </c>
      <c r="F11" s="84" t="s">
        <v>57</v>
      </c>
      <c r="G11" s="82" t="n">
        <v>634</v>
      </c>
      <c r="H11" s="82" t="n">
        <v>312</v>
      </c>
      <c r="I11" s="82" t="n">
        <v>322</v>
      </c>
      <c r="J11" s="85" t="n">
        <v>276</v>
      </c>
    </row>
    <row r="12" customFormat="false" ht="12" hidden="false" customHeight="true" outlineLevel="0" collapsed="false">
      <c r="A12" s="81" t="s">
        <v>58</v>
      </c>
      <c r="B12" s="82" t="n">
        <v>194</v>
      </c>
      <c r="C12" s="82" t="n">
        <v>108</v>
      </c>
      <c r="D12" s="82" t="n">
        <v>86</v>
      </c>
      <c r="E12" s="83" t="n">
        <v>60</v>
      </c>
      <c r="F12" s="84" t="s">
        <v>59</v>
      </c>
      <c r="G12" s="82" t="n">
        <v>703</v>
      </c>
      <c r="H12" s="82" t="n">
        <v>372</v>
      </c>
      <c r="I12" s="82" t="n">
        <v>331</v>
      </c>
      <c r="J12" s="85" t="n">
        <v>274</v>
      </c>
    </row>
    <row r="13" customFormat="false" ht="12" hidden="false" customHeight="true" outlineLevel="0" collapsed="false">
      <c r="A13" s="81" t="s">
        <v>60</v>
      </c>
      <c r="B13" s="82" t="n">
        <v>558</v>
      </c>
      <c r="C13" s="82" t="n">
        <v>271</v>
      </c>
      <c r="D13" s="82" t="n">
        <v>287</v>
      </c>
      <c r="E13" s="83" t="n">
        <v>195</v>
      </c>
      <c r="F13" s="84" t="s">
        <v>61</v>
      </c>
      <c r="G13" s="82" t="n">
        <v>855</v>
      </c>
      <c r="H13" s="82" t="n">
        <v>449</v>
      </c>
      <c r="I13" s="82" t="n">
        <v>406</v>
      </c>
      <c r="J13" s="85" t="n">
        <v>367</v>
      </c>
      <c r="L13" s="86"/>
    </row>
    <row r="14" customFormat="false" ht="12" hidden="false" customHeight="true" outlineLevel="0" collapsed="false">
      <c r="A14" s="81" t="s">
        <v>62</v>
      </c>
      <c r="B14" s="82" t="n">
        <v>187</v>
      </c>
      <c r="C14" s="82" t="n">
        <v>93</v>
      </c>
      <c r="D14" s="82" t="n">
        <v>94</v>
      </c>
      <c r="E14" s="83" t="n">
        <v>74</v>
      </c>
      <c r="F14" s="84" t="s">
        <v>63</v>
      </c>
      <c r="G14" s="82" t="n">
        <v>1030</v>
      </c>
      <c r="H14" s="82" t="n">
        <v>543</v>
      </c>
      <c r="I14" s="82" t="n">
        <v>487</v>
      </c>
      <c r="J14" s="85" t="n">
        <v>411</v>
      </c>
    </row>
    <row r="15" customFormat="false" ht="12" hidden="false" customHeight="true" outlineLevel="0" collapsed="false">
      <c r="A15" s="81" t="s">
        <v>64</v>
      </c>
      <c r="B15" s="82" t="n">
        <v>770</v>
      </c>
      <c r="C15" s="82" t="n">
        <v>409</v>
      </c>
      <c r="D15" s="82" t="n">
        <v>361</v>
      </c>
      <c r="E15" s="83" t="n">
        <v>278</v>
      </c>
      <c r="F15" s="84" t="s">
        <v>65</v>
      </c>
      <c r="G15" s="82" t="n">
        <v>466</v>
      </c>
      <c r="H15" s="82" t="n">
        <v>213</v>
      </c>
      <c r="I15" s="82" t="n">
        <v>253</v>
      </c>
      <c r="J15" s="85" t="n">
        <v>181</v>
      </c>
    </row>
    <row r="16" customFormat="false" ht="12" hidden="false" customHeight="true" outlineLevel="0" collapsed="false">
      <c r="A16" s="81" t="s">
        <v>66</v>
      </c>
      <c r="B16" s="82" t="n">
        <v>1172</v>
      </c>
      <c r="C16" s="82" t="n">
        <v>592</v>
      </c>
      <c r="D16" s="82" t="n">
        <v>580</v>
      </c>
      <c r="E16" s="83" t="n">
        <v>449</v>
      </c>
      <c r="F16" s="84" t="s">
        <v>67</v>
      </c>
      <c r="G16" s="82" t="n">
        <v>616</v>
      </c>
      <c r="H16" s="82" t="n">
        <v>303</v>
      </c>
      <c r="I16" s="82" t="n">
        <v>313</v>
      </c>
      <c r="J16" s="85" t="n">
        <v>244</v>
      </c>
    </row>
    <row r="17" customFormat="false" ht="12" hidden="false" customHeight="true" outlineLevel="0" collapsed="false">
      <c r="A17" s="81" t="s">
        <v>68</v>
      </c>
      <c r="B17" s="82" t="n">
        <v>178</v>
      </c>
      <c r="C17" s="82" t="n">
        <v>100</v>
      </c>
      <c r="D17" s="82" t="n">
        <v>78</v>
      </c>
      <c r="E17" s="83" t="n">
        <v>64</v>
      </c>
      <c r="F17" s="84" t="s">
        <v>69</v>
      </c>
      <c r="G17" s="82" t="n">
        <v>107</v>
      </c>
      <c r="H17" s="82" t="n">
        <v>34</v>
      </c>
      <c r="I17" s="82" t="n">
        <v>73</v>
      </c>
      <c r="J17" s="85" t="n">
        <v>8</v>
      </c>
    </row>
    <row r="18" customFormat="false" ht="12" hidden="false" customHeight="true" outlineLevel="0" collapsed="false">
      <c r="A18" s="81" t="s">
        <v>70</v>
      </c>
      <c r="B18" s="82" t="n">
        <v>172</v>
      </c>
      <c r="C18" s="82" t="n">
        <v>83</v>
      </c>
      <c r="D18" s="82" t="n">
        <v>89</v>
      </c>
      <c r="E18" s="83" t="n">
        <v>59</v>
      </c>
      <c r="F18" s="84" t="s">
        <v>71</v>
      </c>
      <c r="G18" s="82" t="n">
        <v>965</v>
      </c>
      <c r="H18" s="82" t="n">
        <v>491</v>
      </c>
      <c r="I18" s="82" t="n">
        <v>474</v>
      </c>
      <c r="J18" s="85" t="n">
        <v>400</v>
      </c>
    </row>
    <row r="19" customFormat="false" ht="12" hidden="false" customHeight="true" outlineLevel="0" collapsed="false">
      <c r="A19" s="81" t="s">
        <v>72</v>
      </c>
      <c r="B19" s="87" t="s">
        <v>73</v>
      </c>
      <c r="C19" s="87" t="s">
        <v>73</v>
      </c>
      <c r="D19" s="87" t="s">
        <v>73</v>
      </c>
      <c r="E19" s="88" t="s">
        <v>73</v>
      </c>
      <c r="F19" s="84" t="s">
        <v>74</v>
      </c>
      <c r="G19" s="82" t="n">
        <v>1074</v>
      </c>
      <c r="H19" s="82" t="n">
        <v>563</v>
      </c>
      <c r="I19" s="82" t="n">
        <v>511</v>
      </c>
      <c r="J19" s="85" t="n">
        <v>442</v>
      </c>
    </row>
    <row r="20" customFormat="false" ht="12" hidden="false" customHeight="true" outlineLevel="0" collapsed="false">
      <c r="A20" s="81" t="s">
        <v>75</v>
      </c>
      <c r="B20" s="82" t="n">
        <v>84</v>
      </c>
      <c r="C20" s="82" t="n">
        <v>42</v>
      </c>
      <c r="D20" s="82" t="n">
        <v>42</v>
      </c>
      <c r="E20" s="83" t="n">
        <v>25</v>
      </c>
      <c r="F20" s="89" t="s">
        <v>76</v>
      </c>
      <c r="G20" s="90" t="n">
        <v>19378</v>
      </c>
      <c r="H20" s="90" t="n">
        <v>9783</v>
      </c>
      <c r="I20" s="90" t="n">
        <v>9595</v>
      </c>
      <c r="J20" s="91" t="n">
        <v>8090</v>
      </c>
    </row>
    <row r="21" customFormat="false" ht="12" hidden="false" customHeight="true" outlineLevel="0" collapsed="false">
      <c r="A21" s="81" t="s">
        <v>77</v>
      </c>
      <c r="B21" s="82" t="n">
        <v>522</v>
      </c>
      <c r="C21" s="82" t="n">
        <v>308</v>
      </c>
      <c r="D21" s="82" t="n">
        <v>214</v>
      </c>
      <c r="E21" s="83" t="n">
        <v>267</v>
      </c>
      <c r="F21" s="79" t="s">
        <v>78</v>
      </c>
      <c r="G21" s="92" t="n">
        <v>4752</v>
      </c>
      <c r="H21" s="92" t="n">
        <v>2452</v>
      </c>
      <c r="I21" s="92" t="n">
        <v>2300</v>
      </c>
      <c r="J21" s="93" t="n">
        <v>1992</v>
      </c>
    </row>
    <row r="22" customFormat="false" ht="12" hidden="false" customHeight="true" outlineLevel="0" collapsed="false">
      <c r="A22" s="81" t="s">
        <v>79</v>
      </c>
      <c r="B22" s="82" t="n">
        <v>1078</v>
      </c>
      <c r="C22" s="82" t="n">
        <v>555</v>
      </c>
      <c r="D22" s="82" t="n">
        <v>523</v>
      </c>
      <c r="E22" s="83" t="n">
        <v>451</v>
      </c>
      <c r="F22" s="94" t="s">
        <v>80</v>
      </c>
      <c r="G22" s="95" t="n">
        <v>628</v>
      </c>
      <c r="H22" s="95" t="n">
        <v>296</v>
      </c>
      <c r="I22" s="95" t="n">
        <v>332</v>
      </c>
      <c r="J22" s="96" t="n">
        <v>251</v>
      </c>
    </row>
    <row r="23" customFormat="false" ht="12" hidden="false" customHeight="true" outlineLevel="0" collapsed="false">
      <c r="A23" s="97" t="s">
        <v>81</v>
      </c>
      <c r="B23" s="98" t="n">
        <v>1364</v>
      </c>
      <c r="C23" s="98" t="n">
        <v>732</v>
      </c>
      <c r="D23" s="98" t="n">
        <v>632</v>
      </c>
      <c r="E23" s="99" t="n">
        <v>646</v>
      </c>
      <c r="F23" s="94" t="s">
        <v>82</v>
      </c>
      <c r="G23" s="82" t="n">
        <v>742</v>
      </c>
      <c r="H23" s="95" t="n">
        <v>346</v>
      </c>
      <c r="I23" s="95" t="n">
        <v>396</v>
      </c>
      <c r="J23" s="96" t="n">
        <v>299</v>
      </c>
    </row>
    <row r="24" customFormat="false" ht="12" hidden="false" customHeight="true" outlineLevel="0" collapsed="false">
      <c r="A24" s="81" t="s">
        <v>83</v>
      </c>
      <c r="B24" s="82" t="n">
        <v>1565</v>
      </c>
      <c r="C24" s="82" t="n">
        <v>782</v>
      </c>
      <c r="D24" s="82" t="n">
        <v>783</v>
      </c>
      <c r="E24" s="83" t="n">
        <v>540</v>
      </c>
      <c r="F24" s="100" t="s">
        <v>84</v>
      </c>
      <c r="G24" s="101" t="n">
        <v>6122</v>
      </c>
      <c r="H24" s="90" t="n">
        <v>3094</v>
      </c>
      <c r="I24" s="90" t="n">
        <v>3028</v>
      </c>
      <c r="J24" s="91" t="n">
        <v>2542</v>
      </c>
    </row>
    <row r="25" customFormat="false" ht="12" hidden="false" customHeight="true" outlineLevel="0" collapsed="false">
      <c r="A25" s="81" t="s">
        <v>85</v>
      </c>
      <c r="B25" s="82" t="n">
        <v>68</v>
      </c>
      <c r="C25" s="82" t="n">
        <v>38</v>
      </c>
      <c r="D25" s="82" t="n">
        <v>30</v>
      </c>
      <c r="E25" s="83" t="n">
        <v>21</v>
      </c>
      <c r="F25" s="102" t="s">
        <v>86</v>
      </c>
      <c r="G25" s="77" t="n">
        <v>2232</v>
      </c>
      <c r="H25" s="92" t="n">
        <v>1143</v>
      </c>
      <c r="I25" s="92" t="n">
        <v>1089</v>
      </c>
      <c r="J25" s="93" t="n">
        <v>820</v>
      </c>
    </row>
    <row r="26" customFormat="false" ht="12" hidden="false" customHeight="true" outlineLevel="0" collapsed="false">
      <c r="A26" s="103" t="s">
        <v>87</v>
      </c>
      <c r="B26" s="101" t="n">
        <v>13484</v>
      </c>
      <c r="C26" s="101" t="n">
        <v>6995</v>
      </c>
      <c r="D26" s="101" t="n">
        <v>6489</v>
      </c>
      <c r="E26" s="104" t="n">
        <v>5210</v>
      </c>
      <c r="F26" s="94" t="s">
        <v>88</v>
      </c>
      <c r="G26" s="82" t="n">
        <v>776</v>
      </c>
      <c r="H26" s="95" t="n">
        <v>376</v>
      </c>
      <c r="I26" s="95" t="n">
        <v>400</v>
      </c>
      <c r="J26" s="96" t="n">
        <v>243</v>
      </c>
    </row>
    <row r="27" customFormat="false" ht="12" hidden="false" customHeight="true" outlineLevel="0" collapsed="false">
      <c r="A27" s="76" t="s">
        <v>89</v>
      </c>
      <c r="B27" s="77" t="n">
        <v>26</v>
      </c>
      <c r="C27" s="77" t="n">
        <v>20</v>
      </c>
      <c r="D27" s="77" t="n">
        <v>6</v>
      </c>
      <c r="E27" s="78" t="n">
        <v>19</v>
      </c>
      <c r="F27" s="94" t="s">
        <v>90</v>
      </c>
      <c r="G27" s="82" t="n">
        <v>1034</v>
      </c>
      <c r="H27" s="82" t="n">
        <v>483</v>
      </c>
      <c r="I27" s="82" t="n">
        <v>551</v>
      </c>
      <c r="J27" s="85" t="n">
        <v>276</v>
      </c>
    </row>
    <row r="28" customFormat="false" ht="12" hidden="false" customHeight="true" outlineLevel="0" collapsed="false">
      <c r="A28" s="81" t="s">
        <v>91</v>
      </c>
      <c r="B28" s="82" t="n">
        <v>38</v>
      </c>
      <c r="C28" s="82" t="n">
        <v>20</v>
      </c>
      <c r="D28" s="82" t="n">
        <v>18</v>
      </c>
      <c r="E28" s="83" t="n">
        <v>14</v>
      </c>
      <c r="F28" s="94" t="s">
        <v>92</v>
      </c>
      <c r="G28" s="98" t="n">
        <v>721</v>
      </c>
      <c r="H28" s="98" t="n">
        <v>362</v>
      </c>
      <c r="I28" s="98" t="n">
        <v>359</v>
      </c>
      <c r="J28" s="105" t="n">
        <v>247</v>
      </c>
    </row>
    <row r="29" customFormat="false" ht="12" hidden="false" customHeight="true" outlineLevel="0" collapsed="false">
      <c r="A29" s="81" t="s">
        <v>93</v>
      </c>
      <c r="B29" s="82" t="n">
        <v>22</v>
      </c>
      <c r="C29" s="82" t="n">
        <v>9</v>
      </c>
      <c r="D29" s="82" t="n">
        <v>13</v>
      </c>
      <c r="E29" s="83" t="n">
        <v>9</v>
      </c>
      <c r="F29" s="94" t="s">
        <v>94</v>
      </c>
      <c r="G29" s="98" t="n">
        <v>1106</v>
      </c>
      <c r="H29" s="98" t="n">
        <v>542</v>
      </c>
      <c r="I29" s="98" t="n">
        <v>564</v>
      </c>
      <c r="J29" s="105" t="n">
        <v>315</v>
      </c>
    </row>
    <row r="30" customFormat="false" ht="12" hidden="false" customHeight="true" outlineLevel="0" collapsed="false">
      <c r="A30" s="81" t="s">
        <v>95</v>
      </c>
      <c r="B30" s="82" t="n">
        <v>415</v>
      </c>
      <c r="C30" s="82" t="n">
        <v>203</v>
      </c>
      <c r="D30" s="82" t="n">
        <v>212</v>
      </c>
      <c r="E30" s="83" t="n">
        <v>172</v>
      </c>
      <c r="F30" s="94" t="s">
        <v>96</v>
      </c>
      <c r="G30" s="98" t="n">
        <v>480</v>
      </c>
      <c r="H30" s="98" t="n">
        <v>243</v>
      </c>
      <c r="I30" s="98" t="n">
        <v>237</v>
      </c>
      <c r="J30" s="105" t="n">
        <v>212</v>
      </c>
    </row>
    <row r="31" customFormat="false" ht="12" hidden="false" customHeight="true" outlineLevel="0" collapsed="false">
      <c r="A31" s="81" t="s">
        <v>97</v>
      </c>
      <c r="B31" s="82" t="n">
        <v>840</v>
      </c>
      <c r="C31" s="82" t="n">
        <v>423</v>
      </c>
      <c r="D31" s="82" t="n">
        <v>417</v>
      </c>
      <c r="E31" s="83" t="n">
        <v>355</v>
      </c>
      <c r="F31" s="100" t="s">
        <v>98</v>
      </c>
      <c r="G31" s="106" t="n">
        <v>6349</v>
      </c>
      <c r="H31" s="106" t="n">
        <v>3149</v>
      </c>
      <c r="I31" s="106" t="n">
        <v>3200</v>
      </c>
      <c r="J31" s="107" t="n">
        <v>2113</v>
      </c>
    </row>
    <row r="32" customFormat="false" ht="12" hidden="false" customHeight="true" outlineLevel="0" collapsed="false">
      <c r="A32" s="81" t="s">
        <v>99</v>
      </c>
      <c r="B32" s="82" t="n">
        <v>352</v>
      </c>
      <c r="C32" s="82" t="n">
        <v>181</v>
      </c>
      <c r="D32" s="82" t="n">
        <v>171</v>
      </c>
      <c r="E32" s="83" t="n">
        <v>130</v>
      </c>
      <c r="F32" s="102" t="s">
        <v>100</v>
      </c>
      <c r="G32" s="108" t="n">
        <v>1853</v>
      </c>
      <c r="H32" s="108" t="n">
        <v>957</v>
      </c>
      <c r="I32" s="108" t="n">
        <v>896</v>
      </c>
      <c r="J32" s="109" t="n">
        <v>578</v>
      </c>
    </row>
    <row r="33" customFormat="false" ht="12" hidden="false" customHeight="true" outlineLevel="0" collapsed="false">
      <c r="A33" s="81" t="s">
        <v>101</v>
      </c>
      <c r="B33" s="82" t="n">
        <v>445</v>
      </c>
      <c r="C33" s="82" t="n">
        <v>219</v>
      </c>
      <c r="D33" s="82" t="n">
        <v>226</v>
      </c>
      <c r="E33" s="83" t="n">
        <v>197</v>
      </c>
      <c r="F33" s="94" t="s">
        <v>102</v>
      </c>
      <c r="G33" s="82" t="n">
        <v>381</v>
      </c>
      <c r="H33" s="82" t="n">
        <v>192</v>
      </c>
      <c r="I33" s="82" t="n">
        <v>189</v>
      </c>
      <c r="J33" s="85" t="n">
        <v>160</v>
      </c>
    </row>
    <row r="34" customFormat="false" ht="12" hidden="false" customHeight="true" outlineLevel="0" collapsed="false">
      <c r="A34" s="81" t="s">
        <v>103</v>
      </c>
      <c r="B34" s="82" t="n">
        <v>509</v>
      </c>
      <c r="C34" s="82" t="n">
        <v>256</v>
      </c>
      <c r="D34" s="82" t="n">
        <v>253</v>
      </c>
      <c r="E34" s="83" t="n">
        <v>214</v>
      </c>
      <c r="F34" s="94" t="s">
        <v>104</v>
      </c>
      <c r="G34" s="98" t="n">
        <v>171</v>
      </c>
      <c r="H34" s="98" t="n">
        <v>97</v>
      </c>
      <c r="I34" s="98" t="n">
        <v>74</v>
      </c>
      <c r="J34" s="105" t="n">
        <v>79</v>
      </c>
    </row>
    <row r="35" customFormat="false" ht="12" hidden="false" customHeight="true" outlineLevel="0" collapsed="false">
      <c r="A35" s="81" t="s">
        <v>105</v>
      </c>
      <c r="B35" s="82" t="n">
        <v>1270</v>
      </c>
      <c r="C35" s="82" t="n">
        <v>627</v>
      </c>
      <c r="D35" s="82" t="n">
        <v>643</v>
      </c>
      <c r="E35" s="83" t="n">
        <v>515</v>
      </c>
      <c r="F35" s="94" t="s">
        <v>106</v>
      </c>
      <c r="G35" s="98" t="n">
        <v>78</v>
      </c>
      <c r="H35" s="98" t="n">
        <v>52</v>
      </c>
      <c r="I35" s="98" t="n">
        <v>26</v>
      </c>
      <c r="J35" s="105" t="n">
        <v>59</v>
      </c>
    </row>
    <row r="36" customFormat="false" ht="12" hidden="false" customHeight="true" outlineLevel="0" collapsed="false">
      <c r="A36" s="81" t="s">
        <v>107</v>
      </c>
      <c r="B36" s="82" t="n">
        <v>779</v>
      </c>
      <c r="C36" s="82" t="n">
        <v>403</v>
      </c>
      <c r="D36" s="82" t="n">
        <v>376</v>
      </c>
      <c r="E36" s="83" t="n">
        <v>305</v>
      </c>
      <c r="F36" s="94" t="s">
        <v>108</v>
      </c>
      <c r="G36" s="98" t="n">
        <v>273</v>
      </c>
      <c r="H36" s="98" t="n">
        <v>138</v>
      </c>
      <c r="I36" s="98" t="n">
        <v>135</v>
      </c>
      <c r="J36" s="105" t="n">
        <v>100</v>
      </c>
    </row>
    <row r="37" customFormat="false" ht="12" hidden="false" customHeight="true" outlineLevel="0" collapsed="false">
      <c r="A37" s="81" t="s">
        <v>109</v>
      </c>
      <c r="B37" s="82" t="n">
        <v>1531</v>
      </c>
      <c r="C37" s="82" t="n">
        <v>780</v>
      </c>
      <c r="D37" s="82" t="n">
        <v>751</v>
      </c>
      <c r="E37" s="83" t="n">
        <v>588</v>
      </c>
      <c r="F37" s="94" t="s">
        <v>110</v>
      </c>
      <c r="G37" s="98" t="n">
        <v>598</v>
      </c>
      <c r="H37" s="98" t="n">
        <v>324</v>
      </c>
      <c r="I37" s="98" t="n">
        <v>274</v>
      </c>
      <c r="J37" s="105" t="n">
        <v>287</v>
      </c>
    </row>
    <row r="38" customFormat="false" ht="12" hidden="false" customHeight="true" outlineLevel="0" collapsed="false">
      <c r="A38" s="81" t="s">
        <v>111</v>
      </c>
      <c r="B38" s="82" t="n">
        <v>47</v>
      </c>
      <c r="C38" s="82" t="n">
        <v>26</v>
      </c>
      <c r="D38" s="82" t="n">
        <v>21</v>
      </c>
      <c r="E38" s="83" t="n">
        <v>17</v>
      </c>
      <c r="F38" s="100" t="s">
        <v>112</v>
      </c>
      <c r="G38" s="106" t="n">
        <v>3354</v>
      </c>
      <c r="H38" s="106" t="n">
        <v>1760</v>
      </c>
      <c r="I38" s="106" t="n">
        <v>1594</v>
      </c>
      <c r="J38" s="107" t="n">
        <v>1263</v>
      </c>
    </row>
    <row r="39" customFormat="false" ht="12" hidden="false" customHeight="true" outlineLevel="0" collapsed="false">
      <c r="A39" s="81" t="s">
        <v>113</v>
      </c>
      <c r="B39" s="82" t="n">
        <v>36</v>
      </c>
      <c r="C39" s="82" t="n">
        <v>18</v>
      </c>
      <c r="D39" s="82" t="n">
        <v>18</v>
      </c>
      <c r="E39" s="83" t="n">
        <v>13</v>
      </c>
      <c r="F39" s="102" t="s">
        <v>114</v>
      </c>
      <c r="G39" s="110" t="s">
        <v>73</v>
      </c>
      <c r="H39" s="110" t="s">
        <v>73</v>
      </c>
      <c r="I39" s="110" t="s">
        <v>73</v>
      </c>
      <c r="J39" s="111" t="s">
        <v>73</v>
      </c>
    </row>
    <row r="40" customFormat="false" ht="12" hidden="false" customHeight="true" outlineLevel="0" collapsed="false">
      <c r="A40" s="81" t="s">
        <v>115</v>
      </c>
      <c r="B40" s="82" t="n">
        <v>100</v>
      </c>
      <c r="C40" s="82" t="n">
        <v>52</v>
      </c>
      <c r="D40" s="82" t="n">
        <v>48</v>
      </c>
      <c r="E40" s="83" t="n">
        <v>30</v>
      </c>
      <c r="F40" s="94" t="s">
        <v>116</v>
      </c>
      <c r="G40" s="98" t="n">
        <v>772</v>
      </c>
      <c r="H40" s="98" t="n">
        <v>374</v>
      </c>
      <c r="I40" s="98" t="n">
        <v>398</v>
      </c>
      <c r="J40" s="105" t="n">
        <v>304</v>
      </c>
    </row>
    <row r="41" customFormat="false" ht="12" hidden="false" customHeight="true" outlineLevel="0" collapsed="false">
      <c r="A41" s="81" t="s">
        <v>117</v>
      </c>
      <c r="B41" s="82" t="n">
        <v>56</v>
      </c>
      <c r="C41" s="82" t="n">
        <v>30</v>
      </c>
      <c r="D41" s="82" t="n">
        <v>26</v>
      </c>
      <c r="E41" s="83" t="n">
        <v>26</v>
      </c>
      <c r="F41" s="94" t="s">
        <v>118</v>
      </c>
      <c r="G41" s="98" t="n">
        <v>1244</v>
      </c>
      <c r="H41" s="98" t="n">
        <v>643</v>
      </c>
      <c r="I41" s="98" t="n">
        <v>601</v>
      </c>
      <c r="J41" s="105" t="n">
        <v>472</v>
      </c>
    </row>
    <row r="42" customFormat="false" ht="12" hidden="false" customHeight="true" outlineLevel="0" collapsed="false">
      <c r="A42" s="81" t="s">
        <v>119</v>
      </c>
      <c r="B42" s="82" t="n">
        <v>369</v>
      </c>
      <c r="C42" s="82" t="n">
        <v>193</v>
      </c>
      <c r="D42" s="82" t="n">
        <v>176</v>
      </c>
      <c r="E42" s="83" t="n">
        <v>150</v>
      </c>
      <c r="F42" s="94" t="s">
        <v>120</v>
      </c>
      <c r="G42" s="98" t="n">
        <v>771</v>
      </c>
      <c r="H42" s="98" t="n">
        <v>377</v>
      </c>
      <c r="I42" s="98" t="n">
        <v>394</v>
      </c>
      <c r="J42" s="105" t="n">
        <v>319</v>
      </c>
    </row>
    <row r="43" customFormat="false" ht="12" hidden="false" customHeight="true" outlineLevel="0" collapsed="false">
      <c r="A43" s="103" t="s">
        <v>121</v>
      </c>
      <c r="B43" s="101" t="n">
        <v>6835</v>
      </c>
      <c r="C43" s="101" t="n">
        <v>3460</v>
      </c>
      <c r="D43" s="101" t="n">
        <v>3375</v>
      </c>
      <c r="E43" s="104" t="n">
        <v>2754</v>
      </c>
      <c r="F43" s="94" t="s">
        <v>122</v>
      </c>
      <c r="G43" s="98" t="n">
        <v>412</v>
      </c>
      <c r="H43" s="98" t="n">
        <v>194</v>
      </c>
      <c r="I43" s="98" t="n">
        <v>218</v>
      </c>
      <c r="J43" s="105" t="n">
        <v>186</v>
      </c>
    </row>
    <row r="44" customFormat="false" ht="12" hidden="false" customHeight="true" outlineLevel="0" collapsed="false">
      <c r="A44" s="76" t="s">
        <v>123</v>
      </c>
      <c r="B44" s="77" t="n">
        <v>0</v>
      </c>
      <c r="C44" s="77" t="n">
        <v>0</v>
      </c>
      <c r="D44" s="77" t="n">
        <v>0</v>
      </c>
      <c r="E44" s="78" t="n">
        <v>0</v>
      </c>
      <c r="F44" s="94" t="s">
        <v>124</v>
      </c>
      <c r="G44" s="98" t="n">
        <v>1141</v>
      </c>
      <c r="H44" s="98" t="n">
        <v>569</v>
      </c>
      <c r="I44" s="98" t="n">
        <v>572</v>
      </c>
      <c r="J44" s="105" t="n">
        <v>487</v>
      </c>
    </row>
    <row r="45" customFormat="false" ht="12" hidden="false" customHeight="true" outlineLevel="0" collapsed="false">
      <c r="A45" s="81" t="s">
        <v>125</v>
      </c>
      <c r="B45" s="82" t="n">
        <v>1397</v>
      </c>
      <c r="C45" s="82" t="n">
        <v>725</v>
      </c>
      <c r="D45" s="82" t="n">
        <v>672</v>
      </c>
      <c r="E45" s="83" t="n">
        <v>580</v>
      </c>
      <c r="F45" s="94" t="s">
        <v>126</v>
      </c>
      <c r="G45" s="98" t="n">
        <v>980</v>
      </c>
      <c r="H45" s="98" t="n">
        <v>491</v>
      </c>
      <c r="I45" s="98" t="n">
        <v>489</v>
      </c>
      <c r="J45" s="105" t="n">
        <v>390</v>
      </c>
    </row>
    <row r="46" customFormat="false" ht="12" hidden="false" customHeight="true" outlineLevel="0" collapsed="false">
      <c r="A46" s="81" t="s">
        <v>127</v>
      </c>
      <c r="B46" s="82" t="n">
        <v>1113</v>
      </c>
      <c r="C46" s="82" t="n">
        <v>569</v>
      </c>
      <c r="D46" s="82" t="n">
        <v>544</v>
      </c>
      <c r="E46" s="83" t="n">
        <v>531</v>
      </c>
      <c r="F46" s="94" t="s">
        <v>128</v>
      </c>
      <c r="G46" s="98" t="n">
        <v>959</v>
      </c>
      <c r="H46" s="98" t="n">
        <v>473</v>
      </c>
      <c r="I46" s="98" t="n">
        <v>486</v>
      </c>
      <c r="J46" s="105" t="n">
        <v>433</v>
      </c>
    </row>
    <row r="47" customFormat="false" ht="12" hidden="false" customHeight="true" outlineLevel="0" collapsed="false">
      <c r="A47" s="81" t="s">
        <v>129</v>
      </c>
      <c r="B47" s="82" t="n">
        <v>1384</v>
      </c>
      <c r="C47" s="82" t="n">
        <v>722</v>
      </c>
      <c r="D47" s="82" t="n">
        <v>662</v>
      </c>
      <c r="E47" s="83" t="n">
        <v>611</v>
      </c>
      <c r="F47" s="94" t="s">
        <v>130</v>
      </c>
      <c r="G47" s="98" t="n">
        <v>935</v>
      </c>
      <c r="H47" s="98" t="n">
        <v>488</v>
      </c>
      <c r="I47" s="98" t="n">
        <v>447</v>
      </c>
      <c r="J47" s="105" t="n">
        <v>402</v>
      </c>
    </row>
    <row r="48" customFormat="false" ht="12" hidden="false" customHeight="true" outlineLevel="0" collapsed="false">
      <c r="A48" s="103" t="s">
        <v>131</v>
      </c>
      <c r="B48" s="101" t="n">
        <v>3894</v>
      </c>
      <c r="C48" s="101" t="n">
        <v>2016</v>
      </c>
      <c r="D48" s="101" t="n">
        <v>1878</v>
      </c>
      <c r="E48" s="104" t="n">
        <v>1722</v>
      </c>
      <c r="F48" s="94" t="s">
        <v>132</v>
      </c>
      <c r="G48" s="98" t="n">
        <v>282</v>
      </c>
      <c r="H48" s="98" t="n">
        <v>138</v>
      </c>
      <c r="I48" s="98" t="n">
        <v>144</v>
      </c>
      <c r="J48" s="105" t="n">
        <v>98</v>
      </c>
    </row>
    <row r="49" customFormat="false" ht="12" hidden="false" customHeight="true" outlineLevel="0" collapsed="false">
      <c r="A49" s="76" t="s">
        <v>133</v>
      </c>
      <c r="B49" s="77" t="n">
        <v>1389</v>
      </c>
      <c r="C49" s="77" t="n">
        <v>703</v>
      </c>
      <c r="D49" s="77" t="n">
        <v>686</v>
      </c>
      <c r="E49" s="78" t="n">
        <v>558</v>
      </c>
      <c r="F49" s="94" t="s">
        <v>134</v>
      </c>
      <c r="G49" s="98" t="n">
        <v>122</v>
      </c>
      <c r="H49" s="98" t="n">
        <v>59</v>
      </c>
      <c r="I49" s="98" t="n">
        <v>63</v>
      </c>
      <c r="J49" s="105" t="n">
        <v>51</v>
      </c>
      <c r="N49" s="112"/>
    </row>
    <row r="50" customFormat="false" ht="12" hidden="false" customHeight="true" outlineLevel="0" collapsed="false">
      <c r="A50" s="81" t="s">
        <v>135</v>
      </c>
      <c r="B50" s="82" t="n">
        <v>133</v>
      </c>
      <c r="C50" s="82" t="n">
        <v>100</v>
      </c>
      <c r="D50" s="82" t="n">
        <v>33</v>
      </c>
      <c r="E50" s="83" t="n">
        <v>93</v>
      </c>
      <c r="F50" s="94" t="s">
        <v>136</v>
      </c>
      <c r="G50" s="113" t="n">
        <v>613</v>
      </c>
      <c r="H50" s="113" t="n">
        <v>308</v>
      </c>
      <c r="I50" s="113" t="n">
        <v>305</v>
      </c>
      <c r="J50" s="114" t="n">
        <v>244</v>
      </c>
    </row>
    <row r="51" customFormat="false" ht="12" hidden="false" customHeight="true" outlineLevel="0" collapsed="false">
      <c r="A51" s="81" t="s">
        <v>137</v>
      </c>
      <c r="B51" s="82" t="n">
        <v>1651</v>
      </c>
      <c r="C51" s="82" t="n">
        <v>843</v>
      </c>
      <c r="D51" s="82" t="n">
        <v>808</v>
      </c>
      <c r="E51" s="83" t="n">
        <v>738</v>
      </c>
      <c r="F51" s="94" t="s">
        <v>138</v>
      </c>
      <c r="G51" s="87" t="n">
        <v>1221</v>
      </c>
      <c r="H51" s="87" t="n">
        <v>589</v>
      </c>
      <c r="I51" s="113" t="n">
        <v>632</v>
      </c>
      <c r="J51" s="115" t="n">
        <v>415</v>
      </c>
    </row>
    <row r="52" customFormat="false" ht="12" hidden="false" customHeight="true" outlineLevel="0" collapsed="false">
      <c r="A52" s="81" t="s">
        <v>139</v>
      </c>
      <c r="B52" s="82" t="n">
        <v>1087</v>
      </c>
      <c r="C52" s="82" t="n">
        <v>547</v>
      </c>
      <c r="D52" s="82" t="n">
        <v>540</v>
      </c>
      <c r="E52" s="83" t="n">
        <v>431</v>
      </c>
      <c r="F52" s="94" t="s">
        <v>140</v>
      </c>
      <c r="G52" s="82" t="n">
        <v>494</v>
      </c>
      <c r="H52" s="82" t="n">
        <v>243</v>
      </c>
      <c r="I52" s="82" t="n">
        <v>251</v>
      </c>
      <c r="J52" s="85" t="n">
        <v>178</v>
      </c>
    </row>
    <row r="53" customFormat="false" ht="12" hidden="false" customHeight="true" outlineLevel="0" collapsed="false">
      <c r="A53" s="81" t="s">
        <v>141</v>
      </c>
      <c r="B53" s="82" t="n">
        <v>1423</v>
      </c>
      <c r="C53" s="82" t="n">
        <v>720</v>
      </c>
      <c r="D53" s="82" t="n">
        <v>703</v>
      </c>
      <c r="E53" s="83" t="n">
        <v>589</v>
      </c>
      <c r="F53" s="94" t="s">
        <v>142</v>
      </c>
      <c r="G53" s="82" t="n">
        <v>757</v>
      </c>
      <c r="H53" s="82" t="n">
        <v>380</v>
      </c>
      <c r="I53" s="82" t="n">
        <v>377</v>
      </c>
      <c r="J53" s="85" t="n">
        <v>301</v>
      </c>
    </row>
    <row r="54" customFormat="false" ht="12" hidden="false" customHeight="true" outlineLevel="0" collapsed="false">
      <c r="A54" s="81" t="s">
        <v>143</v>
      </c>
      <c r="B54" s="82" t="n">
        <v>1366</v>
      </c>
      <c r="C54" s="82" t="n">
        <v>719</v>
      </c>
      <c r="D54" s="82" t="n">
        <v>647</v>
      </c>
      <c r="E54" s="83" t="n">
        <v>676</v>
      </c>
      <c r="F54" s="94" t="s">
        <v>144</v>
      </c>
      <c r="G54" s="82" t="n">
        <v>532</v>
      </c>
      <c r="H54" s="82" t="n">
        <v>281</v>
      </c>
      <c r="I54" s="82" t="n">
        <v>251</v>
      </c>
      <c r="J54" s="85" t="n">
        <v>218</v>
      </c>
    </row>
    <row r="55" customFormat="false" ht="12" hidden="false" customHeight="true" outlineLevel="0" collapsed="false">
      <c r="A55" s="81" t="s">
        <v>145</v>
      </c>
      <c r="B55" s="82" t="n">
        <v>835</v>
      </c>
      <c r="C55" s="82" t="n">
        <v>410</v>
      </c>
      <c r="D55" s="82" t="n">
        <v>425</v>
      </c>
      <c r="E55" s="83" t="n">
        <v>340</v>
      </c>
      <c r="F55" s="94" t="s">
        <v>146</v>
      </c>
      <c r="G55" s="82" t="n">
        <v>614</v>
      </c>
      <c r="H55" s="82" t="n">
        <v>305</v>
      </c>
      <c r="I55" s="82" t="n">
        <v>309</v>
      </c>
      <c r="J55" s="85" t="n">
        <v>233</v>
      </c>
    </row>
    <row r="56" customFormat="false" ht="12" hidden="false" customHeight="true" outlineLevel="0" collapsed="false">
      <c r="A56" s="81" t="s">
        <v>147</v>
      </c>
      <c r="B56" s="82" t="n">
        <v>135</v>
      </c>
      <c r="C56" s="82" t="n">
        <v>60</v>
      </c>
      <c r="D56" s="82" t="n">
        <v>75</v>
      </c>
      <c r="E56" s="83" t="n">
        <v>50</v>
      </c>
      <c r="F56" s="94" t="s">
        <v>148</v>
      </c>
      <c r="G56" s="82" t="n">
        <v>828</v>
      </c>
      <c r="H56" s="82" t="n">
        <v>458</v>
      </c>
      <c r="I56" s="82" t="n">
        <v>370</v>
      </c>
      <c r="J56" s="85" t="n">
        <v>431</v>
      </c>
    </row>
    <row r="57" customFormat="false" ht="12" hidden="false" customHeight="true" outlineLevel="0" collapsed="false">
      <c r="A57" s="81" t="s">
        <v>149</v>
      </c>
      <c r="B57" s="82" t="n">
        <v>358</v>
      </c>
      <c r="C57" s="82" t="n">
        <v>185</v>
      </c>
      <c r="D57" s="82" t="n">
        <v>173</v>
      </c>
      <c r="E57" s="83" t="n">
        <v>160</v>
      </c>
      <c r="F57" s="116" t="s">
        <v>150</v>
      </c>
      <c r="G57" s="117" t="n">
        <v>12677</v>
      </c>
      <c r="H57" s="117" t="n">
        <v>6370</v>
      </c>
      <c r="I57" s="117" t="n">
        <v>6307</v>
      </c>
      <c r="J57" s="118" t="n">
        <v>5162</v>
      </c>
    </row>
    <row r="58" customFormat="false" ht="12" hidden="false" customHeight="true" outlineLevel="0" collapsed="false">
      <c r="A58" s="103" t="s">
        <v>151</v>
      </c>
      <c r="B58" s="101" t="n">
        <v>8377</v>
      </c>
      <c r="C58" s="101" t="n">
        <v>4287</v>
      </c>
      <c r="D58" s="101" t="n">
        <v>4090</v>
      </c>
      <c r="E58" s="104" t="n">
        <v>3635</v>
      </c>
      <c r="F58" s="119" t="s">
        <v>152</v>
      </c>
      <c r="G58" s="120" t="n">
        <v>10</v>
      </c>
      <c r="H58" s="120" t="n">
        <v>4</v>
      </c>
      <c r="I58" s="120" t="n">
        <v>6</v>
      </c>
      <c r="J58" s="121" t="n">
        <v>4</v>
      </c>
    </row>
    <row r="59" customFormat="false" ht="12" hidden="false" customHeight="true" outlineLevel="0" collapsed="false">
      <c r="A59" s="76" t="s">
        <v>153</v>
      </c>
      <c r="B59" s="77" t="n">
        <v>1237</v>
      </c>
      <c r="C59" s="77" t="n">
        <v>620</v>
      </c>
      <c r="D59" s="77" t="n">
        <v>617</v>
      </c>
      <c r="E59" s="78" t="n">
        <v>547</v>
      </c>
      <c r="F59" s="122" t="s">
        <v>154</v>
      </c>
      <c r="G59" s="123" t="n">
        <v>206</v>
      </c>
      <c r="H59" s="123" t="n">
        <v>150</v>
      </c>
      <c r="I59" s="123" t="n">
        <v>56</v>
      </c>
      <c r="J59" s="124" t="n">
        <v>13</v>
      </c>
    </row>
    <row r="60" customFormat="false" ht="12" hidden="false" customHeight="true" outlineLevel="0" collapsed="false">
      <c r="A60" s="81" t="s">
        <v>155</v>
      </c>
      <c r="B60" s="82" t="n">
        <v>976</v>
      </c>
      <c r="C60" s="82" t="n">
        <v>488</v>
      </c>
      <c r="D60" s="82" t="n">
        <v>488</v>
      </c>
      <c r="E60" s="83" t="n">
        <v>400</v>
      </c>
      <c r="F60" s="125" t="s">
        <v>156</v>
      </c>
      <c r="G60" s="82" t="n">
        <v>735</v>
      </c>
      <c r="H60" s="82" t="n">
        <v>350</v>
      </c>
      <c r="I60" s="82" t="n">
        <v>385</v>
      </c>
      <c r="J60" s="85" t="n">
        <v>297</v>
      </c>
      <c r="L60" s="126"/>
      <c r="M60" s="127"/>
    </row>
    <row r="61" customFormat="false" ht="12" hidden="false" customHeight="true" outlineLevel="0" collapsed="false">
      <c r="A61" s="81" t="s">
        <v>157</v>
      </c>
      <c r="B61" s="82" t="n">
        <v>1383</v>
      </c>
      <c r="C61" s="82" t="n">
        <v>714</v>
      </c>
      <c r="D61" s="82" t="n">
        <v>669</v>
      </c>
      <c r="E61" s="83" t="n">
        <v>626</v>
      </c>
      <c r="F61" s="125" t="s">
        <v>158</v>
      </c>
      <c r="G61" s="82" t="n">
        <v>607</v>
      </c>
      <c r="H61" s="82" t="n">
        <v>305</v>
      </c>
      <c r="I61" s="82" t="n">
        <v>302</v>
      </c>
      <c r="J61" s="85" t="n">
        <v>239</v>
      </c>
      <c r="L61" s="128"/>
      <c r="M61" s="128"/>
    </row>
    <row r="62" customFormat="false" ht="12" hidden="false" customHeight="true" outlineLevel="0" collapsed="false">
      <c r="A62" s="129" t="s">
        <v>159</v>
      </c>
      <c r="B62" s="82" t="n">
        <v>377</v>
      </c>
      <c r="C62" s="82" t="n">
        <v>184</v>
      </c>
      <c r="D62" s="82" t="n">
        <v>193</v>
      </c>
      <c r="E62" s="83" t="n">
        <v>150</v>
      </c>
      <c r="F62" s="125" t="s">
        <v>160</v>
      </c>
      <c r="G62" s="82" t="n">
        <v>715</v>
      </c>
      <c r="H62" s="82" t="n">
        <v>343</v>
      </c>
      <c r="I62" s="82" t="n">
        <v>372</v>
      </c>
      <c r="J62" s="85" t="n">
        <v>297</v>
      </c>
      <c r="L62" s="127"/>
      <c r="M62" s="127"/>
    </row>
    <row r="63" customFormat="false" ht="12" hidden="false" customHeight="true" outlineLevel="0" collapsed="false">
      <c r="A63" s="129" t="s">
        <v>161</v>
      </c>
      <c r="B63" s="82" t="n">
        <v>699</v>
      </c>
      <c r="C63" s="82" t="n">
        <v>362</v>
      </c>
      <c r="D63" s="82" t="n">
        <v>337</v>
      </c>
      <c r="E63" s="83" t="n">
        <v>287</v>
      </c>
      <c r="F63" s="125" t="s">
        <v>162</v>
      </c>
      <c r="G63" s="82" t="n">
        <v>686</v>
      </c>
      <c r="H63" s="82" t="n">
        <v>321</v>
      </c>
      <c r="I63" s="82" t="n">
        <v>365</v>
      </c>
      <c r="J63" s="85" t="n">
        <v>278</v>
      </c>
      <c r="L63" s="127"/>
      <c r="M63" s="127"/>
    </row>
    <row r="64" customFormat="false" ht="12" hidden="false" customHeight="true" outlineLevel="0" collapsed="false">
      <c r="A64" s="129" t="s">
        <v>163</v>
      </c>
      <c r="B64" s="82" t="n">
        <v>1421</v>
      </c>
      <c r="C64" s="82" t="n">
        <v>765</v>
      </c>
      <c r="D64" s="82" t="n">
        <v>656</v>
      </c>
      <c r="E64" s="83" t="n">
        <v>675</v>
      </c>
      <c r="F64" s="125" t="s">
        <v>164</v>
      </c>
      <c r="G64" s="82" t="n">
        <v>804</v>
      </c>
      <c r="H64" s="82" t="n">
        <v>385</v>
      </c>
      <c r="I64" s="82" t="n">
        <v>419</v>
      </c>
      <c r="J64" s="85" t="n">
        <v>334</v>
      </c>
      <c r="L64" s="127"/>
      <c r="M64" s="127"/>
    </row>
    <row r="65" customFormat="false" ht="12" hidden="false" customHeight="true" outlineLevel="0" collapsed="false">
      <c r="A65" s="129" t="s">
        <v>165</v>
      </c>
      <c r="B65" s="82" t="n">
        <v>857</v>
      </c>
      <c r="C65" s="82" t="n">
        <v>445</v>
      </c>
      <c r="D65" s="82" t="n">
        <v>412</v>
      </c>
      <c r="E65" s="83" t="n">
        <v>350</v>
      </c>
      <c r="F65" s="116" t="s">
        <v>166</v>
      </c>
      <c r="G65" s="101" t="n">
        <v>3547</v>
      </c>
      <c r="H65" s="101" t="n">
        <v>1704</v>
      </c>
      <c r="I65" s="101" t="n">
        <v>1843</v>
      </c>
      <c r="J65" s="130" t="n">
        <v>1445</v>
      </c>
      <c r="L65" s="131"/>
      <c r="M65" s="131"/>
    </row>
    <row r="66" customFormat="false" ht="12" hidden="false" customHeight="true" outlineLevel="0" collapsed="false">
      <c r="A66" s="129" t="s">
        <v>167</v>
      </c>
      <c r="B66" s="82" t="n">
        <v>263</v>
      </c>
      <c r="C66" s="82" t="n">
        <v>133</v>
      </c>
      <c r="D66" s="82" t="n">
        <v>130</v>
      </c>
      <c r="E66" s="83" t="n">
        <v>108</v>
      </c>
      <c r="F66" s="132"/>
      <c r="G66" s="133"/>
      <c r="H66" s="133"/>
      <c r="I66" s="133"/>
      <c r="J66" s="134"/>
      <c r="L66" s="131"/>
      <c r="M66" s="131"/>
    </row>
    <row r="67" customFormat="false" ht="12" hidden="false" customHeight="true" outlineLevel="0" collapsed="false">
      <c r="A67" s="135" t="s">
        <v>168</v>
      </c>
      <c r="B67" s="136" t="n">
        <v>717</v>
      </c>
      <c r="C67" s="136" t="n">
        <v>351</v>
      </c>
      <c r="D67" s="136" t="n">
        <v>366</v>
      </c>
      <c r="E67" s="137" t="n">
        <v>297</v>
      </c>
      <c r="F67" s="138" t="s">
        <v>169</v>
      </c>
      <c r="G67" s="139" t="n">
        <v>84233</v>
      </c>
      <c r="H67" s="139" t="n">
        <v>42772</v>
      </c>
      <c r="I67" s="139" t="n">
        <v>41461</v>
      </c>
      <c r="J67" s="130" t="n">
        <v>33953</v>
      </c>
      <c r="L67" s="131"/>
      <c r="M67" s="131"/>
    </row>
    <row r="68" customFormat="false" ht="2.25" hidden="false" customHeight="true" outlineLevel="0" collapsed="false">
      <c r="A68" s="133"/>
      <c r="B68" s="77"/>
      <c r="C68" s="77"/>
      <c r="D68" s="77"/>
      <c r="E68" s="77"/>
      <c r="F68" s="140"/>
      <c r="G68" s="141"/>
      <c r="H68" s="141"/>
      <c r="I68" s="141"/>
      <c r="J68" s="141"/>
      <c r="L68" s="131"/>
      <c r="M68" s="131"/>
    </row>
    <row r="69" customFormat="false" ht="12.75" hidden="false" customHeight="true" outlineLevel="0" collapsed="false">
      <c r="A69" s="142" t="s">
        <v>170</v>
      </c>
      <c r="B69" s="142"/>
      <c r="C69" s="142"/>
      <c r="D69" s="142"/>
      <c r="E69" s="142"/>
      <c r="F69" s="142"/>
      <c r="G69" s="142"/>
      <c r="H69" s="142"/>
      <c r="I69" s="142"/>
      <c r="J69" s="142"/>
      <c r="L69" s="131"/>
      <c r="M69" s="131"/>
    </row>
    <row r="70" customFormat="false" ht="12.75" hidden="false" customHeight="true" outlineLevel="0" collapsed="false">
      <c r="A70" s="142" t="s">
        <v>171</v>
      </c>
      <c r="B70" s="142"/>
      <c r="C70" s="142"/>
      <c r="D70" s="142"/>
      <c r="E70" s="142"/>
      <c r="F70" s="142"/>
      <c r="G70" s="142"/>
      <c r="H70" s="142"/>
      <c r="I70" s="142"/>
      <c r="J70" s="142"/>
      <c r="L70" s="131"/>
      <c r="M70" s="131"/>
    </row>
    <row r="71" customFormat="false" ht="12" hidden="false" customHeight="true" outlineLevel="0" collapsed="false">
      <c r="L71" s="131"/>
      <c r="M71" s="131"/>
    </row>
    <row r="72" customFormat="false" ht="13.15" hidden="false" customHeight="true" outlineLevel="0" collapsed="false">
      <c r="F72" s="143"/>
      <c r="G72" s="144"/>
      <c r="H72" s="144"/>
      <c r="I72" s="144"/>
      <c r="J72" s="144"/>
      <c r="L72" s="131"/>
      <c r="M72" s="131"/>
    </row>
    <row r="73" customFormat="false" ht="13.15" hidden="false" customHeight="true" outlineLevel="0" collapsed="false">
      <c r="F73" s="145"/>
      <c r="G73" s="145"/>
      <c r="H73" s="145"/>
      <c r="L73" s="131"/>
      <c r="M73" s="131"/>
    </row>
    <row r="74" customFormat="false" ht="13.15" hidden="false" customHeight="true" outlineLevel="0" collapsed="false">
      <c r="C74" s="146"/>
    </row>
    <row r="76" customFormat="false" ht="13.5" hidden="false" customHeight="false" outlineLevel="0" collapsed="false">
      <c r="A76" s="147"/>
      <c r="B76" s="147"/>
      <c r="C76" s="147"/>
      <c r="D76" s="147"/>
      <c r="E76" s="147"/>
      <c r="F76" s="147"/>
      <c r="G76" s="147"/>
      <c r="H76" s="147"/>
      <c r="I76" s="147"/>
      <c r="J76" s="147"/>
    </row>
    <row r="77" customFormat="false" ht="13.5" hidden="false" customHeight="false" outlineLevel="0" collapsed="false">
      <c r="A77" s="148"/>
      <c r="B77" s="148"/>
      <c r="C77" s="148"/>
      <c r="D77" s="148"/>
      <c r="E77" s="148"/>
      <c r="F77" s="148"/>
      <c r="G77" s="148"/>
      <c r="H77" s="148"/>
      <c r="I77" s="148"/>
      <c r="J77" s="148"/>
    </row>
    <row r="93" customFormat="false" ht="13.5" hidden="false" customHeight="false" outlineLevel="0" collapsed="false">
      <c r="F93" s="82"/>
      <c r="G93" s="82"/>
      <c r="H93" s="82"/>
      <c r="I93" s="82"/>
      <c r="J93" s="82"/>
    </row>
    <row r="94" customFormat="false" ht="13.5" hidden="false" customHeight="false" outlineLevel="0" collapsed="false">
      <c r="F94" s="82"/>
      <c r="G94" s="82"/>
      <c r="H94" s="82"/>
      <c r="I94" s="82"/>
      <c r="J94" s="82"/>
    </row>
    <row r="95" customFormat="false" ht="13.5" hidden="false" customHeight="false" outlineLevel="0" collapsed="false">
      <c r="F95" s="82"/>
      <c r="G95" s="82"/>
      <c r="H95" s="82"/>
      <c r="I95" s="82"/>
      <c r="J95" s="82"/>
    </row>
    <row r="96" customFormat="false" ht="13.5" hidden="false" customHeight="false" outlineLevel="0" collapsed="false">
      <c r="F96" s="82"/>
      <c r="G96" s="82"/>
      <c r="H96" s="82"/>
      <c r="I96" s="82"/>
      <c r="J96" s="82"/>
    </row>
    <row r="97" customFormat="false" ht="13.5" hidden="false" customHeight="false" outlineLevel="0" collapsed="false">
      <c r="F97" s="82"/>
      <c r="G97" s="82"/>
      <c r="H97" s="82"/>
      <c r="I97" s="82"/>
      <c r="J97" s="82"/>
    </row>
    <row r="127" customFormat="false" ht="13.5" hidden="false" customHeight="false" outlineLevel="0" collapsed="false">
      <c r="F127" s="82"/>
      <c r="G127" s="82"/>
      <c r="H127" s="82"/>
      <c r="I127" s="82"/>
      <c r="J127" s="82"/>
    </row>
    <row r="128" customFormat="false" ht="13.5" hidden="false" customHeight="false" outlineLevel="0" collapsed="false">
      <c r="F128" s="82"/>
      <c r="G128" s="82"/>
      <c r="H128" s="82"/>
      <c r="I128" s="82"/>
      <c r="J128" s="82"/>
    </row>
    <row r="129" customFormat="false" ht="13.5" hidden="false" customHeight="false" outlineLevel="0" collapsed="false">
      <c r="F129" s="82"/>
      <c r="G129" s="82"/>
      <c r="H129" s="82"/>
      <c r="I129" s="82"/>
      <c r="J129" s="82"/>
    </row>
  </sheetData>
  <mergeCells count="17">
    <mergeCell ref="A1:J1"/>
    <mergeCell ref="G2:J2"/>
    <mergeCell ref="A3:A4"/>
    <mergeCell ref="B3:B4"/>
    <mergeCell ref="C3:C4"/>
    <mergeCell ref="D3:D4"/>
    <mergeCell ref="E3:E4"/>
    <mergeCell ref="F3:F4"/>
    <mergeCell ref="G3:G4"/>
    <mergeCell ref="H3:H4"/>
    <mergeCell ref="I3:I4"/>
    <mergeCell ref="J3:J4"/>
    <mergeCell ref="A69:J69"/>
    <mergeCell ref="A70:J70"/>
    <mergeCell ref="F73:H73"/>
    <mergeCell ref="A76:J76"/>
    <mergeCell ref="A77:J77"/>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68" width="21.12"/>
    <col collapsed="false" customWidth="true" hidden="false" outlineLevel="0" max="2" min="2" style="68" width="9.49"/>
    <col collapsed="false" customWidth="true" hidden="false" outlineLevel="0" max="4" min="3" style="68" width="8.12"/>
    <col collapsed="false" customWidth="true" hidden="false" outlineLevel="0" max="5" min="5" style="68" width="8.49"/>
    <col collapsed="false" customWidth="true" hidden="false" outlineLevel="0" max="6" min="6" style="68" width="7.49"/>
    <col collapsed="false" customWidth="true" hidden="false" outlineLevel="0" max="7" min="7" style="68" width="9.75"/>
    <col collapsed="false" customWidth="true" hidden="false" outlineLevel="0" max="8" min="8" style="68" width="10.74"/>
    <col collapsed="false" customWidth="true" hidden="false" outlineLevel="0" max="9" min="9" style="68" width="10.49"/>
    <col collapsed="false" customWidth="true" hidden="false" outlineLevel="0" max="10" min="10" style="68" width="3.62"/>
    <col collapsed="false" customWidth="false" hidden="false" outlineLevel="0" max="257" min="11" style="68" width="8.99"/>
  </cols>
  <sheetData>
    <row r="1" customFormat="false" ht="42.75" hidden="false" customHeight="true" outlineLevel="0" collapsed="false">
      <c r="A1" s="149" t="s">
        <v>172</v>
      </c>
      <c r="B1" s="149"/>
      <c r="C1" s="149"/>
      <c r="D1" s="149"/>
      <c r="E1" s="149"/>
      <c r="F1" s="149"/>
      <c r="G1" s="149"/>
      <c r="H1" s="149"/>
      <c r="I1" s="149"/>
    </row>
    <row r="2" s="154" customFormat="true" ht="24.6" hidden="false" customHeight="true" outlineLevel="0" collapsed="false">
      <c r="A2" s="73" t="s">
        <v>173</v>
      </c>
      <c r="B2" s="150" t="s">
        <v>174</v>
      </c>
      <c r="C2" s="150"/>
      <c r="D2" s="150"/>
      <c r="E2" s="150" t="s">
        <v>43</v>
      </c>
      <c r="F2" s="151" t="s">
        <v>175</v>
      </c>
      <c r="G2" s="152" t="s">
        <v>176</v>
      </c>
      <c r="H2" s="153" t="s">
        <v>177</v>
      </c>
      <c r="I2" s="73" t="s">
        <v>178</v>
      </c>
    </row>
    <row r="3" s="154" customFormat="true" ht="24.6" hidden="false" customHeight="true" outlineLevel="0" collapsed="false">
      <c r="A3" s="73"/>
      <c r="B3" s="150" t="s">
        <v>179</v>
      </c>
      <c r="C3" s="150" t="s">
        <v>21</v>
      </c>
      <c r="D3" s="150" t="s">
        <v>22</v>
      </c>
      <c r="E3" s="150"/>
      <c r="F3" s="151"/>
      <c r="G3" s="152"/>
      <c r="H3" s="153"/>
      <c r="I3" s="73"/>
    </row>
    <row r="4" s="154" customFormat="true" ht="24" hidden="false" customHeight="true" outlineLevel="0" collapsed="false">
      <c r="A4" s="155" t="s">
        <v>180</v>
      </c>
      <c r="B4" s="156" t="n">
        <v>5759</v>
      </c>
      <c r="C4" s="156" t="n">
        <v>2899</v>
      </c>
      <c r="D4" s="156" t="n">
        <v>2860</v>
      </c>
      <c r="E4" s="156" t="n">
        <v>948</v>
      </c>
      <c r="F4" s="157" t="n">
        <v>6.07489451476793</v>
      </c>
      <c r="G4" s="158" t="s">
        <v>181</v>
      </c>
      <c r="H4" s="159" t="n">
        <v>258.947841726619</v>
      </c>
      <c r="I4" s="160" t="s">
        <v>182</v>
      </c>
    </row>
    <row r="5" s="154" customFormat="true" ht="24" hidden="false" customHeight="true" outlineLevel="0" collapsed="false">
      <c r="A5" s="161" t="s">
        <v>183</v>
      </c>
      <c r="B5" s="162" t="n">
        <v>5567</v>
      </c>
      <c r="C5" s="162" t="n">
        <v>2866</v>
      </c>
      <c r="D5" s="162" t="n">
        <v>2701</v>
      </c>
      <c r="E5" s="162" t="n">
        <v>945</v>
      </c>
      <c r="F5" s="163" t="n">
        <v>5.89100529100529</v>
      </c>
      <c r="G5" s="164" t="n">
        <v>-3.33391213752388</v>
      </c>
      <c r="H5" s="165" t="n">
        <v>250.314748201439</v>
      </c>
      <c r="I5" s="166" t="s">
        <v>184</v>
      </c>
    </row>
    <row r="6" s="154" customFormat="true" ht="24" hidden="false" customHeight="true" outlineLevel="0" collapsed="false">
      <c r="A6" s="161" t="s">
        <v>185</v>
      </c>
      <c r="B6" s="162" t="n">
        <v>5665</v>
      </c>
      <c r="C6" s="162" t="n">
        <v>2907</v>
      </c>
      <c r="D6" s="162" t="n">
        <v>2758</v>
      </c>
      <c r="E6" s="162" t="n">
        <v>958</v>
      </c>
      <c r="F6" s="163" t="n">
        <v>5.9133611691023</v>
      </c>
      <c r="G6" s="164" t="n">
        <v>1.76037363032154</v>
      </c>
      <c r="H6" s="165" t="n">
        <v>254.721223021583</v>
      </c>
      <c r="I6" s="166" t="s">
        <v>184</v>
      </c>
    </row>
    <row r="7" s="154" customFormat="true" ht="24" hidden="false" customHeight="true" outlineLevel="0" collapsed="false">
      <c r="A7" s="161" t="s">
        <v>186</v>
      </c>
      <c r="B7" s="162" t="n">
        <v>5758</v>
      </c>
      <c r="C7" s="162" t="n">
        <v>2946</v>
      </c>
      <c r="D7" s="162" t="n">
        <v>2812</v>
      </c>
      <c r="E7" s="162" t="n">
        <v>971</v>
      </c>
      <c r="F7" s="163" t="n">
        <v>5.92996910401648</v>
      </c>
      <c r="G7" s="164" t="n">
        <v>1.64165931156222</v>
      </c>
      <c r="H7" s="165" t="n">
        <v>258.902877697842</v>
      </c>
      <c r="I7" s="166" t="s">
        <v>184</v>
      </c>
    </row>
    <row r="8" s="154" customFormat="true" ht="24" hidden="false" customHeight="true" outlineLevel="0" collapsed="false">
      <c r="A8" s="161" t="s">
        <v>187</v>
      </c>
      <c r="B8" s="162" t="n">
        <v>5966</v>
      </c>
      <c r="C8" s="162" t="n">
        <v>3083</v>
      </c>
      <c r="D8" s="162" t="n">
        <v>2883</v>
      </c>
      <c r="E8" s="162" t="n">
        <v>974</v>
      </c>
      <c r="F8" s="163" t="n">
        <v>6.12525667351129</v>
      </c>
      <c r="G8" s="164" t="n">
        <v>3.61236540465439</v>
      </c>
      <c r="H8" s="165" t="n">
        <v>268.255395683453</v>
      </c>
      <c r="I8" s="166" t="s">
        <v>184</v>
      </c>
    </row>
    <row r="9" s="154" customFormat="true" ht="24" hidden="false" customHeight="true" outlineLevel="0" collapsed="false">
      <c r="A9" s="161" t="s">
        <v>188</v>
      </c>
      <c r="B9" s="162" t="n">
        <v>8271</v>
      </c>
      <c r="C9" s="162" t="n">
        <v>4071</v>
      </c>
      <c r="D9" s="162" t="n">
        <v>4200</v>
      </c>
      <c r="E9" s="162" t="n">
        <v>1490</v>
      </c>
      <c r="F9" s="163" t="n">
        <v>5.5510067114094</v>
      </c>
      <c r="G9" s="164" t="n">
        <v>38.6356017432115</v>
      </c>
      <c r="H9" s="165" t="n">
        <v>371.897482014389</v>
      </c>
      <c r="I9" s="166" t="s">
        <v>184</v>
      </c>
    </row>
    <row r="10" s="154" customFormat="true" ht="24" hidden="false" customHeight="true" outlineLevel="0" collapsed="false">
      <c r="A10" s="161" t="s">
        <v>189</v>
      </c>
      <c r="B10" s="162" t="n">
        <v>8181</v>
      </c>
      <c r="C10" s="162" t="n">
        <v>4065</v>
      </c>
      <c r="D10" s="162" t="n">
        <v>4116</v>
      </c>
      <c r="E10" s="162" t="n">
        <v>1419</v>
      </c>
      <c r="F10" s="163" t="n">
        <v>5.76532769556025</v>
      </c>
      <c r="G10" s="164" t="n">
        <v>-1.08813928182807</v>
      </c>
      <c r="H10" s="165" t="n">
        <v>367.85071942446</v>
      </c>
      <c r="I10" s="166" t="s">
        <v>184</v>
      </c>
    </row>
    <row r="11" s="154" customFormat="true" ht="24" hidden="false" customHeight="true" outlineLevel="0" collapsed="false">
      <c r="A11" s="167" t="s">
        <v>190</v>
      </c>
      <c r="B11" s="162" t="n">
        <v>8221</v>
      </c>
      <c r="C11" s="162" t="n">
        <v>4110</v>
      </c>
      <c r="D11" s="162" t="n">
        <v>4111</v>
      </c>
      <c r="E11" s="162" t="n">
        <v>1419</v>
      </c>
      <c r="F11" s="163" t="n">
        <v>5.79351656095842</v>
      </c>
      <c r="G11" s="164" t="n">
        <v>0.488937782667156</v>
      </c>
      <c r="H11" s="165" t="n">
        <v>369.64928057554</v>
      </c>
      <c r="I11" s="166" t="s">
        <v>184</v>
      </c>
    </row>
    <row r="12" s="154" customFormat="true" ht="24" hidden="false" customHeight="true" outlineLevel="0" collapsed="false">
      <c r="A12" s="168" t="s">
        <v>191</v>
      </c>
      <c r="B12" s="162" t="n">
        <v>8304</v>
      </c>
      <c r="C12" s="162" t="n">
        <v>4088</v>
      </c>
      <c r="D12" s="162" t="n">
        <v>4216</v>
      </c>
      <c r="E12" s="162" t="n">
        <v>1561</v>
      </c>
      <c r="F12" s="163" t="n">
        <v>5.319666880205</v>
      </c>
      <c r="G12" s="164" t="n">
        <v>1.00960953655273</v>
      </c>
      <c r="H12" s="165" t="n">
        <v>373.381294964029</v>
      </c>
      <c r="I12" s="166" t="s">
        <v>184</v>
      </c>
    </row>
    <row r="13" s="154" customFormat="true" ht="24" hidden="false" customHeight="true" outlineLevel="0" collapsed="false">
      <c r="A13" s="168" t="s">
        <v>192</v>
      </c>
      <c r="B13" s="162" t="n">
        <v>12611</v>
      </c>
      <c r="C13" s="162" t="n">
        <v>6570</v>
      </c>
      <c r="D13" s="162" t="n">
        <v>6041</v>
      </c>
      <c r="E13" s="162" t="n">
        <v>2816</v>
      </c>
      <c r="F13" s="163" t="n">
        <v>4.47833806818182</v>
      </c>
      <c r="G13" s="164" t="n">
        <v>51.866570327553</v>
      </c>
      <c r="H13" s="165" t="n">
        <v>567.041366906475</v>
      </c>
      <c r="I13" s="166" t="s">
        <v>184</v>
      </c>
    </row>
    <row r="14" s="154" customFormat="true" ht="24" hidden="false" customHeight="true" outlineLevel="0" collapsed="false">
      <c r="A14" s="168" t="s">
        <v>193</v>
      </c>
      <c r="B14" s="162" t="n">
        <v>24960</v>
      </c>
      <c r="C14" s="162" t="n">
        <v>12972</v>
      </c>
      <c r="D14" s="162" t="n">
        <v>11988</v>
      </c>
      <c r="E14" s="162" t="n">
        <v>6496</v>
      </c>
      <c r="F14" s="163" t="n">
        <v>3.8423645320197</v>
      </c>
      <c r="G14" s="164" t="n">
        <v>97.9224486559353</v>
      </c>
      <c r="H14" s="165" t="n">
        <v>1122.30215827338</v>
      </c>
      <c r="I14" s="166" t="s">
        <v>184</v>
      </c>
    </row>
    <row r="15" s="154" customFormat="true" ht="24" hidden="false" customHeight="true" outlineLevel="0" collapsed="false">
      <c r="A15" s="168" t="s">
        <v>194</v>
      </c>
      <c r="B15" s="162" t="n">
        <v>50367</v>
      </c>
      <c r="C15" s="162" t="n">
        <v>26357</v>
      </c>
      <c r="D15" s="162" t="n">
        <v>24010</v>
      </c>
      <c r="E15" s="162" t="n">
        <v>13654</v>
      </c>
      <c r="F15" s="163" t="n">
        <v>3.6888091401787</v>
      </c>
      <c r="G15" s="164" t="n">
        <v>101.790865384615</v>
      </c>
      <c r="H15" s="165" t="n">
        <v>2264.70323741007</v>
      </c>
      <c r="I15" s="166" t="s">
        <v>184</v>
      </c>
    </row>
    <row r="16" s="154" customFormat="true" ht="24" hidden="false" customHeight="true" outlineLevel="0" collapsed="false">
      <c r="A16" s="168" t="s">
        <v>195</v>
      </c>
      <c r="B16" s="162" t="n">
        <v>65078</v>
      </c>
      <c r="C16" s="162" t="n">
        <v>33645</v>
      </c>
      <c r="D16" s="162" t="n">
        <v>31433</v>
      </c>
      <c r="E16" s="162" t="n">
        <v>18581</v>
      </c>
      <c r="F16" s="163" t="n">
        <v>3.50239491954147</v>
      </c>
      <c r="G16" s="164" t="n">
        <v>29.2076160978418</v>
      </c>
      <c r="H16" s="165" t="n">
        <v>2926.1690647482</v>
      </c>
      <c r="I16" s="166" t="s">
        <v>184</v>
      </c>
    </row>
    <row r="17" s="154" customFormat="true" ht="24" hidden="false" customHeight="true" outlineLevel="0" collapsed="false">
      <c r="A17" s="168" t="s">
        <v>196</v>
      </c>
      <c r="B17" s="162" t="n">
        <v>71152</v>
      </c>
      <c r="C17" s="162" t="n">
        <v>36944</v>
      </c>
      <c r="D17" s="162" t="n">
        <v>34208</v>
      </c>
      <c r="E17" s="162" t="n">
        <v>20524</v>
      </c>
      <c r="F17" s="163" t="n">
        <v>3.46677061001754</v>
      </c>
      <c r="G17" s="164" t="n">
        <v>9.33341528627186</v>
      </c>
      <c r="H17" s="165" t="n">
        <v>3199.28057553957</v>
      </c>
      <c r="I17" s="166" t="s">
        <v>184</v>
      </c>
    </row>
    <row r="18" s="154" customFormat="true" ht="24" hidden="false" customHeight="true" outlineLevel="0" collapsed="false">
      <c r="A18" s="168" t="s">
        <v>197</v>
      </c>
      <c r="B18" s="162" t="n">
        <v>77926</v>
      </c>
      <c r="C18" s="162" t="n">
        <v>40869</v>
      </c>
      <c r="D18" s="162" t="n">
        <v>37057</v>
      </c>
      <c r="E18" s="162" t="n">
        <v>24086</v>
      </c>
      <c r="F18" s="163" t="n">
        <v>3.23532342439591</v>
      </c>
      <c r="G18" s="164" t="n">
        <v>9.52046323364066</v>
      </c>
      <c r="H18" s="165" t="n">
        <v>3503.86690647482</v>
      </c>
      <c r="I18" s="166" t="s">
        <v>184</v>
      </c>
    </row>
    <row r="19" s="154" customFormat="true" ht="24" hidden="false" customHeight="true" outlineLevel="0" collapsed="false">
      <c r="A19" s="168" t="s">
        <v>198</v>
      </c>
      <c r="B19" s="162" t="n">
        <v>80680</v>
      </c>
      <c r="C19" s="162" t="n">
        <v>41849</v>
      </c>
      <c r="D19" s="162" t="n">
        <v>38831</v>
      </c>
      <c r="E19" s="162" t="n">
        <v>26516</v>
      </c>
      <c r="F19" s="163" t="n">
        <v>3.04269120531</v>
      </c>
      <c r="G19" s="164" t="n">
        <v>3.5341221158535</v>
      </c>
      <c r="H19" s="165" t="n">
        <v>3621.18491921005</v>
      </c>
      <c r="I19" s="166" t="s">
        <v>184</v>
      </c>
    </row>
    <row r="20" customFormat="false" ht="24" hidden="false" customHeight="true" outlineLevel="0" collapsed="false">
      <c r="A20" s="168" t="s">
        <v>199</v>
      </c>
      <c r="B20" s="169" t="n">
        <v>81019</v>
      </c>
      <c r="C20" s="169" t="n">
        <v>41914</v>
      </c>
      <c r="D20" s="169" t="n">
        <v>39105</v>
      </c>
      <c r="E20" s="169" t="n">
        <v>28386</v>
      </c>
      <c r="F20" s="170" t="n">
        <f aca="false">B20/E20</f>
        <v>2.85418868456281</v>
      </c>
      <c r="G20" s="164" t="n">
        <f aca="false">(B20-B19)/B19*100</f>
        <v>0.420178482895389</v>
      </c>
      <c r="H20" s="171" t="n">
        <f aca="false">B20/22.28</f>
        <v>3636.40035906643</v>
      </c>
      <c r="I20" s="166" t="s">
        <v>184</v>
      </c>
    </row>
    <row r="21" s="172" customFormat="true" ht="24" hidden="false" customHeight="true" outlineLevel="0" collapsed="false">
      <c r="A21" s="168" t="s">
        <v>200</v>
      </c>
      <c r="B21" s="169" t="n">
        <v>81767</v>
      </c>
      <c r="C21" s="169" t="n">
        <v>41943</v>
      </c>
      <c r="D21" s="169" t="n">
        <v>39824</v>
      </c>
      <c r="E21" s="169" t="n">
        <v>29924</v>
      </c>
      <c r="F21" s="170" t="n">
        <f aca="false">B21/E21</f>
        <v>2.73248897206256</v>
      </c>
      <c r="G21" s="164" t="n">
        <f aca="false">(B21-B20)/B20*100</f>
        <v>0.923240227600933</v>
      </c>
      <c r="H21" s="171" t="n">
        <f aca="false">B21/22.28</f>
        <v>3669.97307001795</v>
      </c>
      <c r="I21" s="166" t="s">
        <v>184</v>
      </c>
    </row>
    <row r="22" s="172" customFormat="true" ht="24" hidden="false" customHeight="true" outlineLevel="0" collapsed="false">
      <c r="A22" s="168" t="s">
        <v>201</v>
      </c>
      <c r="B22" s="169" t="n">
        <v>83167</v>
      </c>
      <c r="C22" s="169" t="n">
        <v>42434</v>
      </c>
      <c r="D22" s="169" t="n">
        <v>40733</v>
      </c>
      <c r="E22" s="169" t="n">
        <v>31519</v>
      </c>
      <c r="F22" s="170" t="n">
        <v>2.64</v>
      </c>
      <c r="G22" s="164" t="n">
        <v>1.71</v>
      </c>
      <c r="H22" s="171" t="n">
        <v>3732.8</v>
      </c>
      <c r="I22" s="166" t="s">
        <v>184</v>
      </c>
    </row>
    <row r="23" s="172" customFormat="true" ht="24" hidden="false" customHeight="true" outlineLevel="0" collapsed="false">
      <c r="A23" s="168" t="s">
        <v>202</v>
      </c>
      <c r="B23" s="169" t="n">
        <v>84460</v>
      </c>
      <c r="C23" s="169" t="n">
        <v>42875</v>
      </c>
      <c r="D23" s="169" t="n">
        <v>41585</v>
      </c>
      <c r="E23" s="169" t="n">
        <v>33356</v>
      </c>
      <c r="F23" s="170" t="n">
        <v>2.53207818683295</v>
      </c>
      <c r="G23" s="164" t="n">
        <v>1.55470318756237</v>
      </c>
      <c r="H23" s="171" t="n">
        <v>3814.81481481482</v>
      </c>
      <c r="I23" s="166" t="s">
        <v>184</v>
      </c>
    </row>
    <row r="24" customFormat="false" ht="24" hidden="false" customHeight="true" outlineLevel="0" collapsed="false">
      <c r="A24" s="173" t="s">
        <v>203</v>
      </c>
      <c r="B24" s="174" t="n">
        <v>84460</v>
      </c>
      <c r="C24" s="175" t="n">
        <v>42881</v>
      </c>
      <c r="D24" s="175" t="n">
        <v>41579</v>
      </c>
      <c r="E24" s="174" t="n">
        <v>33619</v>
      </c>
      <c r="F24" s="176" t="n">
        <v>2.51226984740772</v>
      </c>
      <c r="G24" s="177" t="s">
        <v>181</v>
      </c>
      <c r="H24" s="178" t="n">
        <v>3814.81481481482</v>
      </c>
      <c r="I24" s="179" t="s">
        <v>204</v>
      </c>
    </row>
    <row r="25" customFormat="false" ht="24" hidden="false" customHeight="true" outlineLevel="0" collapsed="false">
      <c r="A25" s="180" t="s">
        <v>205</v>
      </c>
      <c r="B25" s="181" t="n">
        <v>84429</v>
      </c>
      <c r="C25" s="182" t="n">
        <v>42868</v>
      </c>
      <c r="D25" s="182" t="n">
        <v>41561</v>
      </c>
      <c r="E25" s="181" t="n">
        <v>33629</v>
      </c>
      <c r="F25" s="183" t="n">
        <v>2.51060096940141</v>
      </c>
      <c r="G25" s="184" t="n">
        <v>-0.0367037650959034</v>
      </c>
      <c r="H25" s="185" t="n">
        <v>3813.41463414634</v>
      </c>
      <c r="I25" s="186" t="s">
        <v>184</v>
      </c>
    </row>
    <row r="26" customFormat="false" ht="24" hidden="false" customHeight="true" outlineLevel="0" collapsed="false">
      <c r="A26" s="180" t="s">
        <v>206</v>
      </c>
      <c r="B26" s="181" t="n">
        <v>84432</v>
      </c>
      <c r="C26" s="182" t="n">
        <v>42873</v>
      </c>
      <c r="D26" s="182" t="n">
        <v>41559</v>
      </c>
      <c r="E26" s="181" t="n">
        <v>33661</v>
      </c>
      <c r="F26" s="183" t="n">
        <v>2.50830337779626</v>
      </c>
      <c r="G26" s="184" t="s">
        <v>207</v>
      </c>
      <c r="H26" s="185" t="n">
        <v>3813.55013550136</v>
      </c>
      <c r="I26" s="186" t="s">
        <v>184</v>
      </c>
    </row>
    <row r="27" customFormat="false" ht="24" hidden="false" customHeight="true" outlineLevel="0" collapsed="false">
      <c r="A27" s="180" t="s">
        <v>208</v>
      </c>
      <c r="B27" s="181" t="n">
        <v>84427</v>
      </c>
      <c r="C27" s="182" t="n">
        <v>42885</v>
      </c>
      <c r="D27" s="182" t="n">
        <v>41542</v>
      </c>
      <c r="E27" s="181" t="n">
        <v>33688</v>
      </c>
      <c r="F27" s="183" t="n">
        <v>2.50614462123011</v>
      </c>
      <c r="G27" s="184" t="n">
        <v>-0.00592192533636536</v>
      </c>
      <c r="H27" s="185" t="n">
        <v>3813.32429990967</v>
      </c>
      <c r="I27" s="186" t="s">
        <v>184</v>
      </c>
    </row>
    <row r="28" customFormat="false" ht="24" hidden="false" customHeight="true" outlineLevel="0" collapsed="false">
      <c r="A28" s="180" t="s">
        <v>209</v>
      </c>
      <c r="B28" s="181" t="n">
        <v>84427</v>
      </c>
      <c r="C28" s="182" t="n">
        <v>42863</v>
      </c>
      <c r="D28" s="182" t="n">
        <v>41564</v>
      </c>
      <c r="E28" s="181" t="n">
        <v>33698</v>
      </c>
      <c r="F28" s="183" t="n">
        <v>2.51</v>
      </c>
      <c r="G28" s="184" t="s">
        <v>207</v>
      </c>
      <c r="H28" s="185" t="n">
        <v>3813.3</v>
      </c>
      <c r="I28" s="186" t="s">
        <v>184</v>
      </c>
    </row>
    <row r="29" customFormat="false" ht="24" hidden="false" customHeight="true" outlineLevel="0" collapsed="false">
      <c r="A29" s="180" t="s">
        <v>210</v>
      </c>
      <c r="B29" s="181" t="n">
        <v>84406</v>
      </c>
      <c r="C29" s="182" t="n">
        <v>42860</v>
      </c>
      <c r="D29" s="182" t="n">
        <v>41546</v>
      </c>
      <c r="E29" s="181" t="n">
        <v>33712</v>
      </c>
      <c r="F29" s="183" t="n">
        <v>2.50373754152824</v>
      </c>
      <c r="G29" s="184" t="n">
        <v>-0.0248735594063511</v>
      </c>
      <c r="H29" s="185" t="n">
        <v>3812.37579042457</v>
      </c>
      <c r="I29" s="187" t="s">
        <v>184</v>
      </c>
    </row>
    <row r="30" customFormat="false" ht="24" hidden="false" customHeight="true" outlineLevel="0" collapsed="false">
      <c r="A30" s="180" t="s">
        <v>211</v>
      </c>
      <c r="B30" s="181" t="n">
        <v>84367</v>
      </c>
      <c r="C30" s="182" t="n">
        <v>42838</v>
      </c>
      <c r="D30" s="182" t="n">
        <v>41529</v>
      </c>
      <c r="E30" s="181" t="n">
        <v>33726</v>
      </c>
      <c r="F30" s="183" t="n">
        <v>2.50154183715828</v>
      </c>
      <c r="G30" s="184" t="n">
        <v>-0.0462052460725541</v>
      </c>
      <c r="H30" s="185" t="n">
        <v>3810.61427280939</v>
      </c>
      <c r="I30" s="186" t="s">
        <v>184</v>
      </c>
    </row>
    <row r="31" customFormat="false" ht="24" hidden="false" customHeight="true" outlineLevel="0" collapsed="false">
      <c r="A31" s="180" t="s">
        <v>212</v>
      </c>
      <c r="B31" s="181" t="n">
        <v>84301</v>
      </c>
      <c r="C31" s="182" t="n">
        <v>42818</v>
      </c>
      <c r="D31" s="182" t="n">
        <v>41483</v>
      </c>
      <c r="E31" s="181" t="n">
        <v>33758</v>
      </c>
      <c r="F31" s="183" t="n">
        <v>2.49721547485041</v>
      </c>
      <c r="G31" s="184" t="n">
        <v>-0.0782296395510093</v>
      </c>
      <c r="H31" s="185" t="n">
        <v>3807.6332429991</v>
      </c>
      <c r="I31" s="186" t="s">
        <v>184</v>
      </c>
    </row>
    <row r="32" customFormat="false" ht="24" hidden="false" customHeight="true" outlineLevel="0" collapsed="false">
      <c r="A32" s="180" t="s">
        <v>213</v>
      </c>
      <c r="B32" s="188" t="n">
        <v>84309</v>
      </c>
      <c r="C32" s="182" t="n">
        <v>42829</v>
      </c>
      <c r="D32" s="182" t="n">
        <v>41480</v>
      </c>
      <c r="E32" s="181" t="n">
        <v>33805</v>
      </c>
      <c r="F32" s="183" t="n">
        <v>2.49</v>
      </c>
      <c r="G32" s="184" t="n">
        <v>0.01</v>
      </c>
      <c r="H32" s="189" t="n">
        <v>3808</v>
      </c>
      <c r="I32" s="186" t="s">
        <v>184</v>
      </c>
    </row>
    <row r="33" customFormat="false" ht="24" hidden="false" customHeight="true" outlineLevel="0" collapsed="false">
      <c r="A33" s="180" t="s">
        <v>214</v>
      </c>
      <c r="B33" s="181" t="n">
        <v>84309</v>
      </c>
      <c r="C33" s="182" t="n">
        <v>42852</v>
      </c>
      <c r="D33" s="182" t="n">
        <v>41457</v>
      </c>
      <c r="E33" s="181" t="n">
        <v>33899</v>
      </c>
      <c r="F33" s="190" t="n">
        <v>2.49</v>
      </c>
      <c r="G33" s="184" t="s">
        <v>207</v>
      </c>
      <c r="H33" s="191" t="n">
        <v>3808</v>
      </c>
      <c r="I33" s="186" t="s">
        <v>184</v>
      </c>
    </row>
    <row r="34" customFormat="false" ht="24" hidden="false" customHeight="true" outlineLevel="0" collapsed="false">
      <c r="A34" s="180" t="s">
        <v>215</v>
      </c>
      <c r="B34" s="181" t="n">
        <v>84280</v>
      </c>
      <c r="C34" s="182" t="n">
        <v>42820</v>
      </c>
      <c r="D34" s="182" t="n">
        <v>41460</v>
      </c>
      <c r="E34" s="181" t="n">
        <v>33947</v>
      </c>
      <c r="F34" s="190" t="n">
        <v>2.48</v>
      </c>
      <c r="G34" s="184" t="n">
        <v>-0.03</v>
      </c>
      <c r="H34" s="191" t="n">
        <v>3806.7</v>
      </c>
      <c r="I34" s="186" t="s">
        <v>184</v>
      </c>
    </row>
    <row r="35" customFormat="false" ht="24" hidden="false" customHeight="true" outlineLevel="0" collapsed="false">
      <c r="A35" s="192" t="s">
        <v>216</v>
      </c>
      <c r="B35" s="193" t="n">
        <v>84269</v>
      </c>
      <c r="C35" s="194" t="n">
        <v>42806</v>
      </c>
      <c r="D35" s="194" t="n">
        <v>41463</v>
      </c>
      <c r="E35" s="193" t="n">
        <v>33958</v>
      </c>
      <c r="F35" s="195" t="n">
        <v>2.48</v>
      </c>
      <c r="G35" s="184" t="n">
        <v>-0.01</v>
      </c>
      <c r="H35" s="196" t="n">
        <v>3806.2</v>
      </c>
      <c r="I35" s="186" t="s">
        <v>184</v>
      </c>
    </row>
    <row r="36" customFormat="false" ht="24" hidden="false" customHeight="true" outlineLevel="0" collapsed="false">
      <c r="A36" s="197" t="s">
        <v>217</v>
      </c>
      <c r="B36" s="198" t="n">
        <v>84233</v>
      </c>
      <c r="C36" s="199" t="n">
        <v>42772</v>
      </c>
      <c r="D36" s="199" t="n">
        <v>41461</v>
      </c>
      <c r="E36" s="198" t="n">
        <v>33953</v>
      </c>
      <c r="F36" s="200" t="n">
        <v>2.48</v>
      </c>
      <c r="G36" s="201" t="n">
        <v>-0.04</v>
      </c>
      <c r="H36" s="202" t="n">
        <v>3804.6</v>
      </c>
      <c r="I36" s="203" t="s">
        <v>204</v>
      </c>
      <c r="K36" s="204"/>
    </row>
    <row r="37" customFormat="false" ht="13.5" hidden="false" customHeight="false" outlineLevel="0" collapsed="false">
      <c r="A37" s="142"/>
      <c r="B37" s="142"/>
      <c r="C37" s="142"/>
      <c r="D37" s="142"/>
      <c r="E37" s="142"/>
      <c r="F37" s="142"/>
      <c r="G37" s="142"/>
      <c r="H37" s="142"/>
      <c r="I37" s="142"/>
      <c r="J37" s="142"/>
    </row>
    <row r="39" customFormat="false" ht="13.5" hidden="false" customHeight="false" outlineLevel="0" collapsed="false">
      <c r="G39" s="205"/>
      <c r="H39" s="205"/>
      <c r="I39" s="205"/>
    </row>
    <row r="40" customFormat="false" ht="13.5" hidden="false" customHeight="false" outlineLevel="0" collapsed="false">
      <c r="G40" s="205"/>
      <c r="H40" s="205"/>
      <c r="I40" s="205"/>
    </row>
    <row r="41" customFormat="false" ht="13.5" hidden="false" customHeight="false" outlineLevel="0" collapsed="false">
      <c r="G41" s="205"/>
      <c r="H41" s="205"/>
      <c r="I41" s="205"/>
    </row>
    <row r="42" customFormat="false" ht="13.5" hidden="false" customHeight="false" outlineLevel="0" collapsed="false">
      <c r="G42" s="205"/>
      <c r="H42" s="205"/>
      <c r="I42" s="205"/>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normal" topLeftCell="A43" colorId="64" zoomScale="100" zoomScaleNormal="100" zoomScalePageLayoutView="115" workbookViewId="0">
      <selection pane="topLeft" activeCell="G45" activeCellId="0" sqref="G45"/>
    </sheetView>
  </sheetViews>
  <sheetFormatPr defaultColWidth="12.12109375" defaultRowHeight="11.25" zeroHeight="false" outlineLevelRow="0" outlineLevelCol="0"/>
  <cols>
    <col collapsed="false" customWidth="true" hidden="false" outlineLevel="0" max="1" min="1" style="206" width="3.24"/>
    <col collapsed="false" customWidth="true" hidden="false" outlineLevel="0" max="2" min="2" style="206" width="1.62"/>
    <col collapsed="false" customWidth="true" hidden="false" outlineLevel="0" max="3" min="3" style="206" width="12.25"/>
    <col collapsed="false" customWidth="true" hidden="false" outlineLevel="0" max="4" min="4" style="206" width="1.49"/>
    <col collapsed="false" customWidth="true" hidden="false" outlineLevel="0" max="6" min="5" style="206" width="9.99"/>
    <col collapsed="false" customWidth="true" hidden="false" outlineLevel="0" max="7" min="7" style="206" width="10.12"/>
    <col collapsed="false" customWidth="true" hidden="false" outlineLevel="0" max="8" min="8" style="206" width="9.75"/>
    <col collapsed="false" customWidth="true" hidden="false" outlineLevel="0" max="11" min="9" style="207" width="8.86"/>
    <col collapsed="false" customWidth="true" hidden="false" outlineLevel="0" max="12" min="12" style="208" width="8.86"/>
    <col collapsed="false" customWidth="true" hidden="false" outlineLevel="0" max="13" min="13" style="206" width="8.86"/>
    <col collapsed="false" customWidth="true" hidden="false" outlineLevel="0" max="14" min="14" style="206" width="7.49"/>
    <col collapsed="false" customWidth="true" hidden="false" outlineLevel="0" max="15" min="15" style="206" width="16.75"/>
    <col collapsed="false" customWidth="true" hidden="false" outlineLevel="0" max="19" min="16" style="206" width="14.37"/>
    <col collapsed="false" customWidth="false" hidden="false" outlineLevel="0" max="257" min="20" style="206" width="12.12"/>
  </cols>
  <sheetData>
    <row r="1" customFormat="false" ht="27" hidden="false" customHeight="true" outlineLevel="0" collapsed="false">
      <c r="A1" s="209" t="s">
        <v>218</v>
      </c>
      <c r="B1" s="209"/>
      <c r="C1" s="209"/>
      <c r="D1" s="209"/>
      <c r="E1" s="209"/>
      <c r="F1" s="209"/>
      <c r="G1" s="209"/>
      <c r="H1" s="209"/>
      <c r="I1" s="209"/>
      <c r="J1" s="209"/>
      <c r="K1" s="209"/>
      <c r="L1" s="209"/>
      <c r="M1" s="209"/>
    </row>
    <row r="2" s="210" customFormat="true" ht="9.75" hidden="false" customHeight="true" outlineLevel="0" collapsed="false"/>
    <row r="3" s="210" customFormat="true" ht="18.75" hidden="false" customHeight="true" outlineLevel="0" collapsed="false">
      <c r="B3" s="211"/>
      <c r="C3" s="212" t="s">
        <v>219</v>
      </c>
      <c r="D3" s="213"/>
      <c r="E3" s="214"/>
      <c r="F3" s="214"/>
      <c r="G3" s="214"/>
      <c r="H3" s="214"/>
      <c r="I3" s="214"/>
      <c r="J3" s="214"/>
      <c r="K3" s="214"/>
      <c r="L3" s="214"/>
      <c r="M3" s="215" t="s">
        <v>220</v>
      </c>
      <c r="N3" s="216"/>
    </row>
    <row r="4" s="210" customFormat="true" ht="11.25" hidden="false" customHeight="true" outlineLevel="0" collapsed="false">
      <c r="B4" s="217"/>
      <c r="C4" s="218" t="s">
        <v>221</v>
      </c>
      <c r="D4" s="219"/>
      <c r="E4" s="220" t="s">
        <v>222</v>
      </c>
      <c r="F4" s="221" t="s">
        <v>5</v>
      </c>
      <c r="G4" s="222"/>
      <c r="H4" s="223" t="s">
        <v>223</v>
      </c>
      <c r="I4" s="224" t="s">
        <v>224</v>
      </c>
      <c r="J4" s="225"/>
      <c r="K4" s="225"/>
      <c r="L4" s="226" t="s">
        <v>225</v>
      </c>
      <c r="M4" s="227" t="s">
        <v>226</v>
      </c>
      <c r="N4" s="216"/>
    </row>
    <row r="5" customFormat="false" ht="12" hidden="false" customHeight="true" outlineLevel="0" collapsed="false">
      <c r="A5" s="210"/>
      <c r="B5" s="228"/>
      <c r="C5" s="229"/>
      <c r="D5" s="230"/>
      <c r="E5" s="231"/>
      <c r="F5" s="232" t="s">
        <v>227</v>
      </c>
      <c r="G5" s="232" t="s">
        <v>21</v>
      </c>
      <c r="H5" s="232" t="s">
        <v>22</v>
      </c>
      <c r="I5" s="232" t="s">
        <v>20</v>
      </c>
      <c r="J5" s="232" t="s">
        <v>228</v>
      </c>
      <c r="K5" s="232" t="s">
        <v>229</v>
      </c>
      <c r="L5" s="232" t="s">
        <v>230</v>
      </c>
      <c r="M5" s="233" t="s">
        <v>231</v>
      </c>
      <c r="N5" s="234"/>
    </row>
    <row r="6" customFormat="false" ht="12" hidden="false" customHeight="true" outlineLevel="0" collapsed="false">
      <c r="A6" s="210"/>
      <c r="B6" s="235"/>
      <c r="C6" s="236"/>
      <c r="D6" s="236"/>
      <c r="E6" s="237" t="s">
        <v>14</v>
      </c>
      <c r="F6" s="238" t="s">
        <v>5</v>
      </c>
      <c r="G6" s="238" t="s">
        <v>5</v>
      </c>
      <c r="H6" s="238" t="s">
        <v>5</v>
      </c>
      <c r="I6" s="238" t="s">
        <v>5</v>
      </c>
      <c r="J6" s="238" t="s">
        <v>5</v>
      </c>
      <c r="K6" s="238" t="s">
        <v>5</v>
      </c>
      <c r="L6" s="238" t="s">
        <v>5</v>
      </c>
      <c r="M6" s="239" t="s">
        <v>5</v>
      </c>
      <c r="N6" s="234"/>
    </row>
    <row r="7" s="251" customFormat="true" ht="12" hidden="false" customHeight="true" outlineLevel="0" collapsed="false">
      <c r="A7" s="240"/>
      <c r="B7" s="241"/>
      <c r="C7" s="242" t="s">
        <v>232</v>
      </c>
      <c r="D7" s="243"/>
      <c r="E7" s="244" t="n">
        <v>4059048</v>
      </c>
      <c r="F7" s="245" t="n">
        <v>9161634</v>
      </c>
      <c r="G7" s="245" t="n">
        <v>4572375</v>
      </c>
      <c r="H7" s="245" t="n">
        <v>4589259</v>
      </c>
      <c r="I7" s="246" t="n">
        <v>1942</v>
      </c>
      <c r="J7" s="247" t="n">
        <v>-650</v>
      </c>
      <c r="K7" s="247" t="n">
        <v>2592</v>
      </c>
      <c r="L7" s="248" t="n">
        <v>2.26</v>
      </c>
      <c r="M7" s="249" t="n">
        <v>3792</v>
      </c>
      <c r="N7" s="250"/>
    </row>
    <row r="8" s="251" customFormat="true" ht="12" hidden="false" customHeight="true" outlineLevel="0" collapsed="false">
      <c r="A8" s="240"/>
      <c r="B8" s="241"/>
      <c r="C8" s="242" t="s">
        <v>233</v>
      </c>
      <c r="D8" s="243"/>
      <c r="E8" s="244" t="n">
        <v>3941381</v>
      </c>
      <c r="F8" s="245" t="n">
        <v>8870373</v>
      </c>
      <c r="G8" s="245" t="n">
        <v>4429036</v>
      </c>
      <c r="H8" s="245" t="n">
        <v>4441337</v>
      </c>
      <c r="I8" s="246" t="n">
        <v>2009</v>
      </c>
      <c r="J8" s="247" t="n">
        <v>-514</v>
      </c>
      <c r="K8" s="247" t="n">
        <v>2523</v>
      </c>
      <c r="L8" s="248" t="n">
        <v>2.25</v>
      </c>
      <c r="M8" s="249" t="n">
        <v>4902</v>
      </c>
      <c r="N8" s="250"/>
    </row>
    <row r="9" s="251" customFormat="true" ht="12" hidden="false" customHeight="true" outlineLevel="0" collapsed="false">
      <c r="A9" s="240"/>
      <c r="B9" s="241"/>
      <c r="C9" s="242" t="s">
        <v>234</v>
      </c>
      <c r="D9" s="243"/>
      <c r="E9" s="244" t="n">
        <v>117667</v>
      </c>
      <c r="F9" s="245" t="n">
        <v>291261</v>
      </c>
      <c r="G9" s="245" t="n">
        <v>143339</v>
      </c>
      <c r="H9" s="245" t="n">
        <v>147922</v>
      </c>
      <c r="I9" s="246" t="n">
        <v>-67</v>
      </c>
      <c r="J9" s="247" t="n">
        <v>-136</v>
      </c>
      <c r="K9" s="247" t="n">
        <v>69</v>
      </c>
      <c r="L9" s="248" t="n">
        <v>2.48</v>
      </c>
      <c r="M9" s="249" t="n">
        <v>480</v>
      </c>
      <c r="N9" s="250"/>
    </row>
    <row r="10" s="251" customFormat="true" ht="12" hidden="false" customHeight="true" outlineLevel="0" collapsed="false">
      <c r="A10" s="240"/>
      <c r="B10" s="241"/>
      <c r="C10" s="252"/>
      <c r="D10" s="253"/>
      <c r="E10" s="254"/>
      <c r="F10" s="255"/>
      <c r="G10" s="255"/>
      <c r="H10" s="255"/>
      <c r="I10" s="256"/>
      <c r="J10" s="257"/>
      <c r="K10" s="258"/>
      <c r="L10" s="257"/>
      <c r="M10" s="259"/>
      <c r="N10" s="250"/>
    </row>
    <row r="11" s="251" customFormat="true" ht="12" hidden="false" customHeight="true" outlineLevel="0" collapsed="false">
      <c r="A11" s="240"/>
      <c r="B11" s="241"/>
      <c r="C11" s="242" t="s">
        <v>235</v>
      </c>
      <c r="D11" s="243"/>
      <c r="E11" s="244" t="n">
        <v>1672080</v>
      </c>
      <c r="F11" s="245" t="n">
        <v>3733975</v>
      </c>
      <c r="G11" s="245" t="n">
        <v>1857488</v>
      </c>
      <c r="H11" s="245" t="n">
        <v>1876487</v>
      </c>
      <c r="I11" s="246" t="n">
        <v>168</v>
      </c>
      <c r="J11" s="247" t="n">
        <v>-172</v>
      </c>
      <c r="K11" s="247" t="n">
        <v>340</v>
      </c>
      <c r="L11" s="248" t="n">
        <v>2.23</v>
      </c>
      <c r="M11" s="249" t="n">
        <v>8534</v>
      </c>
      <c r="N11" s="250"/>
    </row>
    <row r="12" s="251" customFormat="true" ht="12" hidden="false" customHeight="true" outlineLevel="0" collapsed="false">
      <c r="A12" s="240"/>
      <c r="B12" s="241"/>
      <c r="C12" s="242" t="s">
        <v>236</v>
      </c>
      <c r="D12" s="243"/>
      <c r="E12" s="244" t="n">
        <v>135765</v>
      </c>
      <c r="F12" s="245" t="n">
        <v>288441</v>
      </c>
      <c r="G12" s="245" t="n">
        <v>149133</v>
      </c>
      <c r="H12" s="245" t="n">
        <v>139308</v>
      </c>
      <c r="I12" s="246" t="n">
        <v>128</v>
      </c>
      <c r="J12" s="247" t="n">
        <v>9</v>
      </c>
      <c r="K12" s="247" t="n">
        <v>119</v>
      </c>
      <c r="L12" s="248" t="n">
        <v>2.12</v>
      </c>
      <c r="M12" s="249" t="n">
        <v>8680</v>
      </c>
      <c r="N12" s="250"/>
    </row>
    <row r="13" s="251" customFormat="true" ht="12" hidden="false" customHeight="true" outlineLevel="0" collapsed="false">
      <c r="A13" s="240"/>
      <c r="B13" s="241"/>
      <c r="C13" s="242" t="s">
        <v>237</v>
      </c>
      <c r="D13" s="243"/>
      <c r="E13" s="244" t="n">
        <v>122243</v>
      </c>
      <c r="F13" s="245" t="n">
        <v>241283</v>
      </c>
      <c r="G13" s="245" t="n">
        <v>122770</v>
      </c>
      <c r="H13" s="245" t="n">
        <v>118513</v>
      </c>
      <c r="I13" s="246" t="n">
        <v>82</v>
      </c>
      <c r="J13" s="247" t="n">
        <v>33</v>
      </c>
      <c r="K13" s="247" t="n">
        <v>49</v>
      </c>
      <c r="L13" s="248" t="n">
        <v>1.97</v>
      </c>
      <c r="M13" s="249" t="n">
        <v>10168</v>
      </c>
      <c r="N13" s="250"/>
    </row>
    <row r="14" s="251" customFormat="true" ht="12" hidden="false" customHeight="true" outlineLevel="0" collapsed="false">
      <c r="A14" s="240"/>
      <c r="B14" s="241"/>
      <c r="C14" s="242" t="s">
        <v>238</v>
      </c>
      <c r="D14" s="243"/>
      <c r="E14" s="244" t="n">
        <v>52915</v>
      </c>
      <c r="F14" s="245" t="n">
        <v>99734</v>
      </c>
      <c r="G14" s="245" t="n">
        <v>50483</v>
      </c>
      <c r="H14" s="245" t="n">
        <v>49251</v>
      </c>
      <c r="I14" s="246" t="n">
        <v>89</v>
      </c>
      <c r="J14" s="247" t="n">
        <v>-8</v>
      </c>
      <c r="K14" s="247" t="n">
        <v>97</v>
      </c>
      <c r="L14" s="248" t="n">
        <v>1.88</v>
      </c>
      <c r="M14" s="249" t="n">
        <v>14187</v>
      </c>
      <c r="N14" s="250"/>
    </row>
    <row r="15" s="251" customFormat="true" ht="12" hidden="false" customHeight="true" outlineLevel="0" collapsed="false">
      <c r="A15" s="240"/>
      <c r="B15" s="241"/>
      <c r="C15" s="242" t="s">
        <v>239</v>
      </c>
      <c r="D15" s="243"/>
      <c r="E15" s="244" t="n">
        <v>79687</v>
      </c>
      <c r="F15" s="245" t="n">
        <v>148963</v>
      </c>
      <c r="G15" s="245" t="n">
        <v>78182</v>
      </c>
      <c r="H15" s="245" t="n">
        <v>70781</v>
      </c>
      <c r="I15" s="246" t="n">
        <v>-62</v>
      </c>
      <c r="J15" s="247" t="n">
        <v>-42</v>
      </c>
      <c r="K15" s="247" t="n">
        <v>-20</v>
      </c>
      <c r="L15" s="248" t="n">
        <v>1.87</v>
      </c>
      <c r="M15" s="249" t="n">
        <v>7000</v>
      </c>
      <c r="N15" s="250"/>
    </row>
    <row r="16" s="251" customFormat="true" ht="12" hidden="false" customHeight="true" outlineLevel="0" collapsed="false">
      <c r="A16" s="240"/>
      <c r="B16" s="241"/>
      <c r="C16" s="242" t="s">
        <v>240</v>
      </c>
      <c r="D16" s="243"/>
      <c r="E16" s="244" t="n">
        <v>97193</v>
      </c>
      <c r="F16" s="245" t="n">
        <v>194997</v>
      </c>
      <c r="G16" s="245" t="n">
        <v>97056</v>
      </c>
      <c r="H16" s="245" t="n">
        <v>97941</v>
      </c>
      <c r="I16" s="246" t="n">
        <v>-51</v>
      </c>
      <c r="J16" s="247" t="n">
        <v>-77</v>
      </c>
      <c r="K16" s="247" t="n">
        <v>26</v>
      </c>
      <c r="L16" s="248" t="n">
        <v>2.01</v>
      </c>
      <c r="M16" s="249" t="n">
        <v>15415</v>
      </c>
      <c r="N16" s="250"/>
    </row>
    <row r="17" s="251" customFormat="true" ht="12" hidden="false" customHeight="true" outlineLevel="0" collapsed="false">
      <c r="A17" s="240"/>
      <c r="B17" s="241"/>
      <c r="C17" s="242" t="s">
        <v>241</v>
      </c>
      <c r="D17" s="243"/>
      <c r="E17" s="244" t="n">
        <v>91937</v>
      </c>
      <c r="F17" s="245" t="n">
        <v>214008</v>
      </c>
      <c r="G17" s="245" t="n">
        <v>105012</v>
      </c>
      <c r="H17" s="245" t="n">
        <v>108996</v>
      </c>
      <c r="I17" s="246" t="n">
        <v>-10</v>
      </c>
      <c r="J17" s="247" t="n">
        <v>-31</v>
      </c>
      <c r="K17" s="247" t="n">
        <v>21</v>
      </c>
      <c r="L17" s="248" t="n">
        <v>2.33</v>
      </c>
      <c r="M17" s="249" t="n">
        <v>10754</v>
      </c>
      <c r="N17" s="250"/>
    </row>
    <row r="18" s="251" customFormat="true" ht="12" hidden="false" customHeight="true" outlineLevel="0" collapsed="false">
      <c r="A18" s="240"/>
      <c r="B18" s="241"/>
      <c r="C18" s="242" t="s">
        <v>242</v>
      </c>
      <c r="D18" s="260"/>
      <c r="E18" s="244" t="n">
        <v>94770</v>
      </c>
      <c r="F18" s="245" t="n">
        <v>206821</v>
      </c>
      <c r="G18" s="245" t="n">
        <v>102934</v>
      </c>
      <c r="H18" s="245" t="n">
        <v>103887</v>
      </c>
      <c r="I18" s="246" t="n">
        <v>-91</v>
      </c>
      <c r="J18" s="247" t="n">
        <v>-26</v>
      </c>
      <c r="K18" s="247" t="n">
        <v>-65</v>
      </c>
      <c r="L18" s="248" t="n">
        <v>2.18</v>
      </c>
      <c r="M18" s="249" t="n">
        <v>9431</v>
      </c>
      <c r="N18" s="250"/>
    </row>
    <row r="19" s="251" customFormat="true" ht="12" hidden="false" customHeight="true" outlineLevel="0" collapsed="false">
      <c r="A19" s="240"/>
      <c r="B19" s="241"/>
      <c r="C19" s="242" t="s">
        <v>243</v>
      </c>
      <c r="D19" s="243"/>
      <c r="E19" s="244" t="n">
        <v>104043</v>
      </c>
      <c r="F19" s="245" t="n">
        <v>246097</v>
      </c>
      <c r="G19" s="245" t="n">
        <v>119409</v>
      </c>
      <c r="H19" s="245" t="n">
        <v>126688</v>
      </c>
      <c r="I19" s="246" t="n">
        <v>-33</v>
      </c>
      <c r="J19" s="247" t="n">
        <v>-80</v>
      </c>
      <c r="K19" s="247" t="n">
        <v>47</v>
      </c>
      <c r="L19" s="248" t="n">
        <v>2.37</v>
      </c>
      <c r="M19" s="249" t="n">
        <v>7519</v>
      </c>
      <c r="N19" s="250"/>
    </row>
    <row r="20" s="251" customFormat="true" ht="12" hidden="false" customHeight="true" outlineLevel="0" collapsed="false">
      <c r="A20" s="240"/>
      <c r="B20" s="241"/>
      <c r="C20" s="242" t="s">
        <v>244</v>
      </c>
      <c r="D20" s="243"/>
      <c r="E20" s="244" t="n">
        <v>75755</v>
      </c>
      <c r="F20" s="245" t="n">
        <v>166683</v>
      </c>
      <c r="G20" s="245" t="n">
        <v>82075</v>
      </c>
      <c r="H20" s="245" t="n">
        <v>84608</v>
      </c>
      <c r="I20" s="246" t="n">
        <v>98</v>
      </c>
      <c r="J20" s="247" t="n">
        <v>-13</v>
      </c>
      <c r="K20" s="247" t="n">
        <v>111</v>
      </c>
      <c r="L20" s="248" t="n">
        <v>2.2</v>
      </c>
      <c r="M20" s="249" t="n">
        <v>8750</v>
      </c>
      <c r="N20" s="250"/>
    </row>
    <row r="21" s="251" customFormat="true" ht="12" hidden="false" customHeight="true" outlineLevel="0" collapsed="false">
      <c r="A21" s="240"/>
      <c r="B21" s="241"/>
      <c r="C21" s="242" t="s">
        <v>245</v>
      </c>
      <c r="D21" s="243"/>
      <c r="E21" s="244" t="n">
        <v>87431</v>
      </c>
      <c r="F21" s="245" t="n">
        <v>200274</v>
      </c>
      <c r="G21" s="245" t="n">
        <v>98097</v>
      </c>
      <c r="H21" s="245" t="n">
        <v>102177</v>
      </c>
      <c r="I21" s="246" t="n">
        <v>-87</v>
      </c>
      <c r="J21" s="247" t="n">
        <v>-85</v>
      </c>
      <c r="K21" s="247" t="n">
        <v>-2</v>
      </c>
      <c r="L21" s="248" t="n">
        <v>2.29</v>
      </c>
      <c r="M21" s="249" t="n">
        <v>6469</v>
      </c>
      <c r="N21" s="250"/>
    </row>
    <row r="22" s="251" customFormat="true" ht="12" hidden="false" customHeight="true" outlineLevel="0" collapsed="false">
      <c r="A22" s="240"/>
      <c r="B22" s="241"/>
      <c r="C22" s="242" t="s">
        <v>246</v>
      </c>
      <c r="D22" s="243"/>
      <c r="E22" s="244" t="n">
        <v>166425</v>
      </c>
      <c r="F22" s="245" t="n">
        <v>348425</v>
      </c>
      <c r="G22" s="245" t="n">
        <v>176143</v>
      </c>
      <c r="H22" s="245" t="n">
        <v>172282</v>
      </c>
      <c r="I22" s="246" t="n">
        <v>267</v>
      </c>
      <c r="J22" s="247" t="n">
        <v>86</v>
      </c>
      <c r="K22" s="247" t="n">
        <v>181</v>
      </c>
      <c r="L22" s="248" t="n">
        <v>2.09</v>
      </c>
      <c r="M22" s="249" t="n">
        <v>11096</v>
      </c>
      <c r="N22" s="250"/>
    </row>
    <row r="23" s="251" customFormat="true" ht="11.25" hidden="false" customHeight="true" outlineLevel="0" collapsed="false">
      <c r="A23" s="240"/>
      <c r="B23" s="241"/>
      <c r="C23" s="242" t="s">
        <v>247</v>
      </c>
      <c r="D23" s="243"/>
      <c r="E23" s="244" t="n">
        <v>75891</v>
      </c>
      <c r="F23" s="245" t="n">
        <v>181022</v>
      </c>
      <c r="G23" s="245" t="n">
        <v>89199</v>
      </c>
      <c r="H23" s="245" t="n">
        <v>91823</v>
      </c>
      <c r="I23" s="246" t="n">
        <v>-7</v>
      </c>
      <c r="J23" s="247" t="n">
        <v>2</v>
      </c>
      <c r="K23" s="247" t="n">
        <v>-9</v>
      </c>
      <c r="L23" s="248" t="n">
        <v>2.39</v>
      </c>
      <c r="M23" s="249" t="n">
        <v>7096</v>
      </c>
      <c r="N23" s="250"/>
    </row>
    <row r="24" s="251" customFormat="true" ht="12" hidden="false" customHeight="true" outlineLevel="0" collapsed="false">
      <c r="A24" s="240"/>
      <c r="B24" s="241"/>
      <c r="C24" s="242" t="s">
        <v>248</v>
      </c>
      <c r="D24" s="243"/>
      <c r="E24" s="244" t="n">
        <v>127147</v>
      </c>
      <c r="F24" s="245" t="n">
        <v>310462</v>
      </c>
      <c r="G24" s="245" t="n">
        <v>151094</v>
      </c>
      <c r="H24" s="245" t="n">
        <v>159368</v>
      </c>
      <c r="I24" s="246" t="n">
        <v>-9</v>
      </c>
      <c r="J24" s="247" t="n">
        <v>64</v>
      </c>
      <c r="K24" s="247" t="n">
        <v>-73</v>
      </c>
      <c r="L24" s="248" t="n">
        <v>2.44</v>
      </c>
      <c r="M24" s="249" t="n">
        <v>8815</v>
      </c>
      <c r="N24" s="250"/>
    </row>
    <row r="25" s="251" customFormat="true" ht="12" hidden="false" customHeight="true" outlineLevel="0" collapsed="false">
      <c r="A25" s="240"/>
      <c r="B25" s="241"/>
      <c r="C25" s="242" t="s">
        <v>249</v>
      </c>
      <c r="D25" s="243"/>
      <c r="E25" s="244" t="n">
        <v>81559</v>
      </c>
      <c r="F25" s="245" t="n">
        <v>211470</v>
      </c>
      <c r="G25" s="245" t="n">
        <v>105566</v>
      </c>
      <c r="H25" s="245" t="n">
        <v>105904</v>
      </c>
      <c r="I25" s="246" t="n">
        <v>15</v>
      </c>
      <c r="J25" s="247" t="n">
        <v>48</v>
      </c>
      <c r="K25" s="247" t="n">
        <v>-33</v>
      </c>
      <c r="L25" s="248" t="n">
        <v>2.59</v>
      </c>
      <c r="M25" s="249" t="n">
        <v>7588</v>
      </c>
      <c r="N25" s="250"/>
    </row>
    <row r="26" s="251" customFormat="true" ht="12" hidden="false" customHeight="true" outlineLevel="0" collapsed="false">
      <c r="A26" s="240"/>
      <c r="B26" s="241"/>
      <c r="C26" s="242" t="s">
        <v>250</v>
      </c>
      <c r="D26" s="243"/>
      <c r="E26" s="244" t="n">
        <v>115663</v>
      </c>
      <c r="F26" s="245" t="n">
        <v>276713</v>
      </c>
      <c r="G26" s="245" t="n">
        <v>135646</v>
      </c>
      <c r="H26" s="245" t="n">
        <v>141067</v>
      </c>
      <c r="I26" s="246" t="n">
        <v>83</v>
      </c>
      <c r="J26" s="247" t="n">
        <v>9</v>
      </c>
      <c r="K26" s="247" t="n">
        <v>74</v>
      </c>
      <c r="L26" s="248" t="n">
        <v>2.39</v>
      </c>
      <c r="M26" s="249" t="n">
        <v>7732</v>
      </c>
      <c r="N26" s="250"/>
    </row>
    <row r="27" s="251" customFormat="true" ht="12" hidden="false" customHeight="true" outlineLevel="0" collapsed="false">
      <c r="A27" s="240"/>
      <c r="B27" s="241"/>
      <c r="C27" s="242" t="s">
        <v>251</v>
      </c>
      <c r="D27" s="243"/>
      <c r="E27" s="244" t="n">
        <v>51276</v>
      </c>
      <c r="F27" s="245" t="n">
        <v>121437</v>
      </c>
      <c r="G27" s="245" t="n">
        <v>59289</v>
      </c>
      <c r="H27" s="245" t="n">
        <v>62148</v>
      </c>
      <c r="I27" s="246" t="n">
        <v>-25</v>
      </c>
      <c r="J27" s="247" t="n">
        <v>2</v>
      </c>
      <c r="K27" s="247" t="n">
        <v>-27</v>
      </c>
      <c r="L27" s="248" t="n">
        <v>2.37</v>
      </c>
      <c r="M27" s="249" t="n">
        <v>6557</v>
      </c>
      <c r="N27" s="250"/>
    </row>
    <row r="28" s="251" customFormat="true" ht="12" hidden="false" customHeight="true" outlineLevel="0" collapsed="false">
      <c r="A28" s="240"/>
      <c r="B28" s="241"/>
      <c r="C28" s="242" t="s">
        <v>252</v>
      </c>
      <c r="D28" s="243"/>
      <c r="E28" s="244" t="n">
        <v>61462</v>
      </c>
      <c r="F28" s="245" t="n">
        <v>153356</v>
      </c>
      <c r="G28" s="245" t="n">
        <v>75004</v>
      </c>
      <c r="H28" s="245" t="n">
        <v>78352</v>
      </c>
      <c r="I28" s="246" t="n">
        <v>-64</v>
      </c>
      <c r="J28" s="247" t="n">
        <v>-23</v>
      </c>
      <c r="K28" s="247" t="n">
        <v>-41</v>
      </c>
      <c r="L28" s="248" t="n">
        <v>2.5</v>
      </c>
      <c r="M28" s="249" t="n">
        <v>6504</v>
      </c>
      <c r="N28" s="250"/>
    </row>
    <row r="29" s="251" customFormat="true" ht="12" hidden="false" customHeight="true" outlineLevel="0" collapsed="false">
      <c r="A29" s="240"/>
      <c r="B29" s="241"/>
      <c r="C29" s="242" t="s">
        <v>253</v>
      </c>
      <c r="D29" s="243"/>
      <c r="E29" s="244" t="n">
        <v>50918</v>
      </c>
      <c r="F29" s="245" t="n">
        <v>123789</v>
      </c>
      <c r="G29" s="245" t="n">
        <v>60396</v>
      </c>
      <c r="H29" s="245" t="n">
        <v>63393</v>
      </c>
      <c r="I29" s="246" t="n">
        <v>-155</v>
      </c>
      <c r="J29" s="247" t="n">
        <v>-40</v>
      </c>
      <c r="K29" s="247" t="n">
        <v>-115</v>
      </c>
      <c r="L29" s="248" t="n">
        <v>2.43</v>
      </c>
      <c r="M29" s="249" t="n">
        <v>7210</v>
      </c>
      <c r="N29" s="250"/>
    </row>
    <row r="30" s="251" customFormat="true" ht="12" hidden="false" customHeight="true" outlineLevel="0" collapsed="false">
      <c r="A30" s="240"/>
      <c r="B30" s="241"/>
      <c r="C30" s="242" t="s">
        <v>254</v>
      </c>
      <c r="D30" s="243"/>
      <c r="E30" s="244" t="n">
        <v>715058</v>
      </c>
      <c r="F30" s="245" t="n">
        <v>1501697</v>
      </c>
      <c r="G30" s="245" t="n">
        <v>761561</v>
      </c>
      <c r="H30" s="245" t="n">
        <v>740136</v>
      </c>
      <c r="I30" s="246" t="n">
        <v>1647</v>
      </c>
      <c r="J30" s="247" t="n">
        <v>307</v>
      </c>
      <c r="K30" s="247" t="n">
        <v>1340</v>
      </c>
      <c r="L30" s="248" t="n">
        <v>2.1</v>
      </c>
      <c r="M30" s="249" t="n">
        <v>10501</v>
      </c>
      <c r="N30" s="250"/>
    </row>
    <row r="31" s="251" customFormat="true" ht="12" hidden="false" customHeight="true" outlineLevel="0" collapsed="false">
      <c r="A31" s="240"/>
      <c r="B31" s="241"/>
      <c r="C31" s="242" t="s">
        <v>255</v>
      </c>
      <c r="D31" s="243"/>
      <c r="E31" s="244" t="n">
        <v>115829</v>
      </c>
      <c r="F31" s="245" t="n">
        <v>229528</v>
      </c>
      <c r="G31" s="245" t="n">
        <v>123161</v>
      </c>
      <c r="H31" s="245" t="n">
        <v>106367</v>
      </c>
      <c r="I31" s="246" t="n">
        <v>390</v>
      </c>
      <c r="J31" s="247" t="n">
        <v>-64</v>
      </c>
      <c r="K31" s="247" t="n">
        <v>454</v>
      </c>
      <c r="L31" s="248" t="n">
        <v>1.98</v>
      </c>
      <c r="M31" s="249" t="n">
        <v>5806</v>
      </c>
      <c r="N31" s="250"/>
    </row>
    <row r="32" s="251" customFormat="true" ht="12" hidden="false" customHeight="true" outlineLevel="0" collapsed="false">
      <c r="A32" s="240"/>
      <c r="B32" s="241"/>
      <c r="C32" s="242" t="s">
        <v>256</v>
      </c>
      <c r="D32" s="243"/>
      <c r="E32" s="244" t="n">
        <v>78242</v>
      </c>
      <c r="F32" s="245" t="n">
        <v>165330</v>
      </c>
      <c r="G32" s="245" t="n">
        <v>83467</v>
      </c>
      <c r="H32" s="245" t="n">
        <v>81863</v>
      </c>
      <c r="I32" s="246" t="n">
        <v>271</v>
      </c>
      <c r="J32" s="247" t="n">
        <v>49</v>
      </c>
      <c r="K32" s="247" t="n">
        <v>222</v>
      </c>
      <c r="L32" s="248" t="n">
        <v>2.11</v>
      </c>
      <c r="M32" s="249" t="n">
        <v>16516</v>
      </c>
      <c r="N32" s="250"/>
    </row>
    <row r="33" s="251" customFormat="true" ht="12" hidden="false" customHeight="true" outlineLevel="0" collapsed="false">
      <c r="A33" s="240"/>
      <c r="B33" s="241"/>
      <c r="C33" s="242" t="s">
        <v>257</v>
      </c>
      <c r="D33" s="243"/>
      <c r="E33" s="244" t="n">
        <v>127711</v>
      </c>
      <c r="F33" s="245" t="n">
        <v>253307</v>
      </c>
      <c r="G33" s="245" t="n">
        <v>129534</v>
      </c>
      <c r="H33" s="245" t="n">
        <v>123773</v>
      </c>
      <c r="I33" s="246" t="n">
        <v>333</v>
      </c>
      <c r="J33" s="247" t="n">
        <v>117</v>
      </c>
      <c r="K33" s="247" t="n">
        <v>216</v>
      </c>
      <c r="L33" s="248" t="n">
        <v>1.98</v>
      </c>
      <c r="M33" s="249" t="n">
        <v>17185</v>
      </c>
      <c r="N33" s="250"/>
    </row>
    <row r="34" s="251" customFormat="true" ht="12" hidden="false" customHeight="true" outlineLevel="0" collapsed="false">
      <c r="A34" s="240"/>
      <c r="B34" s="241"/>
      <c r="C34" s="242" t="s">
        <v>258</v>
      </c>
      <c r="D34" s="243"/>
      <c r="E34" s="244" t="n">
        <v>110259</v>
      </c>
      <c r="F34" s="245" t="n">
        <v>230518</v>
      </c>
      <c r="G34" s="245" t="n">
        <v>116049</v>
      </c>
      <c r="H34" s="245" t="n">
        <v>114469</v>
      </c>
      <c r="I34" s="246" t="n">
        <v>252</v>
      </c>
      <c r="J34" s="247" t="n">
        <v>76</v>
      </c>
      <c r="K34" s="247" t="n">
        <v>176</v>
      </c>
      <c r="L34" s="248" t="n">
        <v>2.09</v>
      </c>
      <c r="M34" s="249" t="n">
        <v>14090</v>
      </c>
      <c r="N34" s="250"/>
    </row>
    <row r="35" s="251" customFormat="true" ht="12" hidden="false" customHeight="true" outlineLevel="0" collapsed="false">
      <c r="A35" s="240"/>
      <c r="B35" s="241"/>
      <c r="C35" s="242" t="s">
        <v>259</v>
      </c>
      <c r="D35" s="243"/>
      <c r="E35" s="244" t="n">
        <v>97742</v>
      </c>
      <c r="F35" s="245" t="n">
        <v>229390</v>
      </c>
      <c r="G35" s="245" t="n">
        <v>112388</v>
      </c>
      <c r="H35" s="245" t="n">
        <v>117002</v>
      </c>
      <c r="I35" s="246" t="n">
        <v>277</v>
      </c>
      <c r="J35" s="247" t="n">
        <v>59</v>
      </c>
      <c r="K35" s="247" t="n">
        <v>218</v>
      </c>
      <c r="L35" s="248" t="n">
        <v>2.35</v>
      </c>
      <c r="M35" s="249" t="n">
        <v>12326</v>
      </c>
      <c r="N35" s="250"/>
    </row>
    <row r="36" s="251" customFormat="true" ht="12" hidden="false" customHeight="true" outlineLevel="0" collapsed="false">
      <c r="A36" s="240"/>
      <c r="B36" s="241"/>
      <c r="C36" s="242" t="s">
        <v>260</v>
      </c>
      <c r="D36" s="243"/>
      <c r="E36" s="244" t="n">
        <v>109434</v>
      </c>
      <c r="F36" s="245" t="n">
        <v>216461</v>
      </c>
      <c r="G36" s="245" t="n">
        <v>110785</v>
      </c>
      <c r="H36" s="245" t="n">
        <v>105676</v>
      </c>
      <c r="I36" s="246" t="n">
        <v>116</v>
      </c>
      <c r="J36" s="247" t="n">
        <v>34</v>
      </c>
      <c r="K36" s="247" t="n">
        <v>82</v>
      </c>
      <c r="L36" s="248" t="n">
        <v>1.98</v>
      </c>
      <c r="M36" s="249" t="n">
        <v>10559</v>
      </c>
      <c r="N36" s="250"/>
    </row>
    <row r="37" s="251" customFormat="true" ht="12" hidden="false" customHeight="true" outlineLevel="0" collapsed="false">
      <c r="A37" s="240"/>
      <c r="B37" s="241"/>
      <c r="C37" s="242" t="s">
        <v>261</v>
      </c>
      <c r="D37" s="243"/>
      <c r="E37" s="244" t="n">
        <v>75841</v>
      </c>
      <c r="F37" s="245" t="n">
        <v>177163</v>
      </c>
      <c r="G37" s="245" t="n">
        <v>86177</v>
      </c>
      <c r="H37" s="245" t="n">
        <v>90986</v>
      </c>
      <c r="I37" s="246" t="n">
        <v>8</v>
      </c>
      <c r="J37" s="247" t="n">
        <v>36</v>
      </c>
      <c r="K37" s="247" t="n">
        <v>-28</v>
      </c>
      <c r="L37" s="248" t="n">
        <v>2.34</v>
      </c>
      <c r="M37" s="249" t="n">
        <v>7620</v>
      </c>
      <c r="N37" s="250"/>
    </row>
    <row r="38" s="251" customFormat="true" ht="12" hidden="false" customHeight="true" outlineLevel="0" collapsed="false">
      <c r="A38" s="240"/>
      <c r="B38" s="241"/>
      <c r="C38" s="242" t="s">
        <v>262</v>
      </c>
      <c r="D38" s="243"/>
      <c r="E38" s="244" t="n">
        <v>318011</v>
      </c>
      <c r="F38" s="245" t="n">
        <v>722127</v>
      </c>
      <c r="G38" s="245" t="n">
        <v>361442</v>
      </c>
      <c r="H38" s="245" t="n">
        <v>360685</v>
      </c>
      <c r="I38" s="246" t="n">
        <v>278</v>
      </c>
      <c r="J38" s="247" t="n">
        <v>-41</v>
      </c>
      <c r="K38" s="247" t="n">
        <v>319</v>
      </c>
      <c r="L38" s="248" t="n">
        <v>2.27</v>
      </c>
      <c r="M38" s="249" t="n">
        <v>2197</v>
      </c>
      <c r="N38" s="250"/>
    </row>
    <row r="39" s="251" customFormat="true" ht="12" hidden="false" customHeight="true" outlineLevel="0" collapsed="false">
      <c r="A39" s="240"/>
      <c r="B39" s="241"/>
      <c r="C39" s="242" t="s">
        <v>263</v>
      </c>
      <c r="D39" s="243"/>
      <c r="E39" s="244" t="n">
        <v>72441</v>
      </c>
      <c r="F39" s="245" t="n">
        <v>172595</v>
      </c>
      <c r="G39" s="245" t="n">
        <v>86972</v>
      </c>
      <c r="H39" s="245" t="n">
        <v>85623</v>
      </c>
      <c r="I39" s="246" t="n">
        <v>-77</v>
      </c>
      <c r="J39" s="247" t="n">
        <v>-43</v>
      </c>
      <c r="K39" s="247" t="n">
        <v>-34</v>
      </c>
      <c r="L39" s="248" t="n">
        <v>2.38</v>
      </c>
      <c r="M39" s="249" t="n">
        <v>680</v>
      </c>
      <c r="N39" s="250"/>
    </row>
    <row r="40" s="251" customFormat="true" ht="12" hidden="false" customHeight="true" outlineLevel="0" collapsed="false">
      <c r="A40" s="240"/>
      <c r="B40" s="241"/>
      <c r="C40" s="242" t="s">
        <v>264</v>
      </c>
      <c r="D40" s="243"/>
      <c r="E40" s="244" t="n">
        <v>119219</v>
      </c>
      <c r="F40" s="245" t="n">
        <v>271417</v>
      </c>
      <c r="G40" s="245" t="n">
        <v>136465</v>
      </c>
      <c r="H40" s="245" t="n">
        <v>134952</v>
      </c>
      <c r="I40" s="246" t="n">
        <v>94</v>
      </c>
      <c r="J40" s="247" t="n">
        <v>4</v>
      </c>
      <c r="K40" s="247" t="n">
        <v>90</v>
      </c>
      <c r="L40" s="248" t="n">
        <v>2.28</v>
      </c>
      <c r="M40" s="249" t="n">
        <v>7361</v>
      </c>
      <c r="N40" s="250"/>
    </row>
    <row r="41" s="251" customFormat="true" ht="12" hidden="false" customHeight="true" outlineLevel="0" collapsed="false">
      <c r="A41" s="240"/>
      <c r="B41" s="241"/>
      <c r="C41" s="242" t="s">
        <v>265</v>
      </c>
      <c r="D41" s="243"/>
      <c r="E41" s="244" t="n">
        <v>126351</v>
      </c>
      <c r="F41" s="245" t="n">
        <v>278115</v>
      </c>
      <c r="G41" s="245" t="n">
        <v>138005</v>
      </c>
      <c r="H41" s="245" t="n">
        <v>140110</v>
      </c>
      <c r="I41" s="246" t="n">
        <v>261</v>
      </c>
      <c r="J41" s="247" t="n">
        <v>-2</v>
      </c>
      <c r="K41" s="247" t="n">
        <v>263</v>
      </c>
      <c r="L41" s="248" t="n">
        <v>2.2</v>
      </c>
      <c r="M41" s="249" t="n">
        <v>7298</v>
      </c>
      <c r="N41" s="250"/>
    </row>
    <row r="42" s="251" customFormat="true" ht="12" hidden="false" customHeight="true" outlineLevel="0" collapsed="false">
      <c r="A42" s="240"/>
      <c r="B42" s="241"/>
      <c r="C42" s="242" t="s">
        <v>266</v>
      </c>
      <c r="D42" s="243"/>
      <c r="E42" s="244" t="n">
        <v>166771</v>
      </c>
      <c r="F42" s="245" t="n">
        <v>403123</v>
      </c>
      <c r="G42" s="245" t="n">
        <v>201626</v>
      </c>
      <c r="H42" s="245" t="n">
        <v>201497</v>
      </c>
      <c r="I42" s="246" t="n">
        <v>-306</v>
      </c>
      <c r="J42" s="247" t="n">
        <v>-200</v>
      </c>
      <c r="K42" s="247" t="n">
        <v>-106</v>
      </c>
      <c r="L42" s="248" t="n">
        <v>2.42</v>
      </c>
      <c r="M42" s="249" t="n">
        <v>3998</v>
      </c>
      <c r="N42" s="250"/>
    </row>
    <row r="43" s="251" customFormat="true" ht="12" hidden="false" customHeight="true" outlineLevel="0" collapsed="false">
      <c r="A43" s="240"/>
      <c r="B43" s="235"/>
      <c r="C43" s="242" t="s">
        <v>267</v>
      </c>
      <c r="D43" s="261"/>
      <c r="E43" s="244" t="n">
        <v>109474</v>
      </c>
      <c r="F43" s="245" t="n">
        <v>258179</v>
      </c>
      <c r="G43" s="245" t="n">
        <v>129492</v>
      </c>
      <c r="H43" s="245" t="n">
        <v>128687</v>
      </c>
      <c r="I43" s="246" t="n">
        <v>40</v>
      </c>
      <c r="J43" s="247" t="n">
        <v>-30</v>
      </c>
      <c r="K43" s="247" t="n">
        <v>70</v>
      </c>
      <c r="L43" s="248" t="n">
        <v>2.36</v>
      </c>
      <c r="M43" s="249" t="n">
        <v>3807</v>
      </c>
      <c r="N43" s="250"/>
    </row>
    <row r="44" s="251" customFormat="true" ht="12" hidden="false" customHeight="true" outlineLevel="0" collapsed="false">
      <c r="A44" s="240"/>
      <c r="B44" s="235"/>
      <c r="C44" s="242" t="s">
        <v>268</v>
      </c>
      <c r="D44" s="261"/>
      <c r="E44" s="244" t="n">
        <v>73440</v>
      </c>
      <c r="F44" s="245" t="n">
        <v>172234</v>
      </c>
      <c r="G44" s="245" t="n">
        <v>81174</v>
      </c>
      <c r="H44" s="245" t="n">
        <v>91060</v>
      </c>
      <c r="I44" s="246" t="n">
        <v>0</v>
      </c>
      <c r="J44" s="247" t="n">
        <v>-94</v>
      </c>
      <c r="K44" s="247" t="n">
        <v>94</v>
      </c>
      <c r="L44" s="248" t="n">
        <v>2.35</v>
      </c>
      <c r="M44" s="249" t="n">
        <v>4342</v>
      </c>
      <c r="N44" s="250"/>
    </row>
    <row r="45" s="251" customFormat="true" ht="12" hidden="false" customHeight="true" outlineLevel="0" collapsed="false">
      <c r="A45" s="240"/>
      <c r="B45" s="235"/>
      <c r="C45" s="242" t="s">
        <v>269</v>
      </c>
      <c r="D45" s="261"/>
      <c r="E45" s="244" t="n">
        <v>184848</v>
      </c>
      <c r="F45" s="245" t="n">
        <v>428374</v>
      </c>
      <c r="G45" s="245" t="n">
        <v>211981</v>
      </c>
      <c r="H45" s="245" t="n">
        <v>216393</v>
      </c>
      <c r="I45" s="246" t="n">
        <v>136</v>
      </c>
      <c r="J45" s="247" t="n">
        <v>-2</v>
      </c>
      <c r="K45" s="247" t="n">
        <v>138</v>
      </c>
      <c r="L45" s="248" t="n">
        <v>2.32</v>
      </c>
      <c r="M45" s="262" t="n">
        <v>6157</v>
      </c>
      <c r="N45" s="250"/>
    </row>
    <row r="46" s="251" customFormat="true" ht="12" hidden="false" customHeight="true" outlineLevel="0" collapsed="false">
      <c r="A46" s="240"/>
      <c r="B46" s="235"/>
      <c r="C46" s="242" t="s">
        <v>270</v>
      </c>
      <c r="D46" s="261"/>
      <c r="E46" s="244" t="n">
        <v>80579</v>
      </c>
      <c r="F46" s="245" t="n">
        <v>192908</v>
      </c>
      <c r="G46" s="245" t="n">
        <v>93992</v>
      </c>
      <c r="H46" s="245" t="n">
        <v>98916</v>
      </c>
      <c r="I46" s="246" t="n">
        <v>-31</v>
      </c>
      <c r="J46" s="247" t="n">
        <v>-68</v>
      </c>
      <c r="K46" s="247" t="n">
        <v>37</v>
      </c>
      <c r="L46" s="248" t="n">
        <v>2.39</v>
      </c>
      <c r="M46" s="249" t="n">
        <v>1695</v>
      </c>
      <c r="N46" s="250"/>
    </row>
    <row r="47" s="251" customFormat="true" ht="12" hidden="false" customHeight="true" outlineLevel="0" collapsed="false">
      <c r="A47" s="240"/>
      <c r="B47" s="235"/>
      <c r="C47" s="242" t="s">
        <v>271</v>
      </c>
      <c r="D47" s="261"/>
      <c r="E47" s="244" t="n">
        <v>99878</v>
      </c>
      <c r="F47" s="245" t="n">
        <v>240210</v>
      </c>
      <c r="G47" s="245" t="n">
        <v>117012</v>
      </c>
      <c r="H47" s="245" t="n">
        <v>123198</v>
      </c>
      <c r="I47" s="246" t="n">
        <v>-10</v>
      </c>
      <c r="J47" s="247" t="n">
        <v>-24</v>
      </c>
      <c r="K47" s="247" t="n">
        <v>14</v>
      </c>
      <c r="L47" s="248" t="n">
        <v>2.41</v>
      </c>
      <c r="M47" s="249" t="n">
        <v>6729</v>
      </c>
      <c r="N47" s="250"/>
    </row>
    <row r="48" s="251" customFormat="true" ht="12" hidden="false" customHeight="true" outlineLevel="0" collapsed="false">
      <c r="A48" s="240"/>
      <c r="B48" s="235"/>
      <c r="C48" s="242" t="s">
        <v>272</v>
      </c>
      <c r="D48" s="261"/>
      <c r="E48" s="244" t="n">
        <v>24507</v>
      </c>
      <c r="F48" s="245" t="n">
        <v>57477</v>
      </c>
      <c r="G48" s="245" t="n">
        <v>26855</v>
      </c>
      <c r="H48" s="245" t="n">
        <v>30622</v>
      </c>
      <c r="I48" s="246" t="n">
        <v>-38</v>
      </c>
      <c r="J48" s="247" t="n">
        <v>-17</v>
      </c>
      <c r="K48" s="247" t="n">
        <v>-21</v>
      </c>
      <c r="L48" s="248" t="n">
        <v>2.35</v>
      </c>
      <c r="M48" s="249" t="n">
        <v>3326</v>
      </c>
      <c r="N48" s="250"/>
    </row>
    <row r="49" s="251" customFormat="true" ht="12" hidden="false" customHeight="true" outlineLevel="0" collapsed="false">
      <c r="A49" s="240"/>
      <c r="B49" s="235"/>
      <c r="C49" s="242" t="s">
        <v>273</v>
      </c>
      <c r="D49" s="261"/>
      <c r="E49" s="244" t="n">
        <v>17497</v>
      </c>
      <c r="F49" s="245" t="n">
        <v>44043</v>
      </c>
      <c r="G49" s="245" t="n">
        <v>21168</v>
      </c>
      <c r="H49" s="245" t="n">
        <v>22875</v>
      </c>
      <c r="I49" s="246" t="n">
        <v>-71</v>
      </c>
      <c r="J49" s="247" t="n">
        <v>-31</v>
      </c>
      <c r="K49" s="247" t="n">
        <v>-40</v>
      </c>
      <c r="L49" s="248" t="n">
        <v>2.52</v>
      </c>
      <c r="M49" s="249" t="n">
        <v>1374</v>
      </c>
      <c r="N49" s="250"/>
    </row>
    <row r="50" s="251" customFormat="true" ht="12" hidden="false" customHeight="true" outlineLevel="0" collapsed="false">
      <c r="A50" s="240"/>
      <c r="B50" s="235"/>
      <c r="C50" s="242" t="s">
        <v>274</v>
      </c>
      <c r="D50" s="261"/>
      <c r="E50" s="244" t="n">
        <v>70499</v>
      </c>
      <c r="F50" s="245" t="n">
        <v>166045</v>
      </c>
      <c r="G50" s="245" t="n">
        <v>84882</v>
      </c>
      <c r="H50" s="245" t="n">
        <v>81163</v>
      </c>
      <c r="I50" s="246" t="n">
        <v>-95</v>
      </c>
      <c r="J50" s="247" t="n">
        <v>-54</v>
      </c>
      <c r="K50" s="247" t="n">
        <v>-41</v>
      </c>
      <c r="L50" s="248" t="n">
        <v>2.36</v>
      </c>
      <c r="M50" s="249" t="n">
        <v>1600</v>
      </c>
      <c r="N50" s="250"/>
    </row>
    <row r="51" s="251" customFormat="true" ht="12" hidden="false" customHeight="true" outlineLevel="0" collapsed="false">
      <c r="A51" s="240"/>
      <c r="B51" s="235"/>
      <c r="C51" s="242" t="s">
        <v>275</v>
      </c>
      <c r="D51" s="261"/>
      <c r="E51" s="244" t="n">
        <v>97729</v>
      </c>
      <c r="F51" s="245" t="n">
        <v>225524</v>
      </c>
      <c r="G51" s="245" t="n">
        <v>116589</v>
      </c>
      <c r="H51" s="245" t="n">
        <v>108935</v>
      </c>
      <c r="I51" s="246" t="n">
        <v>110</v>
      </c>
      <c r="J51" s="247" t="n">
        <v>-19</v>
      </c>
      <c r="K51" s="247" t="n">
        <v>129</v>
      </c>
      <c r="L51" s="248" t="n">
        <v>2.31</v>
      </c>
      <c r="M51" s="249" t="n">
        <v>2403</v>
      </c>
      <c r="N51" s="250"/>
    </row>
    <row r="52" s="251" customFormat="true" ht="12" hidden="false" customHeight="true" outlineLevel="0" collapsed="false">
      <c r="A52" s="240"/>
      <c r="B52" s="235"/>
      <c r="C52" s="242" t="s">
        <v>276</v>
      </c>
      <c r="D52" s="261"/>
      <c r="E52" s="244" t="n">
        <v>104568</v>
      </c>
      <c r="F52" s="245" t="n">
        <v>234956</v>
      </c>
      <c r="G52" s="245" t="n">
        <v>117593</v>
      </c>
      <c r="H52" s="245" t="n">
        <v>117363</v>
      </c>
      <c r="I52" s="246" t="n">
        <v>97</v>
      </c>
      <c r="J52" s="247" t="n">
        <v>-32</v>
      </c>
      <c r="K52" s="247" t="n">
        <v>129</v>
      </c>
      <c r="L52" s="248" t="n">
        <v>2.25</v>
      </c>
      <c r="M52" s="249" t="n">
        <v>8673</v>
      </c>
      <c r="N52" s="250"/>
    </row>
    <row r="53" s="251" customFormat="true" ht="12" hidden="false" customHeight="true" outlineLevel="0" collapsed="false">
      <c r="A53" s="240"/>
      <c r="B53" s="235"/>
      <c r="C53" s="242" t="s">
        <v>277</v>
      </c>
      <c r="D53" s="261"/>
      <c r="E53" s="244" t="n">
        <v>44201</v>
      </c>
      <c r="F53" s="245" t="n">
        <v>102156</v>
      </c>
      <c r="G53" s="245" t="n">
        <v>51770</v>
      </c>
      <c r="H53" s="245" t="n">
        <v>50386</v>
      </c>
      <c r="I53" s="246" t="n">
        <v>-7</v>
      </c>
      <c r="J53" s="247" t="n">
        <v>-5</v>
      </c>
      <c r="K53" s="247" t="n">
        <v>-2</v>
      </c>
      <c r="L53" s="248" t="n">
        <v>2.31</v>
      </c>
      <c r="M53" s="249" t="n">
        <v>1839</v>
      </c>
      <c r="N53" s="250"/>
    </row>
    <row r="54" s="265" customFormat="true" ht="12" hidden="false" customHeight="true" outlineLevel="0" collapsed="false">
      <c r="A54" s="263"/>
      <c r="B54" s="235"/>
      <c r="C54" s="242" t="s">
        <v>278</v>
      </c>
      <c r="D54" s="261"/>
      <c r="E54" s="244" t="n">
        <v>54715</v>
      </c>
      <c r="F54" s="245" t="n">
        <v>131063</v>
      </c>
      <c r="G54" s="245" t="n">
        <v>65937</v>
      </c>
      <c r="H54" s="245" t="n">
        <v>65126</v>
      </c>
      <c r="I54" s="246" t="n">
        <v>96</v>
      </c>
      <c r="J54" s="247" t="n">
        <v>12</v>
      </c>
      <c r="K54" s="247" t="n">
        <v>84</v>
      </c>
      <c r="L54" s="248" t="n">
        <v>2.4</v>
      </c>
      <c r="M54" s="249" t="n">
        <v>4929</v>
      </c>
      <c r="N54" s="264"/>
    </row>
    <row r="55" s="251" customFormat="true" ht="12" hidden="false" customHeight="true" outlineLevel="0" collapsed="false">
      <c r="A55" s="240"/>
      <c r="B55" s="235"/>
      <c r="C55" s="242" t="s">
        <v>279</v>
      </c>
      <c r="D55" s="261"/>
      <c r="E55" s="244" t="n">
        <v>57209</v>
      </c>
      <c r="F55" s="245" t="n">
        <v>129367</v>
      </c>
      <c r="G55" s="245" t="n">
        <v>64700</v>
      </c>
      <c r="H55" s="245" t="n">
        <v>64667</v>
      </c>
      <c r="I55" s="246" t="n">
        <v>13</v>
      </c>
      <c r="J55" s="247" t="n">
        <v>-17</v>
      </c>
      <c r="K55" s="247" t="n">
        <v>30</v>
      </c>
      <c r="L55" s="248" t="n">
        <v>2.26</v>
      </c>
      <c r="M55" s="249" t="n">
        <v>7363</v>
      </c>
      <c r="N55" s="250"/>
    </row>
    <row r="56" s="251" customFormat="true" ht="12" hidden="false" customHeight="true" outlineLevel="0" collapsed="false">
      <c r="A56" s="240"/>
      <c r="B56" s="235"/>
      <c r="C56" s="242" t="s">
        <v>280</v>
      </c>
      <c r="D56" s="261"/>
      <c r="E56" s="244" t="n">
        <v>16359</v>
      </c>
      <c r="F56" s="245" t="n">
        <v>42646</v>
      </c>
      <c r="G56" s="245" t="n">
        <v>20968</v>
      </c>
      <c r="H56" s="245" t="n">
        <v>21678</v>
      </c>
      <c r="I56" s="246" t="n">
        <v>-7</v>
      </c>
      <c r="J56" s="247" t="n">
        <v>-6</v>
      </c>
      <c r="K56" s="247" t="n">
        <v>-1</v>
      </c>
      <c r="L56" s="248" t="n">
        <v>2.61</v>
      </c>
      <c r="M56" s="249" t="n">
        <v>553</v>
      </c>
      <c r="N56" s="250"/>
    </row>
    <row r="57" s="265" customFormat="true" ht="12" hidden="false" customHeight="true" outlineLevel="0" collapsed="false">
      <c r="A57" s="263"/>
      <c r="B57" s="266"/>
      <c r="C57" s="267" t="s">
        <v>281</v>
      </c>
      <c r="D57" s="243"/>
      <c r="E57" s="254" t="n">
        <v>33958</v>
      </c>
      <c r="F57" s="268" t="n">
        <v>84269</v>
      </c>
      <c r="G57" s="268" t="n">
        <v>42806</v>
      </c>
      <c r="H57" s="268" t="n">
        <v>41463</v>
      </c>
      <c r="I57" s="269" t="n">
        <v>-11</v>
      </c>
      <c r="J57" s="258" t="n">
        <v>-21</v>
      </c>
      <c r="K57" s="258" t="n">
        <v>10</v>
      </c>
      <c r="L57" s="270" t="n">
        <v>2.48</v>
      </c>
      <c r="M57" s="271" t="n">
        <v>3806</v>
      </c>
      <c r="N57" s="264"/>
    </row>
    <row r="58" s="251" customFormat="true" ht="12" hidden="false" customHeight="true" outlineLevel="0" collapsed="false">
      <c r="A58" s="240"/>
      <c r="B58" s="235"/>
      <c r="C58" s="242" t="s">
        <v>282</v>
      </c>
      <c r="D58" s="261"/>
      <c r="E58" s="244" t="n">
        <v>12619</v>
      </c>
      <c r="F58" s="245" t="n">
        <v>31962</v>
      </c>
      <c r="G58" s="245" t="n">
        <v>15074</v>
      </c>
      <c r="H58" s="245" t="n">
        <v>16888</v>
      </c>
      <c r="I58" s="246" t="n">
        <v>-22</v>
      </c>
      <c r="J58" s="247" t="n">
        <v>-13</v>
      </c>
      <c r="K58" s="247" t="n">
        <v>-9</v>
      </c>
      <c r="L58" s="248" t="n">
        <v>2.53</v>
      </c>
      <c r="M58" s="249" t="n">
        <v>1876</v>
      </c>
      <c r="N58" s="250"/>
    </row>
    <row r="59" s="251" customFormat="true" ht="12" hidden="false" customHeight="true" outlineLevel="0" collapsed="false">
      <c r="A59" s="240"/>
      <c r="B59" s="235"/>
      <c r="C59" s="242" t="s">
        <v>283</v>
      </c>
      <c r="D59" s="261"/>
      <c r="E59" s="244" t="n">
        <v>19202</v>
      </c>
      <c r="F59" s="245" t="n">
        <v>48087</v>
      </c>
      <c r="G59" s="245" t="n">
        <v>24385</v>
      </c>
      <c r="H59" s="245" t="n">
        <v>23702</v>
      </c>
      <c r="I59" s="246" t="n">
        <v>6</v>
      </c>
      <c r="J59" s="247" t="n">
        <v>-10</v>
      </c>
      <c r="K59" s="247" t="n">
        <v>16</v>
      </c>
      <c r="L59" s="248" t="n">
        <v>2.5</v>
      </c>
      <c r="M59" s="249" t="n">
        <v>3605</v>
      </c>
      <c r="N59" s="250"/>
    </row>
    <row r="60" s="251" customFormat="true" ht="12" hidden="false" customHeight="true" outlineLevel="0" collapsed="false">
      <c r="A60" s="240"/>
      <c r="B60" s="235"/>
      <c r="C60" s="242" t="s">
        <v>284</v>
      </c>
      <c r="D60" s="261"/>
      <c r="E60" s="244" t="n">
        <v>23761</v>
      </c>
      <c r="F60" s="245" t="n">
        <v>59554</v>
      </c>
      <c r="G60" s="245" t="n">
        <v>28887</v>
      </c>
      <c r="H60" s="245" t="n">
        <v>30667</v>
      </c>
      <c r="I60" s="246" t="n">
        <v>-3</v>
      </c>
      <c r="J60" s="247" t="n">
        <v>-25</v>
      </c>
      <c r="K60" s="247" t="n">
        <v>22</v>
      </c>
      <c r="L60" s="248" t="n">
        <v>2.51</v>
      </c>
      <c r="M60" s="249" t="n">
        <v>2269</v>
      </c>
      <c r="N60" s="250"/>
    </row>
    <row r="61" s="251" customFormat="true" ht="12" hidden="false" customHeight="true" outlineLevel="0" collapsed="false">
      <c r="A61" s="240"/>
      <c r="B61" s="235"/>
      <c r="C61" s="242" t="s">
        <v>285</v>
      </c>
      <c r="D61" s="261"/>
      <c r="E61" s="244" t="n">
        <v>12460</v>
      </c>
      <c r="F61" s="245" t="n">
        <v>31454</v>
      </c>
      <c r="G61" s="245" t="n">
        <v>15376</v>
      </c>
      <c r="H61" s="245" t="n">
        <v>16078</v>
      </c>
      <c r="I61" s="246" t="n">
        <v>-8</v>
      </c>
      <c r="J61" s="247" t="n">
        <v>-12</v>
      </c>
      <c r="K61" s="247" t="n">
        <v>4</v>
      </c>
      <c r="L61" s="248" t="n">
        <v>2.52</v>
      </c>
      <c r="M61" s="249" t="n">
        <v>1831</v>
      </c>
      <c r="N61" s="250"/>
    </row>
    <row r="62" s="251" customFormat="true" ht="12" hidden="false" customHeight="true" outlineLevel="0" collapsed="false">
      <c r="A62" s="240"/>
      <c r="B62" s="235"/>
      <c r="C62" s="242" t="s">
        <v>286</v>
      </c>
      <c r="D62" s="261"/>
      <c r="E62" s="244" t="n">
        <v>11301</v>
      </c>
      <c r="F62" s="245" t="n">
        <v>28100</v>
      </c>
      <c r="G62" s="245" t="n">
        <v>13511</v>
      </c>
      <c r="H62" s="245" t="n">
        <v>14589</v>
      </c>
      <c r="I62" s="246" t="n">
        <v>5</v>
      </c>
      <c r="J62" s="247" t="n">
        <v>-13</v>
      </c>
      <c r="K62" s="247" t="n">
        <v>18</v>
      </c>
      <c r="L62" s="248" t="n">
        <v>2.49</v>
      </c>
      <c r="M62" s="249" t="n">
        <v>3095</v>
      </c>
      <c r="N62" s="250"/>
    </row>
    <row r="63" s="251" customFormat="true" ht="12" hidden="false" customHeight="true" outlineLevel="0" collapsed="false">
      <c r="A63" s="240"/>
      <c r="B63" s="235"/>
      <c r="C63" s="242" t="s">
        <v>287</v>
      </c>
      <c r="D63" s="261"/>
      <c r="E63" s="244" t="n">
        <v>24442</v>
      </c>
      <c r="F63" s="245" t="n">
        <v>65124</v>
      </c>
      <c r="G63" s="245" t="n">
        <v>32158</v>
      </c>
      <c r="H63" s="245" t="n">
        <v>32966</v>
      </c>
      <c r="I63" s="246" t="n">
        <v>2</v>
      </c>
      <c r="J63" s="247" t="n">
        <v>-34</v>
      </c>
      <c r="K63" s="247" t="n">
        <v>36</v>
      </c>
      <c r="L63" s="248" t="n">
        <v>2.66</v>
      </c>
      <c r="M63" s="249" t="n">
        <v>215</v>
      </c>
      <c r="N63" s="250"/>
    </row>
    <row r="64" s="251" customFormat="true" ht="12" hidden="false" customHeight="true" outlineLevel="0" collapsed="false">
      <c r="A64" s="240"/>
      <c r="B64" s="235"/>
      <c r="C64" s="242" t="s">
        <v>288</v>
      </c>
      <c r="D64" s="261"/>
      <c r="E64" s="244" t="n">
        <v>3404</v>
      </c>
      <c r="F64" s="245" t="n">
        <v>9563</v>
      </c>
      <c r="G64" s="245" t="n">
        <v>4800</v>
      </c>
      <c r="H64" s="245" t="n">
        <v>4763</v>
      </c>
      <c r="I64" s="246" t="n">
        <v>-12</v>
      </c>
      <c r="J64" s="247" t="n">
        <v>-9</v>
      </c>
      <c r="K64" s="247" t="n">
        <v>-3</v>
      </c>
      <c r="L64" s="248" t="n">
        <v>2.81</v>
      </c>
      <c r="M64" s="249" t="n">
        <v>478</v>
      </c>
      <c r="N64" s="250"/>
    </row>
    <row r="65" s="251" customFormat="true" ht="12" hidden="false" customHeight="true" outlineLevel="0" collapsed="false">
      <c r="A65" s="240"/>
      <c r="B65" s="235"/>
      <c r="C65" s="242" t="s">
        <v>289</v>
      </c>
      <c r="D65" s="261"/>
      <c r="E65" s="244" t="n">
        <v>6256</v>
      </c>
      <c r="F65" s="245" t="n">
        <v>16878</v>
      </c>
      <c r="G65" s="245" t="n">
        <v>8388</v>
      </c>
      <c r="H65" s="245" t="n">
        <v>8490</v>
      </c>
      <c r="I65" s="246" t="n">
        <v>4</v>
      </c>
      <c r="J65" s="247" t="n">
        <v>-5</v>
      </c>
      <c r="K65" s="247" t="n">
        <v>9</v>
      </c>
      <c r="L65" s="248" t="n">
        <v>2.7</v>
      </c>
      <c r="M65" s="249" t="n">
        <v>1174</v>
      </c>
      <c r="N65" s="250"/>
    </row>
    <row r="66" s="251" customFormat="true" ht="12" hidden="false" customHeight="true" outlineLevel="0" collapsed="false">
      <c r="A66" s="240"/>
      <c r="B66" s="235"/>
      <c r="C66" s="242" t="s">
        <v>290</v>
      </c>
      <c r="D66" s="261"/>
      <c r="E66" s="244" t="n">
        <v>4451</v>
      </c>
      <c r="F66" s="245" t="n">
        <v>10990</v>
      </c>
      <c r="G66" s="245" t="n">
        <v>5428</v>
      </c>
      <c r="H66" s="245" t="n">
        <v>5562</v>
      </c>
      <c r="I66" s="246" t="n">
        <v>-13</v>
      </c>
      <c r="J66" s="247" t="n">
        <v>-6</v>
      </c>
      <c r="K66" s="247" t="n">
        <v>-7</v>
      </c>
      <c r="L66" s="248" t="n">
        <v>2.47</v>
      </c>
      <c r="M66" s="249" t="n">
        <v>291</v>
      </c>
      <c r="N66" s="250"/>
    </row>
    <row r="67" s="251" customFormat="true" ht="12" hidden="false" customHeight="true" outlineLevel="0" collapsed="false">
      <c r="A67" s="240"/>
      <c r="B67" s="235"/>
      <c r="C67" s="242" t="s">
        <v>291</v>
      </c>
      <c r="D67" s="261"/>
      <c r="E67" s="244" t="n">
        <v>3856</v>
      </c>
      <c r="F67" s="245" t="n">
        <v>10262</v>
      </c>
      <c r="G67" s="245" t="n">
        <v>5027</v>
      </c>
      <c r="H67" s="245" t="n">
        <v>5235</v>
      </c>
      <c r="I67" s="246" t="n">
        <v>-17</v>
      </c>
      <c r="J67" s="247" t="n">
        <v>-9</v>
      </c>
      <c r="K67" s="247" t="n">
        <v>-8</v>
      </c>
      <c r="L67" s="248" t="n">
        <v>2.66</v>
      </c>
      <c r="M67" s="249" t="n">
        <v>46</v>
      </c>
      <c r="N67" s="250"/>
    </row>
    <row r="68" s="251" customFormat="true" ht="12" hidden="false" customHeight="true" outlineLevel="0" collapsed="false">
      <c r="A68" s="240"/>
      <c r="B68" s="235"/>
      <c r="C68" s="242" t="s">
        <v>292</v>
      </c>
      <c r="D68" s="261"/>
      <c r="E68" s="244" t="n">
        <v>6475</v>
      </c>
      <c r="F68" s="245" t="n">
        <v>17431</v>
      </c>
      <c r="G68" s="245" t="n">
        <v>8515</v>
      </c>
      <c r="H68" s="245" t="n">
        <v>8916</v>
      </c>
      <c r="I68" s="246" t="n">
        <v>40</v>
      </c>
      <c r="J68" s="247" t="n">
        <v>-5</v>
      </c>
      <c r="K68" s="247" t="n">
        <v>45</v>
      </c>
      <c r="L68" s="248" t="n">
        <v>2.69</v>
      </c>
      <c r="M68" s="249" t="n">
        <v>2661</v>
      </c>
      <c r="N68" s="250"/>
    </row>
    <row r="69" s="251" customFormat="true" ht="12" hidden="false" customHeight="true" outlineLevel="0" collapsed="false">
      <c r="A69" s="240"/>
      <c r="B69" s="235"/>
      <c r="C69" s="242" t="s">
        <v>293</v>
      </c>
      <c r="D69" s="261"/>
      <c r="E69" s="244" t="n">
        <v>20127</v>
      </c>
      <c r="F69" s="245" t="n">
        <v>43292</v>
      </c>
      <c r="G69" s="245" t="n">
        <v>20290</v>
      </c>
      <c r="H69" s="245" t="n">
        <v>23002</v>
      </c>
      <c r="I69" s="246" t="n">
        <v>-50</v>
      </c>
      <c r="J69" s="247" t="n">
        <v>-45</v>
      </c>
      <c r="K69" s="247" t="n">
        <v>-5</v>
      </c>
      <c r="L69" s="248" t="n">
        <v>2.15</v>
      </c>
      <c r="M69" s="249" t="n">
        <v>307</v>
      </c>
      <c r="N69" s="250"/>
    </row>
    <row r="70" s="251" customFormat="true" ht="12" hidden="false" customHeight="true" outlineLevel="0" collapsed="false">
      <c r="A70" s="240"/>
      <c r="B70" s="235"/>
      <c r="C70" s="242" t="s">
        <v>294</v>
      </c>
      <c r="D70" s="261"/>
      <c r="E70" s="244" t="n">
        <v>6266</v>
      </c>
      <c r="F70" s="245" t="n">
        <v>11652</v>
      </c>
      <c r="G70" s="245" t="n">
        <v>5573</v>
      </c>
      <c r="H70" s="245" t="n">
        <v>6079</v>
      </c>
      <c r="I70" s="246" t="n">
        <v>-25</v>
      </c>
      <c r="J70" s="247" t="n">
        <v>-7</v>
      </c>
      <c r="K70" s="247" t="n">
        <v>-18</v>
      </c>
      <c r="L70" s="248" t="n">
        <v>1.86</v>
      </c>
      <c r="M70" s="249" t="n">
        <v>125</v>
      </c>
      <c r="N70" s="250"/>
    </row>
    <row r="71" s="251" customFormat="true" ht="12" hidden="false" customHeight="true" outlineLevel="0" collapsed="false">
      <c r="A71" s="240"/>
      <c r="B71" s="235"/>
      <c r="C71" s="242" t="s">
        <v>295</v>
      </c>
      <c r="D71" s="261"/>
      <c r="E71" s="244" t="n">
        <v>3064</v>
      </c>
      <c r="F71" s="245" t="n">
        <v>7100</v>
      </c>
      <c r="G71" s="245" t="n">
        <v>3318</v>
      </c>
      <c r="H71" s="245" t="n">
        <v>3782</v>
      </c>
      <c r="I71" s="246" t="n">
        <v>-2</v>
      </c>
      <c r="J71" s="247" t="n">
        <v>-3</v>
      </c>
      <c r="K71" s="247" t="n">
        <v>1</v>
      </c>
      <c r="L71" s="248" t="n">
        <v>2.32</v>
      </c>
      <c r="M71" s="249" t="n">
        <v>1007</v>
      </c>
    </row>
    <row r="72" s="251" customFormat="true" ht="12" hidden="false" customHeight="true" outlineLevel="0" collapsed="false">
      <c r="A72" s="240"/>
      <c r="B72" s="235"/>
      <c r="C72" s="242" t="s">
        <v>296</v>
      </c>
      <c r="D72" s="261"/>
      <c r="E72" s="244" t="n">
        <v>10797</v>
      </c>
      <c r="F72" s="245" t="n">
        <v>24540</v>
      </c>
      <c r="G72" s="245" t="n">
        <v>11399</v>
      </c>
      <c r="H72" s="245" t="n">
        <v>13141</v>
      </c>
      <c r="I72" s="246" t="n">
        <v>-23</v>
      </c>
      <c r="J72" s="247" t="n">
        <v>-35</v>
      </c>
      <c r="K72" s="247" t="n">
        <v>12</v>
      </c>
      <c r="L72" s="248" t="n">
        <v>2.27</v>
      </c>
      <c r="M72" s="249" t="n">
        <v>599</v>
      </c>
    </row>
    <row r="73" s="251" customFormat="true" ht="12" hidden="false" customHeight="true" outlineLevel="0" collapsed="false">
      <c r="B73" s="235"/>
      <c r="C73" s="242" t="s">
        <v>297</v>
      </c>
      <c r="D73" s="261"/>
      <c r="E73" s="244" t="n">
        <v>17516</v>
      </c>
      <c r="F73" s="245" t="n">
        <v>43242</v>
      </c>
      <c r="G73" s="245" t="n">
        <v>22545</v>
      </c>
      <c r="H73" s="245" t="n">
        <v>20697</v>
      </c>
      <c r="I73" s="246" t="n">
        <v>0</v>
      </c>
      <c r="J73" s="247" t="n">
        <v>-9</v>
      </c>
      <c r="K73" s="247" t="n">
        <v>9</v>
      </c>
      <c r="L73" s="248" t="n">
        <v>2.47</v>
      </c>
      <c r="M73" s="249" t="n">
        <v>410</v>
      </c>
    </row>
    <row r="74" s="251" customFormat="true" ht="12" hidden="false" customHeight="true" outlineLevel="0" collapsed="false">
      <c r="B74" s="235"/>
      <c r="C74" s="242" t="s">
        <v>298</v>
      </c>
      <c r="D74" s="272"/>
      <c r="E74" s="244" t="n">
        <v>16376</v>
      </c>
      <c r="F74" s="245" t="n">
        <v>40093</v>
      </c>
      <c r="G74" s="245" t="n">
        <v>20928</v>
      </c>
      <c r="H74" s="245" t="n">
        <v>19165</v>
      </c>
      <c r="I74" s="246" t="n">
        <v>10</v>
      </c>
      <c r="J74" s="247" t="n">
        <v>-8</v>
      </c>
      <c r="K74" s="247" t="n">
        <v>18</v>
      </c>
      <c r="L74" s="248" t="n">
        <v>2.45</v>
      </c>
      <c r="M74" s="249" t="n">
        <v>1170</v>
      </c>
    </row>
    <row r="75" s="251" customFormat="true" ht="12" hidden="false" customHeight="true" outlineLevel="0" collapsed="false">
      <c r="B75" s="273"/>
      <c r="C75" s="274" t="s">
        <v>299</v>
      </c>
      <c r="D75" s="275"/>
      <c r="E75" s="276" t="n">
        <v>1140</v>
      </c>
      <c r="F75" s="277" t="n">
        <v>3149</v>
      </c>
      <c r="G75" s="277" t="n">
        <v>1617</v>
      </c>
      <c r="H75" s="277" t="n">
        <v>1532</v>
      </c>
      <c r="I75" s="278" t="n">
        <v>-10</v>
      </c>
      <c r="J75" s="279" t="n">
        <v>-1</v>
      </c>
      <c r="K75" s="279" t="n">
        <v>-9</v>
      </c>
      <c r="L75" s="280" t="n">
        <v>2.76</v>
      </c>
      <c r="M75" s="281" t="n">
        <v>44</v>
      </c>
    </row>
    <row r="76" customFormat="false" ht="13.5" hidden="false" customHeight="false" outlineLevel="0" collapsed="false">
      <c r="B76" s="211"/>
      <c r="C76" s="211"/>
      <c r="D76" s="211"/>
      <c r="E76" s="211"/>
      <c r="F76" s="211"/>
      <c r="G76" s="211"/>
      <c r="H76" s="211"/>
      <c r="I76" s="282" t="s">
        <v>300</v>
      </c>
      <c r="K76" s="211"/>
      <c r="L76" s="211"/>
      <c r="M76" s="283"/>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2"/>
      <c r="DW76" s="282"/>
      <c r="DX76" s="282"/>
      <c r="DY76" s="282"/>
      <c r="DZ76" s="282"/>
      <c r="EA76" s="282"/>
      <c r="EB76" s="282"/>
      <c r="EC76" s="282"/>
      <c r="ED76" s="282"/>
      <c r="EE76" s="282"/>
      <c r="EF76" s="282"/>
      <c r="EG76" s="282"/>
      <c r="EH76" s="282"/>
      <c r="EI76" s="282"/>
      <c r="EJ76" s="282"/>
      <c r="EK76" s="282"/>
      <c r="EL76" s="282"/>
      <c r="EM76" s="282"/>
      <c r="EN76" s="282"/>
      <c r="EO76" s="282"/>
      <c r="EP76" s="282"/>
      <c r="EQ76" s="282"/>
      <c r="ER76" s="282"/>
      <c r="ES76" s="282"/>
      <c r="ET76" s="282"/>
      <c r="EU76" s="282"/>
      <c r="EV76" s="282"/>
      <c r="EW76" s="282"/>
      <c r="EX76" s="282"/>
      <c r="EY76" s="282"/>
      <c r="EZ76" s="282"/>
      <c r="FA76" s="282"/>
      <c r="FB76" s="282"/>
      <c r="FC76" s="282"/>
      <c r="FD76" s="282"/>
      <c r="FE76" s="282"/>
      <c r="FF76" s="282"/>
      <c r="FG76" s="282"/>
      <c r="FH76" s="282"/>
      <c r="FI76" s="282"/>
      <c r="FJ76" s="282"/>
      <c r="FK76" s="282"/>
      <c r="FL76" s="282"/>
      <c r="FM76" s="282"/>
      <c r="FN76" s="282"/>
      <c r="FO76" s="282"/>
      <c r="FP76" s="282"/>
      <c r="FQ76" s="282"/>
      <c r="FR76" s="282"/>
      <c r="FS76" s="282"/>
      <c r="FT76" s="282"/>
      <c r="FU76" s="282"/>
      <c r="FV76" s="282"/>
      <c r="FW76" s="282"/>
      <c r="FX76" s="282"/>
      <c r="FY76" s="282"/>
      <c r="FZ76" s="282"/>
      <c r="GA76" s="282"/>
      <c r="GB76" s="282"/>
      <c r="GC76" s="282"/>
      <c r="GD76" s="282"/>
      <c r="GE76" s="282"/>
      <c r="GF76" s="282"/>
      <c r="GG76" s="282"/>
      <c r="GH76" s="282"/>
      <c r="GI76" s="282"/>
      <c r="GJ76" s="282"/>
      <c r="GK76" s="282"/>
      <c r="GL76" s="282"/>
      <c r="GM76" s="282"/>
      <c r="GN76" s="282"/>
      <c r="GO76" s="282"/>
      <c r="GP76" s="282"/>
      <c r="GQ76" s="282"/>
      <c r="GR76" s="282"/>
      <c r="GS76" s="282"/>
      <c r="GT76" s="282"/>
      <c r="GU76" s="282"/>
      <c r="GV76" s="282"/>
      <c r="GW76" s="282"/>
      <c r="GX76" s="282"/>
      <c r="GY76" s="282"/>
      <c r="GZ76" s="282"/>
      <c r="HA76" s="282"/>
      <c r="HB76" s="282"/>
      <c r="HC76" s="282"/>
      <c r="HD76" s="282"/>
      <c r="HE76" s="282"/>
      <c r="HF76" s="282"/>
      <c r="HG76" s="282"/>
      <c r="HH76" s="282"/>
      <c r="HI76" s="282"/>
      <c r="HJ76" s="282"/>
      <c r="HK76" s="282"/>
      <c r="HL76" s="282"/>
      <c r="HM76" s="282"/>
      <c r="HN76" s="282"/>
      <c r="HO76" s="282"/>
      <c r="HP76" s="282"/>
      <c r="HQ76" s="282"/>
      <c r="HR76" s="282"/>
      <c r="HS76" s="282"/>
      <c r="HT76" s="282"/>
      <c r="HU76" s="282"/>
      <c r="HV76" s="282"/>
      <c r="HW76" s="282"/>
      <c r="HX76" s="282"/>
      <c r="HY76" s="282"/>
      <c r="HZ76" s="282"/>
      <c r="IA76" s="282"/>
      <c r="IB76" s="282"/>
      <c r="IC76" s="282"/>
      <c r="ID76" s="282"/>
      <c r="IE76" s="282"/>
      <c r="IF76" s="282"/>
      <c r="IG76" s="282"/>
      <c r="IH76" s="282"/>
      <c r="II76" s="282"/>
      <c r="IJ76" s="282"/>
      <c r="IK76" s="282"/>
      <c r="IL76" s="282"/>
      <c r="IM76" s="282"/>
      <c r="IN76" s="282"/>
      <c r="IO76" s="282"/>
      <c r="IP76" s="282"/>
      <c r="IQ76" s="282"/>
      <c r="IR76" s="282"/>
      <c r="IS76" s="282"/>
      <c r="IT76" s="282"/>
      <c r="IU76" s="282"/>
      <c r="IV76" s="282"/>
      <c r="IW76" s="282"/>
    </row>
    <row r="77" customFormat="false" ht="11.25" hidden="false" customHeight="false" outlineLevel="0" collapsed="false">
      <c r="A77" s="282"/>
      <c r="B77" s="284"/>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2"/>
      <c r="DW77" s="282"/>
      <c r="DX77" s="282"/>
      <c r="DY77" s="282"/>
      <c r="DZ77" s="282"/>
      <c r="EA77" s="282"/>
      <c r="EB77" s="282"/>
      <c r="EC77" s="282"/>
      <c r="ED77" s="282"/>
      <c r="EE77" s="282"/>
      <c r="EF77" s="282"/>
      <c r="EG77" s="282"/>
      <c r="EH77" s="282"/>
      <c r="EI77" s="282"/>
      <c r="EJ77" s="282"/>
      <c r="EK77" s="282"/>
      <c r="EL77" s="282"/>
      <c r="EM77" s="282"/>
      <c r="EN77" s="282"/>
      <c r="EO77" s="282"/>
      <c r="EP77" s="282"/>
      <c r="EQ77" s="282"/>
      <c r="ER77" s="282"/>
      <c r="ES77" s="282"/>
      <c r="ET77" s="282"/>
      <c r="EU77" s="282"/>
      <c r="EV77" s="282"/>
      <c r="EW77" s="282"/>
      <c r="EX77" s="282"/>
      <c r="EY77" s="282"/>
      <c r="EZ77" s="282"/>
      <c r="FA77" s="282"/>
      <c r="FB77" s="282"/>
      <c r="FC77" s="282"/>
      <c r="FD77" s="282"/>
      <c r="FE77" s="282"/>
      <c r="FF77" s="282"/>
      <c r="FG77" s="282"/>
      <c r="FH77" s="282"/>
      <c r="FI77" s="282"/>
      <c r="FJ77" s="282"/>
      <c r="FK77" s="282"/>
      <c r="FL77" s="282"/>
      <c r="FM77" s="282"/>
      <c r="FN77" s="282"/>
      <c r="FO77" s="282"/>
      <c r="FP77" s="282"/>
      <c r="FQ77" s="282"/>
      <c r="FR77" s="282"/>
      <c r="FS77" s="282"/>
      <c r="FT77" s="282"/>
      <c r="FU77" s="282"/>
      <c r="FV77" s="282"/>
      <c r="FW77" s="282"/>
      <c r="FX77" s="282"/>
      <c r="FY77" s="282"/>
      <c r="FZ77" s="282"/>
      <c r="GA77" s="282"/>
      <c r="GB77" s="282"/>
      <c r="GC77" s="282"/>
      <c r="GD77" s="282"/>
      <c r="GE77" s="282"/>
      <c r="GF77" s="282"/>
      <c r="GG77" s="282"/>
      <c r="GH77" s="282"/>
      <c r="GI77" s="282"/>
      <c r="GJ77" s="282"/>
      <c r="GK77" s="282"/>
      <c r="GL77" s="282"/>
      <c r="GM77" s="282"/>
      <c r="GN77" s="282"/>
      <c r="GO77" s="282"/>
      <c r="GP77" s="282"/>
      <c r="GQ77" s="282"/>
      <c r="GR77" s="282"/>
      <c r="GS77" s="282"/>
      <c r="GT77" s="282"/>
      <c r="GU77" s="282"/>
      <c r="GV77" s="282"/>
      <c r="GW77" s="282"/>
      <c r="GX77" s="282"/>
      <c r="GY77" s="282"/>
      <c r="GZ77" s="282"/>
      <c r="HA77" s="282"/>
      <c r="HB77" s="282"/>
      <c r="HC77" s="282"/>
      <c r="HD77" s="282"/>
      <c r="HE77" s="282"/>
      <c r="HF77" s="282"/>
      <c r="HG77" s="282"/>
      <c r="HH77" s="282"/>
      <c r="HI77" s="282"/>
      <c r="HJ77" s="282"/>
      <c r="HK77" s="282"/>
      <c r="HL77" s="282"/>
      <c r="HM77" s="282"/>
      <c r="HN77" s="282"/>
      <c r="HO77" s="282"/>
      <c r="HP77" s="282"/>
      <c r="HQ77" s="282"/>
      <c r="HR77" s="282"/>
      <c r="HS77" s="282"/>
      <c r="HT77" s="282"/>
      <c r="HU77" s="282"/>
      <c r="HV77" s="282"/>
      <c r="HW77" s="282"/>
      <c r="HX77" s="282"/>
      <c r="HY77" s="282"/>
      <c r="HZ77" s="282"/>
      <c r="IA77" s="282"/>
      <c r="IB77" s="282"/>
      <c r="IC77" s="282"/>
      <c r="ID77" s="282"/>
      <c r="IE77" s="282"/>
      <c r="IF77" s="282"/>
      <c r="IG77" s="282"/>
      <c r="IH77" s="282"/>
      <c r="II77" s="282"/>
      <c r="IJ77" s="282"/>
      <c r="IK77" s="282"/>
      <c r="IL77" s="282"/>
      <c r="IM77" s="282"/>
      <c r="IN77" s="282"/>
      <c r="IO77" s="282"/>
      <c r="IP77" s="282"/>
      <c r="IQ77" s="282"/>
      <c r="IR77" s="282"/>
      <c r="IS77" s="282"/>
      <c r="IT77" s="282"/>
      <c r="IU77" s="282"/>
      <c r="IV77" s="282"/>
      <c r="IW77" s="282"/>
    </row>
    <row r="78" customFormat="false" ht="11.2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11.2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11.2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11.2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11.2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11.2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11.2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11.2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11.2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11.2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11.2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11.2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11.2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11.2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11.2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11.2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11.2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11.2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11.2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11.2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11.2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11.2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11.2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11.2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11.2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11.2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11.2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11.2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11.2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11.2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11.2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11.2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11.2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11.2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11.2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11.2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11.2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11.2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11.2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11.2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11.2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11.2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11.2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11.2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11.2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11.2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11.2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11.2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11.2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11.2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11.2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11.2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11.2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11.2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11.2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11.2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11.2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11.2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11.2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11.2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11.2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11.2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11.2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11.2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11.2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11.2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11.2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11.2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11.2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11.2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11.2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11.2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11.2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11.2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11.2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11.2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11.2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11.2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11.2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11.2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11.2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11.2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11.2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11.2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11.2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11.2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11.2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11.2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11.2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11.2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11.2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11.2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11.2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11.2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11.2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11.2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11.2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11.2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11.2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11.2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11.2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11.2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11.2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11.2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11.2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11.2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11.2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11.2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11.2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11.2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11.2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11.2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11.2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11.2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11.2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11.2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11.2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11.2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11.2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11.2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11.2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11.2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11.2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11.2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11.2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11.2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11.25" hidden="false" customHeight="fals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11.25" hidden="false" customHeight="false" outlineLevel="0" collapsed="false">
      <c r="A205" s="282"/>
      <c r="B205" s="282"/>
      <c r="C205" s="282"/>
      <c r="D205" s="282"/>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11.25" hidden="false" customHeight="false" outlineLevel="0" collapsed="false">
      <c r="A206" s="282"/>
      <c r="B206" s="282"/>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11.25" hidden="false" customHeight="false" outlineLevel="0" collapsed="false">
      <c r="A207" s="282"/>
      <c r="B207" s="282"/>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11.25" hidden="false" customHeight="false" outlineLevel="0" collapsed="false">
      <c r="A208" s="282"/>
      <c r="B208" s="282"/>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11.25" hidden="false" customHeight="false" outlineLevel="0" collapsed="false">
      <c r="A209" s="282"/>
      <c r="B209" s="282"/>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11.25" hidden="false" customHeight="false" outlineLevel="0" collapsed="false">
      <c r="A210" s="282"/>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11.25" hidden="false" customHeight="false" outlineLevel="0" collapsed="false">
      <c r="A211" s="282"/>
      <c r="B211" s="282"/>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11.25" hidden="false" customHeight="false" outlineLevel="0" collapsed="false">
      <c r="A212" s="282"/>
      <c r="B212" s="282"/>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11.25" hidden="false" customHeight="false" outlineLevel="0" collapsed="false">
      <c r="A213" s="282"/>
      <c r="B213" s="282"/>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11.25" hidden="false" customHeight="false" outlineLevel="0" collapsed="false">
      <c r="A214" s="282"/>
      <c r="B214" s="282"/>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11.25" hidden="false" customHeight="false" outlineLevel="0" collapsed="false">
      <c r="A215" s="282"/>
      <c r="B215" s="282"/>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11.25" hidden="false" customHeight="false" outlineLevel="0" collapsed="false">
      <c r="A216" s="282"/>
      <c r="B216" s="282"/>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11.25" hidden="false" customHeight="false" outlineLevel="0" collapsed="false">
      <c r="A217" s="282"/>
      <c r="B217" s="282"/>
      <c r="C217" s="282"/>
      <c r="D217" s="282"/>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11.25" hidden="false" customHeight="false" outlineLevel="0" collapsed="false">
      <c r="A218" s="282"/>
      <c r="B218" s="282"/>
      <c r="C218" s="282"/>
      <c r="D218" s="282"/>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11.25" hidden="false" customHeight="false" outlineLevel="0" collapsed="false">
      <c r="A219" s="282"/>
      <c r="B219" s="282"/>
      <c r="C219" s="282"/>
      <c r="D219" s="282"/>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11.25" hidden="false" customHeight="false" outlineLevel="0" collapsed="false">
      <c r="A220" s="282"/>
      <c r="B220" s="282"/>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11.25" hidden="false" customHeight="false" outlineLevel="0" collapsed="false">
      <c r="A221" s="282"/>
      <c r="B221" s="282"/>
      <c r="C221" s="282"/>
      <c r="D221" s="282"/>
      <c r="E221" s="282"/>
      <c r="F221" s="282"/>
      <c r="G221" s="282"/>
      <c r="H221" s="282"/>
      <c r="I221" s="282"/>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11.25" hidden="false" customHeight="false" outlineLevel="0" collapsed="false">
      <c r="A222" s="282"/>
      <c r="B222" s="282"/>
      <c r="C222" s="282"/>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11.25" hidden="false" customHeight="false" outlineLevel="0" collapsed="false">
      <c r="A223" s="282"/>
      <c r="B223" s="282"/>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11.25" hidden="false" customHeight="false" outlineLevel="0" collapsed="false">
      <c r="A224" s="282"/>
      <c r="B224" s="282"/>
      <c r="C224" s="282"/>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11.25" hidden="false" customHeight="false" outlineLevel="0" collapsed="false">
      <c r="A225" s="282"/>
      <c r="B225" s="282"/>
      <c r="C225" s="282"/>
      <c r="D225" s="282"/>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11.25" hidden="false" customHeight="false" outlineLevel="0" collapsed="false">
      <c r="A226" s="282"/>
      <c r="B226" s="282"/>
      <c r="C226" s="282"/>
      <c r="D226" s="282"/>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11.25" hidden="false" customHeight="false" outlineLevel="0" collapsed="false">
      <c r="A227" s="282"/>
      <c r="B227" s="282"/>
      <c r="C227" s="282"/>
      <c r="D227" s="282"/>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11.25" hidden="false" customHeight="false" outlineLevel="0" collapsed="false">
      <c r="A228" s="282"/>
      <c r="B228" s="282"/>
      <c r="C228" s="282"/>
      <c r="D228" s="282"/>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11.25" hidden="false" customHeight="false" outlineLevel="0" collapsed="false">
      <c r="A229" s="282"/>
      <c r="B229" s="282"/>
      <c r="C229" s="282"/>
      <c r="D229" s="282"/>
      <c r="E229" s="282"/>
      <c r="F229" s="282"/>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11.25" hidden="false" customHeight="false" outlineLevel="0" collapsed="false">
      <c r="A230" s="282"/>
      <c r="B230" s="282"/>
      <c r="C230" s="282"/>
      <c r="D230" s="282"/>
      <c r="E230" s="282"/>
      <c r="F230" s="282"/>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11.25" hidden="false" customHeight="false" outlineLevel="0" collapsed="false">
      <c r="A231" s="282"/>
      <c r="B231" s="282"/>
      <c r="C231" s="282"/>
      <c r="D231" s="282"/>
      <c r="E231" s="282"/>
      <c r="F231" s="282"/>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11.25" hidden="false" customHeight="false" outlineLevel="0" collapsed="false">
      <c r="A232" s="282"/>
      <c r="B232" s="282"/>
      <c r="C232" s="282"/>
      <c r="D232" s="282"/>
      <c r="E232" s="282"/>
      <c r="F232" s="282"/>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11.25" hidden="false" customHeight="false" outlineLevel="0" collapsed="false">
      <c r="A233" s="282"/>
      <c r="B233" s="282"/>
      <c r="C233" s="282"/>
      <c r="D233" s="282"/>
      <c r="E233" s="282"/>
      <c r="F233" s="282"/>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11.25" hidden="false" customHeight="false" outlineLevel="0" collapsed="false">
      <c r="A234" s="282"/>
      <c r="B234" s="282"/>
      <c r="C234" s="282"/>
      <c r="D234" s="282"/>
      <c r="E234" s="282"/>
      <c r="F234" s="282"/>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11.25" hidden="false" customHeight="false" outlineLevel="0" collapsed="false">
      <c r="A235" s="282"/>
      <c r="B235" s="282"/>
      <c r="C235" s="282"/>
      <c r="D235" s="282"/>
      <c r="E235" s="282"/>
      <c r="F235" s="282"/>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11.25" hidden="false" customHeight="false" outlineLevel="0" collapsed="false">
      <c r="A236" s="282"/>
      <c r="B236" s="282"/>
      <c r="C236" s="282"/>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11.25" hidden="false" customHeight="false" outlineLevel="0" collapsed="false">
      <c r="A237" s="282"/>
      <c r="B237" s="282"/>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11.25" hidden="false" customHeight="false" outlineLevel="0" collapsed="false">
      <c r="A238" s="282"/>
      <c r="B238" s="282"/>
      <c r="C238" s="282"/>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11.25" hidden="false" customHeight="false" outlineLevel="0" collapsed="false">
      <c r="A239" s="282"/>
      <c r="B239" s="282"/>
      <c r="C239" s="282"/>
      <c r="D239" s="282"/>
      <c r="E239" s="282"/>
      <c r="F239" s="282"/>
      <c r="G239" s="282"/>
      <c r="H239" s="282"/>
      <c r="I239" s="282"/>
      <c r="J239" s="282"/>
      <c r="K239" s="282"/>
      <c r="L239" s="282"/>
      <c r="M239" s="282"/>
      <c r="N239" s="282"/>
      <c r="O239" s="282"/>
      <c r="P239" s="282"/>
      <c r="Q239" s="282"/>
      <c r="R239" s="282"/>
      <c r="S239" s="282"/>
      <c r="T239" s="282"/>
      <c r="U239" s="282"/>
      <c r="V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11.25" hidden="false" customHeight="false" outlineLevel="0" collapsed="false">
      <c r="A240" s="282"/>
      <c r="B240" s="282"/>
      <c r="C240" s="282"/>
      <c r="D240" s="282"/>
      <c r="E240" s="282"/>
      <c r="F240" s="282"/>
      <c r="G240" s="282"/>
      <c r="H240" s="282"/>
      <c r="I240" s="282"/>
      <c r="J240" s="282"/>
      <c r="K240" s="282"/>
      <c r="L240" s="282"/>
      <c r="M240" s="282"/>
      <c r="N240" s="282"/>
      <c r="O240" s="282"/>
      <c r="P240" s="282"/>
      <c r="Q240" s="282"/>
      <c r="R240" s="282"/>
      <c r="S240" s="282"/>
      <c r="T240" s="282"/>
      <c r="U240" s="282"/>
      <c r="V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11.25" hidden="false" customHeight="false" outlineLevel="0" collapsed="false">
      <c r="A241" s="282"/>
      <c r="B241" s="282"/>
      <c r="C241" s="282"/>
      <c r="D241" s="282"/>
      <c r="E241" s="282"/>
      <c r="F241" s="282"/>
      <c r="G241" s="282"/>
      <c r="H241" s="282"/>
      <c r="I241" s="282"/>
      <c r="J241" s="282"/>
      <c r="K241" s="282"/>
      <c r="L241" s="282"/>
      <c r="M241" s="282"/>
      <c r="N241" s="282"/>
      <c r="O241" s="282"/>
      <c r="P241" s="282"/>
      <c r="Q241" s="282"/>
      <c r="R241" s="282"/>
      <c r="S241" s="282"/>
      <c r="T241" s="282"/>
      <c r="U241" s="282"/>
      <c r="V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11.25" hidden="false" customHeight="false" outlineLevel="0" collapsed="false">
      <c r="A242" s="282"/>
      <c r="B242" s="282"/>
      <c r="C242" s="282"/>
      <c r="D242" s="282"/>
      <c r="E242" s="282"/>
      <c r="F242" s="282"/>
      <c r="G242" s="282"/>
      <c r="H242" s="282"/>
      <c r="I242" s="282"/>
      <c r="J242" s="282"/>
      <c r="K242" s="282"/>
      <c r="L242" s="282"/>
      <c r="M242" s="282"/>
      <c r="N242" s="282"/>
      <c r="O242" s="282"/>
      <c r="P242" s="282"/>
      <c r="Q242" s="282"/>
      <c r="R242" s="282"/>
      <c r="S242" s="282"/>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11.25" hidden="false" customHeight="false" outlineLevel="0" collapsed="false">
      <c r="A243" s="282"/>
      <c r="B243" s="282"/>
      <c r="C243" s="282"/>
      <c r="D243" s="282"/>
      <c r="E243" s="282"/>
      <c r="F243" s="282"/>
      <c r="G243" s="282"/>
      <c r="H243" s="282"/>
      <c r="I243" s="282"/>
      <c r="J243" s="282"/>
      <c r="K243" s="282"/>
      <c r="L243" s="282"/>
      <c r="M243" s="282"/>
      <c r="N243" s="282"/>
      <c r="O243" s="282"/>
      <c r="P243" s="282"/>
      <c r="Q243" s="282"/>
      <c r="R243" s="282"/>
      <c r="S243" s="282"/>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11.25" hidden="false" customHeight="false" outlineLevel="0" collapsed="false">
      <c r="A244" s="282"/>
      <c r="B244" s="282"/>
      <c r="C244" s="282"/>
      <c r="D244" s="282"/>
      <c r="E244" s="282"/>
      <c r="F244" s="282"/>
      <c r="G244" s="282"/>
      <c r="H244" s="282"/>
      <c r="I244" s="282"/>
      <c r="J244" s="282"/>
      <c r="K244" s="282"/>
      <c r="L244" s="282"/>
      <c r="M244" s="282"/>
      <c r="N244" s="282"/>
      <c r="O244" s="282"/>
      <c r="P244" s="282"/>
      <c r="Q244" s="282"/>
      <c r="R244" s="282"/>
      <c r="S244" s="282"/>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11.25" hidden="false" customHeight="false" outlineLevel="0" collapsed="false">
      <c r="A245" s="282"/>
      <c r="B245" s="282"/>
      <c r="C245" s="282"/>
      <c r="D245" s="282"/>
      <c r="E245" s="282"/>
      <c r="F245" s="282"/>
      <c r="G245" s="282"/>
      <c r="H245" s="282"/>
      <c r="I245" s="282"/>
      <c r="J245" s="282"/>
      <c r="K245" s="282"/>
      <c r="L245" s="282"/>
      <c r="M245" s="282"/>
      <c r="N245" s="282"/>
      <c r="O245" s="282"/>
      <c r="P245" s="282"/>
      <c r="Q245" s="282"/>
      <c r="R245" s="282"/>
      <c r="S245" s="282"/>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11.25" hidden="false" customHeight="false" outlineLevel="0" collapsed="false">
      <c r="A246" s="282"/>
      <c r="B246" s="282"/>
      <c r="C246" s="282"/>
      <c r="D246" s="282"/>
      <c r="E246" s="282"/>
      <c r="F246" s="282"/>
      <c r="G246" s="282"/>
      <c r="H246" s="282"/>
      <c r="I246" s="282"/>
      <c r="J246" s="282"/>
      <c r="K246" s="282"/>
      <c r="L246" s="282"/>
      <c r="M246" s="282"/>
      <c r="N246" s="282"/>
      <c r="O246" s="282"/>
      <c r="P246" s="282"/>
      <c r="Q246" s="282"/>
      <c r="R246" s="282"/>
      <c r="S246" s="28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11.25" hidden="false" customHeight="false" outlineLevel="0" collapsed="false">
      <c r="A247" s="282"/>
      <c r="B247" s="282"/>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11.25" hidden="false" customHeight="false" outlineLevel="0" collapsed="false">
      <c r="A248" s="282"/>
      <c r="B248" s="282"/>
      <c r="C248" s="282"/>
      <c r="D248" s="282"/>
      <c r="E248" s="282"/>
      <c r="F248" s="282"/>
      <c r="G248" s="282"/>
      <c r="H248" s="282"/>
      <c r="I248" s="282"/>
      <c r="J248" s="282"/>
      <c r="K248" s="282"/>
      <c r="L248" s="282"/>
      <c r="M248" s="282"/>
      <c r="N248" s="282"/>
      <c r="O248" s="282"/>
      <c r="P248" s="282"/>
      <c r="Q248" s="282"/>
      <c r="R248" s="282"/>
      <c r="S248" s="282"/>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11.25" hidden="false" customHeight="false" outlineLevel="0" collapsed="false">
      <c r="A249" s="282"/>
      <c r="B249" s="282"/>
      <c r="C249" s="282"/>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11.25" hidden="false" customHeight="false" outlineLevel="0" collapsed="false">
      <c r="A250" s="282"/>
      <c r="B250" s="282"/>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11.25" hidden="false" customHeight="false" outlineLevel="0" collapsed="false">
      <c r="A251" s="282"/>
      <c r="B251" s="282"/>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11.25" hidden="false" customHeight="false" outlineLevel="0" collapsed="false">
      <c r="A252" s="282"/>
      <c r="B252" s="282"/>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11.25" hidden="false" customHeight="false" outlineLevel="0" collapsed="false">
      <c r="A253" s="282"/>
      <c r="B253" s="282"/>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11.25" hidden="false" customHeight="false" outlineLevel="0" collapsed="false">
      <c r="A254" s="282"/>
      <c r="B254" s="282"/>
      <c r="C254" s="282"/>
      <c r="D254" s="282"/>
      <c r="E254" s="282"/>
      <c r="F254" s="282"/>
      <c r="G254" s="282"/>
      <c r="H254" s="282"/>
      <c r="I254" s="282"/>
      <c r="J254" s="282"/>
      <c r="K254" s="282"/>
      <c r="L254" s="282"/>
      <c r="M254" s="282"/>
      <c r="N254" s="282"/>
      <c r="O254" s="282"/>
      <c r="P254" s="282"/>
      <c r="Q254" s="282"/>
      <c r="R254" s="282"/>
      <c r="S254" s="282"/>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11.25" hidden="false" customHeight="false" outlineLevel="0" collapsed="false">
      <c r="A255" s="282"/>
      <c r="B255" s="282"/>
      <c r="C255" s="282"/>
      <c r="D255" s="282"/>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11.25" hidden="false" customHeight="false" outlineLevel="0" collapsed="false">
      <c r="A256" s="282"/>
      <c r="B256" s="282"/>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11.25" hidden="false" customHeight="false" outlineLevel="0" collapsed="false">
      <c r="A257" s="282"/>
      <c r="B257" s="282"/>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11.25" hidden="false" customHeight="false" outlineLevel="0" collapsed="false">
      <c r="A258" s="282"/>
      <c r="B258" s="282"/>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11.25" hidden="false" customHeight="false" outlineLevel="0" collapsed="false">
      <c r="A259" s="282"/>
      <c r="B259" s="282"/>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11.25" hidden="false" customHeight="false" outlineLevel="0" collapsed="false">
      <c r="A260" s="282"/>
      <c r="B260" s="282"/>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11.25" hidden="false" customHeight="false" outlineLevel="0" collapsed="false">
      <c r="A261" s="282"/>
      <c r="B261" s="282"/>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11.25" hidden="false" customHeight="false" outlineLevel="0" collapsed="false">
      <c r="A262" s="282"/>
      <c r="B262" s="282"/>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11.25" hidden="false" customHeight="false" outlineLevel="0" collapsed="false">
      <c r="A263" s="282"/>
      <c r="B263" s="282"/>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11.25" hidden="false" customHeight="false" outlineLevel="0" collapsed="false">
      <c r="A264" s="282"/>
      <c r="B264" s="282"/>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11.25" hidden="false" customHeight="false" outlineLevel="0" collapsed="false">
      <c r="A265" s="282"/>
      <c r="B265" s="282"/>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11.25" hidden="false" customHeight="false" outlineLevel="0" collapsed="false">
      <c r="A266" s="282"/>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11.25" hidden="false" customHeight="false" outlineLevel="0" collapsed="false">
      <c r="A267" s="282"/>
      <c r="B267" s="282"/>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11.25" hidden="false" customHeight="false" outlineLevel="0" collapsed="false">
      <c r="A268" s="282"/>
      <c r="B268" s="282"/>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11.25" hidden="false" customHeight="false" outlineLevel="0" collapsed="false">
      <c r="A269" s="282"/>
      <c r="B269" s="282"/>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11.25" hidden="false" customHeight="false" outlineLevel="0" collapsed="false">
      <c r="A270" s="282"/>
      <c r="B270" s="282"/>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11.25" hidden="false" customHeight="false" outlineLevel="0" collapsed="false">
      <c r="A271" s="282"/>
      <c r="B271" s="282"/>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11.25" hidden="false" customHeight="false" outlineLevel="0" collapsed="false">
      <c r="A272" s="282"/>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11.25" hidden="false" customHeight="false" outlineLevel="0" collapsed="false">
      <c r="A273" s="282"/>
      <c r="B273" s="282"/>
      <c r="C273" s="282"/>
      <c r="D273" s="282"/>
      <c r="E273" s="282"/>
      <c r="F273" s="282"/>
      <c r="G273" s="282"/>
      <c r="H273" s="282"/>
      <c r="I273" s="282"/>
      <c r="J273" s="282"/>
      <c r="K273" s="282"/>
      <c r="L273" s="282"/>
      <c r="M273" s="282"/>
      <c r="N273" s="282"/>
      <c r="O273" s="282"/>
      <c r="P273" s="282"/>
      <c r="Q273" s="282"/>
      <c r="R273" s="282"/>
      <c r="S273" s="282"/>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11.25" hidden="false" customHeight="false" outlineLevel="0" collapsed="false">
      <c r="A274" s="282"/>
      <c r="B274" s="282"/>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11.25" hidden="false" customHeight="false" outlineLevel="0" collapsed="false">
      <c r="A275" s="282"/>
      <c r="B275" s="282"/>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11.25" hidden="false" customHeight="false" outlineLevel="0" collapsed="false">
      <c r="A276" s="282"/>
      <c r="B276" s="282"/>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11.25" hidden="false" customHeight="false" outlineLevel="0" collapsed="false">
      <c r="A277" s="282"/>
      <c r="B277" s="282"/>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11.25" hidden="false" customHeight="false" outlineLevel="0" collapsed="false">
      <c r="A278" s="282"/>
      <c r="B278" s="282"/>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11.25" hidden="false" customHeight="false" outlineLevel="0" collapsed="false">
      <c r="A279" s="282"/>
      <c r="B279" s="282"/>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11.25" hidden="false" customHeight="false" outlineLevel="0" collapsed="false">
      <c r="A280" s="282"/>
      <c r="B280" s="282"/>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11.25" hidden="false" customHeight="false" outlineLevel="0" collapsed="false">
      <c r="A281" s="282"/>
      <c r="B281" s="282"/>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11.25" hidden="false" customHeight="false" outlineLevel="0" collapsed="false">
      <c r="A282" s="282"/>
      <c r="B282" s="282"/>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11.25" hidden="false" customHeight="false" outlineLevel="0" collapsed="false">
      <c r="A283" s="282"/>
      <c r="B283" s="282"/>
      <c r="C283" s="282"/>
      <c r="D283" s="282"/>
      <c r="E283" s="282"/>
      <c r="F283" s="282"/>
      <c r="G283" s="282"/>
      <c r="H283" s="282"/>
      <c r="I283" s="282"/>
      <c r="J283" s="282"/>
      <c r="K283" s="282"/>
      <c r="L283" s="282"/>
      <c r="M283" s="282"/>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11.25" hidden="false" customHeight="false" outlineLevel="0" collapsed="false">
      <c r="A284" s="282"/>
      <c r="B284" s="282"/>
      <c r="C284" s="282"/>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11.25" hidden="false" customHeight="false" outlineLevel="0" collapsed="false">
      <c r="A285" s="282"/>
      <c r="B285" s="282"/>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11.25" hidden="false" customHeight="false" outlineLevel="0" collapsed="false">
      <c r="A286" s="282"/>
      <c r="B286" s="282"/>
      <c r="C286" s="282"/>
      <c r="D286" s="282"/>
      <c r="E286" s="282"/>
      <c r="F286" s="282"/>
      <c r="G286" s="282"/>
      <c r="H286" s="282"/>
      <c r="I286" s="282"/>
      <c r="J286" s="282"/>
      <c r="K286" s="282"/>
      <c r="L286" s="282"/>
      <c r="M286" s="282"/>
      <c r="N286" s="282"/>
      <c r="O286" s="282"/>
      <c r="P286" s="282"/>
      <c r="Q286" s="282"/>
      <c r="R286" s="282"/>
      <c r="S286" s="282"/>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11.25" hidden="false" customHeight="false" outlineLevel="0" collapsed="false">
      <c r="A287" s="282"/>
      <c r="B287" s="282"/>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11.25" hidden="false" customHeight="false" outlineLevel="0" collapsed="false">
      <c r="A288" s="282"/>
      <c r="B288" s="282"/>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11.25" hidden="false" customHeight="false" outlineLevel="0" collapsed="false">
      <c r="A289" s="282"/>
      <c r="B289" s="282"/>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11.25" hidden="false" customHeight="false" outlineLevel="0" collapsed="false">
      <c r="A290" s="282"/>
      <c r="B290" s="282"/>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11.25" hidden="false" customHeight="false" outlineLevel="0" collapsed="false">
      <c r="A291" s="282"/>
      <c r="B291" s="282"/>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11.25" hidden="false" customHeight="false" outlineLevel="0" collapsed="false">
      <c r="A292" s="282"/>
      <c r="B292" s="282"/>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11.25" hidden="false" customHeight="false" outlineLevel="0" collapsed="false">
      <c r="A293" s="282"/>
      <c r="B293" s="282"/>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11.25" hidden="false" customHeight="false" outlineLevel="0" collapsed="false">
      <c r="A294" s="282"/>
      <c r="B294" s="282"/>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11.25" hidden="false" customHeight="false" outlineLevel="0" collapsed="false">
      <c r="A295" s="282"/>
      <c r="B295" s="282"/>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11.25" hidden="false" customHeight="false" outlineLevel="0" collapsed="false">
      <c r="A296" s="282"/>
      <c r="B296" s="282"/>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11.25" hidden="false" customHeight="false" outlineLevel="0" collapsed="false">
      <c r="A297" s="282"/>
      <c r="B297" s="282"/>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11.25" hidden="false" customHeight="false" outlineLevel="0" collapsed="false">
      <c r="A298" s="282"/>
      <c r="B298" s="282"/>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11.25" hidden="false" customHeight="false" outlineLevel="0" collapsed="false">
      <c r="A299" s="282"/>
      <c r="B299" s="282"/>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11.25" hidden="false" customHeight="false" outlineLevel="0" collapsed="false">
      <c r="A300" s="282"/>
      <c r="B300" s="282"/>
      <c r="C300" s="282"/>
      <c r="D300" s="282"/>
      <c r="E300" s="282"/>
      <c r="F300" s="282"/>
      <c r="G300" s="282"/>
      <c r="H300" s="282"/>
      <c r="I300" s="282"/>
      <c r="J300" s="282"/>
      <c r="K300" s="282"/>
      <c r="L300" s="282"/>
      <c r="M300" s="282"/>
      <c r="N300" s="282"/>
      <c r="O300" s="282"/>
      <c r="P300" s="282"/>
      <c r="Q300" s="282"/>
      <c r="R300" s="282"/>
      <c r="S300" s="282"/>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11.25" hidden="false" customHeight="false" outlineLevel="0" collapsed="false">
      <c r="A301" s="282"/>
      <c r="B301" s="282"/>
      <c r="C301" s="282"/>
      <c r="D301" s="282"/>
      <c r="E301" s="282"/>
      <c r="F301" s="282"/>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11.25" hidden="false" customHeight="false" outlineLevel="0" collapsed="false">
      <c r="A302" s="282"/>
      <c r="B302" s="282"/>
      <c r="C302" s="282"/>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11.25" hidden="false" customHeight="false" outlineLevel="0" collapsed="false">
      <c r="A303" s="282"/>
      <c r="B303" s="282"/>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11.25" hidden="false" customHeight="false" outlineLevel="0" collapsed="false">
      <c r="A304" s="282"/>
      <c r="B304" s="282"/>
      <c r="C304" s="282"/>
      <c r="D304" s="282"/>
      <c r="E304" s="282"/>
      <c r="F304" s="282"/>
      <c r="G304" s="282"/>
      <c r="H304" s="282"/>
      <c r="I304" s="282"/>
      <c r="J304" s="282"/>
      <c r="K304" s="282"/>
      <c r="L304" s="282"/>
      <c r="M304" s="282"/>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11.25" hidden="false" customHeight="false" outlineLevel="0" collapsed="false">
      <c r="A305" s="282"/>
      <c r="B305" s="282"/>
      <c r="C305" s="282"/>
      <c r="D305" s="282"/>
      <c r="E305" s="282"/>
      <c r="F305" s="282"/>
      <c r="G305" s="282"/>
      <c r="H305" s="282"/>
      <c r="I305" s="282"/>
      <c r="J305" s="282"/>
      <c r="K305" s="282"/>
      <c r="L305" s="282"/>
      <c r="M305" s="282"/>
      <c r="N305" s="282"/>
      <c r="O305" s="282"/>
      <c r="P305" s="282"/>
      <c r="Q305" s="282"/>
      <c r="R305" s="282"/>
      <c r="S305" s="28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11.25" hidden="false" customHeight="false" outlineLevel="0" collapsed="false">
      <c r="A306" s="282"/>
      <c r="B306" s="282"/>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11.25" hidden="false" customHeight="false" outlineLevel="0" collapsed="false">
      <c r="A307" s="282"/>
      <c r="B307" s="282"/>
      <c r="C307" s="282"/>
      <c r="D307" s="282"/>
      <c r="E307" s="282"/>
      <c r="F307" s="282"/>
      <c r="G307" s="282"/>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11.25" hidden="false" customHeight="false" outlineLevel="0" collapsed="false">
      <c r="A308" s="282"/>
      <c r="B308" s="282"/>
      <c r="C308" s="282"/>
      <c r="D308" s="282"/>
      <c r="E308" s="282"/>
      <c r="F308" s="282"/>
      <c r="G308" s="282"/>
      <c r="H308" s="282"/>
      <c r="I308" s="282"/>
      <c r="J308" s="282"/>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11.25" hidden="false" customHeight="false" outlineLevel="0" collapsed="false">
      <c r="A309" s="282"/>
      <c r="B309" s="282"/>
      <c r="C309" s="282"/>
      <c r="D309" s="282"/>
      <c r="E309" s="282"/>
      <c r="F309" s="282"/>
      <c r="G309" s="282"/>
      <c r="H309" s="282"/>
      <c r="I309" s="282"/>
      <c r="J309" s="282"/>
      <c r="K309" s="282"/>
      <c r="L309" s="282"/>
      <c r="M309" s="282"/>
      <c r="N309" s="282"/>
      <c r="O309" s="282"/>
      <c r="P309" s="282"/>
      <c r="Q309" s="282"/>
      <c r="R309" s="282"/>
      <c r="S309" s="28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11.25" hidden="false" customHeight="false" outlineLevel="0" collapsed="false">
      <c r="A310" s="282"/>
      <c r="B310" s="282"/>
      <c r="C310" s="282"/>
      <c r="D310" s="282"/>
      <c r="E310" s="282"/>
      <c r="F310" s="282"/>
      <c r="G310" s="282"/>
      <c r="H310" s="282"/>
      <c r="I310" s="282"/>
      <c r="J310" s="282"/>
      <c r="K310" s="282"/>
      <c r="L310" s="282"/>
      <c r="M310" s="282"/>
      <c r="N310" s="282"/>
      <c r="O310" s="282"/>
      <c r="P310" s="282"/>
      <c r="Q310" s="282"/>
      <c r="R310" s="282"/>
      <c r="S310" s="28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11.25" hidden="false" customHeight="false" outlineLevel="0" collapsed="false">
      <c r="A311" s="282"/>
      <c r="B311" s="282"/>
      <c r="C311" s="282"/>
      <c r="D311" s="282"/>
      <c r="E311" s="282"/>
      <c r="F311" s="282"/>
      <c r="G311" s="282"/>
      <c r="H311" s="282"/>
      <c r="I311" s="282"/>
      <c r="J311" s="282"/>
      <c r="K311" s="282"/>
      <c r="L311" s="282"/>
      <c r="M311" s="282"/>
      <c r="N311" s="282"/>
      <c r="O311" s="282"/>
      <c r="P311" s="282"/>
      <c r="Q311" s="282"/>
      <c r="R311" s="282"/>
      <c r="S311" s="28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11.25" hidden="false" customHeight="false" outlineLevel="0" collapsed="false">
      <c r="A312" s="282"/>
      <c r="B312" s="282"/>
      <c r="C312" s="282"/>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11.25" hidden="false" customHeight="false" outlineLevel="0" collapsed="false">
      <c r="A313" s="282"/>
      <c r="B313" s="282"/>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11.25" hidden="false" customHeight="false" outlineLevel="0" collapsed="false">
      <c r="A314" s="282"/>
      <c r="B314" s="282"/>
      <c r="C314" s="282"/>
      <c r="D314" s="282"/>
      <c r="E314" s="282"/>
      <c r="F314" s="282"/>
      <c r="G314" s="282"/>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11.25" hidden="false" customHeight="false" outlineLevel="0" collapsed="false">
      <c r="A315" s="282"/>
      <c r="B315" s="282"/>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11.25" hidden="false" customHeight="false" outlineLevel="0" collapsed="false">
      <c r="A316" s="282"/>
      <c r="B316" s="282"/>
      <c r="C316" s="282"/>
      <c r="D316" s="282"/>
      <c r="E316" s="282"/>
      <c r="F316" s="282"/>
      <c r="G316" s="282"/>
      <c r="H316" s="282"/>
      <c r="I316" s="282"/>
      <c r="J316" s="282"/>
      <c r="K316" s="282"/>
      <c r="L316" s="282"/>
      <c r="M316" s="282"/>
      <c r="N316" s="282"/>
      <c r="O316" s="282"/>
      <c r="P316" s="282"/>
      <c r="Q316" s="282"/>
      <c r="R316" s="282"/>
      <c r="S316" s="28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11.25" hidden="false" customHeight="false" outlineLevel="0" collapsed="false">
      <c r="A317" s="282"/>
      <c r="B317" s="282"/>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11.25" hidden="false" customHeight="false" outlineLevel="0" collapsed="false">
      <c r="A318" s="28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11.25" hidden="false" customHeight="false" outlineLevel="0" collapsed="false">
      <c r="A319" s="282"/>
      <c r="B319" s="282"/>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11.25" hidden="false" customHeight="false" outlineLevel="0" collapsed="false">
      <c r="A320" s="28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11.25" hidden="false" customHeight="false" outlineLevel="0" collapsed="false">
      <c r="A321" s="282"/>
      <c r="B321" s="282"/>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11.25" hidden="false" customHeight="false" outlineLevel="0" collapsed="false">
      <c r="A322" s="28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11.25" hidden="false" customHeight="false" outlineLevel="0" collapsed="false">
      <c r="A323" s="282"/>
      <c r="B323" s="282"/>
      <c r="C323" s="282"/>
      <c r="D323" s="282"/>
      <c r="E323" s="282"/>
      <c r="F323" s="282"/>
      <c r="G323" s="282"/>
      <c r="H323" s="282"/>
      <c r="I323" s="282"/>
      <c r="J323" s="282"/>
      <c r="K323" s="282"/>
      <c r="L323" s="282"/>
      <c r="M323" s="282"/>
      <c r="N323" s="282"/>
      <c r="O323" s="282"/>
      <c r="P323" s="282"/>
      <c r="Q323" s="282"/>
      <c r="R323" s="282"/>
      <c r="S323" s="28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11.25" hidden="false" customHeight="false" outlineLevel="0" collapsed="false">
      <c r="A324" s="282"/>
      <c r="B324" s="282"/>
      <c r="C324" s="282"/>
      <c r="D324" s="282"/>
      <c r="E324" s="282"/>
      <c r="F324" s="282"/>
      <c r="G324" s="282"/>
      <c r="H324" s="282"/>
      <c r="I324" s="282"/>
      <c r="J324" s="282"/>
      <c r="K324" s="282"/>
      <c r="L324" s="282"/>
      <c r="M324" s="282"/>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11.25" hidden="false" customHeight="false" outlineLevel="0" collapsed="false">
      <c r="A325" s="282"/>
      <c r="B325" s="282"/>
      <c r="C325" s="282"/>
      <c r="D325" s="282"/>
      <c r="E325" s="282"/>
      <c r="F325" s="282"/>
      <c r="G325" s="282"/>
      <c r="H325" s="282"/>
      <c r="I325" s="282"/>
      <c r="J325" s="282"/>
      <c r="K325" s="282"/>
      <c r="L325" s="282"/>
      <c r="M325" s="282"/>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11.25" hidden="false" customHeight="false" outlineLevel="0" collapsed="false">
      <c r="A326" s="282"/>
      <c r="B326" s="282"/>
      <c r="C326" s="282"/>
      <c r="D326" s="282"/>
      <c r="E326" s="282"/>
      <c r="F326" s="282"/>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11.25" hidden="false" customHeight="false" outlineLevel="0" collapsed="false">
      <c r="A327" s="282"/>
      <c r="B327" s="282"/>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11.25" hidden="false" customHeight="false" outlineLevel="0" collapsed="false">
      <c r="A328" s="28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11.25" hidden="false" customHeight="false" outlineLevel="0" collapsed="false">
      <c r="A329" s="282"/>
      <c r="B329" s="282"/>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11.25" hidden="false" customHeight="false" outlineLevel="0" collapsed="false">
      <c r="A330" s="28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11.25" hidden="false" customHeight="false" outlineLevel="0" collapsed="false">
      <c r="A331" s="282"/>
      <c r="B331" s="282"/>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11.25" hidden="false" customHeight="false" outlineLevel="0" collapsed="false">
      <c r="A332" s="28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11.25" hidden="false" customHeight="false" outlineLevel="0" collapsed="false">
      <c r="A333" s="282"/>
      <c r="B333" s="282"/>
      <c r="C333" s="282"/>
      <c r="D333" s="282"/>
      <c r="E333" s="282"/>
      <c r="F333" s="282"/>
      <c r="G333" s="282"/>
      <c r="H333" s="282"/>
      <c r="I333" s="282"/>
      <c r="J333" s="282"/>
      <c r="K333" s="282"/>
      <c r="L333" s="282"/>
      <c r="M333" s="282"/>
      <c r="N333" s="282"/>
      <c r="O333" s="282"/>
      <c r="P333" s="282"/>
      <c r="Q333" s="282"/>
      <c r="R333" s="282"/>
      <c r="S333" s="28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11.25" hidden="false" customHeight="false" outlineLevel="0" collapsed="false">
      <c r="A334" s="282"/>
      <c r="B334" s="282"/>
      <c r="C334" s="282"/>
      <c r="D334" s="282"/>
      <c r="E334" s="282"/>
      <c r="F334" s="282"/>
      <c r="G334" s="282"/>
      <c r="H334" s="282"/>
      <c r="I334" s="282"/>
      <c r="J334" s="282"/>
      <c r="K334" s="282"/>
      <c r="L334" s="282"/>
      <c r="M334" s="282"/>
      <c r="N334" s="282"/>
      <c r="O334" s="282"/>
      <c r="P334" s="282"/>
      <c r="Q334" s="282"/>
      <c r="R334" s="282"/>
      <c r="S334" s="28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11.25" hidden="false" customHeight="false" outlineLevel="0" collapsed="false">
      <c r="A335" s="282"/>
      <c r="B335" s="282"/>
      <c r="C335" s="282"/>
      <c r="D335" s="282"/>
      <c r="E335" s="282"/>
      <c r="F335" s="282"/>
      <c r="G335" s="282"/>
      <c r="H335" s="282"/>
      <c r="I335" s="282"/>
      <c r="J335" s="282"/>
      <c r="K335" s="282"/>
      <c r="L335" s="282"/>
      <c r="M335" s="282"/>
      <c r="N335" s="282"/>
      <c r="O335" s="282"/>
      <c r="P335" s="282"/>
      <c r="Q335" s="282"/>
      <c r="R335" s="282"/>
      <c r="S335" s="28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11.25" hidden="false" customHeight="false" outlineLevel="0" collapsed="false">
      <c r="A336" s="282"/>
      <c r="B336" s="282"/>
      <c r="C336" s="282"/>
      <c r="D336" s="282"/>
      <c r="E336" s="282"/>
      <c r="F336" s="282"/>
      <c r="G336" s="282"/>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11.25" hidden="false" customHeight="false" outlineLevel="0" collapsed="false">
      <c r="A337" s="282"/>
      <c r="B337" s="282"/>
      <c r="C337" s="282"/>
      <c r="D337" s="282"/>
      <c r="E337" s="282"/>
      <c r="F337" s="282"/>
      <c r="G337" s="282"/>
      <c r="H337" s="282"/>
      <c r="I337" s="282"/>
      <c r="J337" s="282"/>
      <c r="K337" s="282"/>
      <c r="L337" s="282"/>
      <c r="M337" s="282"/>
      <c r="N337" s="282"/>
      <c r="O337" s="282"/>
      <c r="P337" s="282"/>
      <c r="Q337" s="282"/>
      <c r="R337" s="282"/>
      <c r="S337" s="28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11.25" hidden="false" customHeight="false" outlineLevel="0" collapsed="false">
      <c r="A338" s="282"/>
      <c r="B338" s="282"/>
      <c r="C338" s="282"/>
      <c r="D338" s="282"/>
      <c r="E338" s="282"/>
      <c r="F338" s="282"/>
      <c r="G338" s="282"/>
      <c r="H338" s="282"/>
      <c r="I338" s="282"/>
      <c r="J338" s="282"/>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11.25" hidden="false" customHeight="false" outlineLevel="0" collapsed="false">
      <c r="A339" s="282"/>
      <c r="B339" s="282"/>
      <c r="C339" s="282"/>
      <c r="D339" s="282"/>
      <c r="E339" s="282"/>
      <c r="F339" s="282"/>
      <c r="G339" s="282"/>
      <c r="H339" s="282"/>
      <c r="I339" s="282"/>
      <c r="J339" s="282"/>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11.25" hidden="false" customHeight="false" outlineLevel="0" collapsed="false">
      <c r="A340" s="282"/>
      <c r="B340" s="282"/>
      <c r="C340" s="282"/>
      <c r="D340" s="282"/>
      <c r="E340" s="282"/>
      <c r="F340" s="282"/>
      <c r="G340" s="282"/>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11.25" hidden="false" customHeight="false" outlineLevel="0" collapsed="false">
      <c r="A341" s="282"/>
      <c r="B341" s="282"/>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11.25" hidden="false" customHeight="false" outlineLevel="0" collapsed="false">
      <c r="A342" s="282"/>
      <c r="B342" s="282"/>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11.25" hidden="false" customHeight="false" outlineLevel="0" collapsed="false">
      <c r="A343" s="282"/>
      <c r="B343" s="282"/>
      <c r="C343" s="282"/>
      <c r="D343" s="282"/>
      <c r="E343" s="282"/>
      <c r="F343" s="282"/>
      <c r="G343" s="282"/>
      <c r="H343" s="282"/>
      <c r="I343" s="282"/>
      <c r="J343" s="282"/>
      <c r="K343" s="282"/>
      <c r="L343" s="282"/>
      <c r="M343" s="282"/>
      <c r="N343" s="282"/>
      <c r="O343" s="282"/>
      <c r="P343" s="282"/>
      <c r="Q343" s="282"/>
      <c r="R343" s="282"/>
      <c r="S343" s="28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11.25" hidden="false" customHeight="false" outlineLevel="0" collapsed="false">
      <c r="A344" s="282"/>
      <c r="B344" s="282"/>
      <c r="C344" s="282"/>
      <c r="D344" s="282"/>
      <c r="E344" s="282"/>
      <c r="F344" s="282"/>
      <c r="G344" s="282"/>
      <c r="H344" s="282"/>
      <c r="I344" s="282"/>
      <c r="J344" s="282"/>
      <c r="K344" s="282"/>
      <c r="L344" s="282"/>
      <c r="M344" s="282"/>
      <c r="N344" s="282"/>
      <c r="O344" s="282"/>
      <c r="P344" s="282"/>
      <c r="Q344" s="282"/>
      <c r="R344" s="282"/>
      <c r="S344" s="28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11.25" hidden="false" customHeight="false" outlineLevel="0" collapsed="false">
      <c r="A345" s="282"/>
      <c r="B345" s="282"/>
      <c r="C345" s="282"/>
      <c r="D345" s="282"/>
      <c r="E345" s="282"/>
      <c r="F345" s="282"/>
      <c r="G345" s="282"/>
      <c r="H345" s="282"/>
      <c r="I345" s="282"/>
      <c r="J345" s="282"/>
      <c r="K345" s="282"/>
      <c r="L345" s="282"/>
      <c r="M345" s="282"/>
      <c r="N345" s="282"/>
      <c r="O345" s="282"/>
      <c r="P345" s="282"/>
      <c r="Q345" s="282"/>
      <c r="R345" s="282"/>
      <c r="S345" s="28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11.25" hidden="false" customHeight="false" outlineLevel="0" collapsed="false">
      <c r="A346" s="282"/>
      <c r="B346" s="282"/>
      <c r="C346" s="282"/>
      <c r="D346" s="282"/>
      <c r="E346" s="282"/>
      <c r="F346" s="282"/>
      <c r="G346" s="282"/>
      <c r="H346" s="282"/>
      <c r="I346" s="282"/>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11.25" hidden="false" customHeight="false" outlineLevel="0" collapsed="false">
      <c r="A347" s="282"/>
      <c r="B347" s="282"/>
      <c r="C347" s="282"/>
      <c r="D347" s="282"/>
      <c r="E347" s="282"/>
      <c r="F347" s="282"/>
      <c r="G347" s="282"/>
      <c r="H347" s="282"/>
      <c r="I347" s="282"/>
      <c r="J347" s="282"/>
      <c r="K347" s="282"/>
      <c r="L347" s="282"/>
      <c r="M347" s="282"/>
      <c r="N347" s="282"/>
      <c r="O347" s="282"/>
      <c r="P347" s="282"/>
      <c r="Q347" s="282"/>
      <c r="R347" s="282"/>
      <c r="S347" s="28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11.25" hidden="false" customHeight="false" outlineLevel="0" collapsed="false">
      <c r="A348" s="282"/>
      <c r="B348" s="282"/>
      <c r="C348" s="282"/>
      <c r="D348" s="282"/>
      <c r="E348" s="282"/>
      <c r="F348" s="282"/>
      <c r="G348" s="282"/>
      <c r="H348" s="282"/>
      <c r="I348" s="282"/>
      <c r="J348" s="282"/>
      <c r="K348" s="282"/>
      <c r="L348" s="282"/>
      <c r="M348" s="282"/>
      <c r="N348" s="282"/>
      <c r="O348" s="282"/>
      <c r="P348" s="282"/>
      <c r="Q348" s="282"/>
      <c r="R348" s="282"/>
      <c r="S348" s="28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11.25" hidden="false" customHeight="false" outlineLevel="0" collapsed="false">
      <c r="A349" s="282"/>
      <c r="B349" s="282"/>
      <c r="C349" s="282"/>
      <c r="D349" s="282"/>
      <c r="E349" s="282"/>
      <c r="F349" s="282"/>
      <c r="G349" s="282"/>
      <c r="H349" s="282"/>
      <c r="I349" s="282"/>
      <c r="J349" s="282"/>
      <c r="K349" s="282"/>
      <c r="L349" s="282"/>
      <c r="M349" s="282"/>
      <c r="N349" s="282"/>
      <c r="O349" s="282"/>
      <c r="P349" s="282"/>
      <c r="Q349" s="282"/>
      <c r="R349" s="282"/>
      <c r="S349" s="28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11.25" hidden="false" customHeight="false" outlineLevel="0" collapsed="false">
      <c r="A350" s="282"/>
      <c r="B350" s="282"/>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11.25" hidden="false" customHeight="false" outlineLevel="0" collapsed="false">
      <c r="A351" s="282"/>
      <c r="B351" s="282"/>
      <c r="C351" s="282"/>
      <c r="D351" s="282"/>
      <c r="E351" s="282"/>
      <c r="F351" s="282"/>
      <c r="G351" s="282"/>
      <c r="H351" s="282"/>
      <c r="I351" s="282"/>
      <c r="J351" s="282"/>
      <c r="K351" s="282"/>
      <c r="L351" s="282"/>
      <c r="M351" s="282"/>
      <c r="N351" s="282"/>
      <c r="O351" s="282"/>
      <c r="P351" s="282"/>
      <c r="Q351" s="282"/>
      <c r="R351" s="282"/>
      <c r="S351" s="28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11.25" hidden="false" customHeight="false" outlineLevel="0" collapsed="false">
      <c r="A352" s="282"/>
      <c r="B352" s="282"/>
      <c r="C352" s="282"/>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11.25" hidden="false" customHeight="false" outlineLevel="0" collapsed="false">
      <c r="A353" s="282"/>
      <c r="B353" s="282"/>
      <c r="C353" s="282"/>
      <c r="D353" s="282"/>
      <c r="E353" s="282"/>
      <c r="F353" s="282"/>
      <c r="G353" s="282"/>
      <c r="H353" s="282"/>
      <c r="I353" s="282"/>
      <c r="J353" s="282"/>
      <c r="K353" s="282"/>
      <c r="L353" s="282"/>
      <c r="M353" s="282"/>
      <c r="N353" s="282"/>
      <c r="O353" s="282"/>
      <c r="P353" s="282"/>
      <c r="Q353" s="282"/>
      <c r="R353" s="282"/>
      <c r="S353" s="28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11.25" hidden="false" customHeight="false" outlineLevel="0" collapsed="false">
      <c r="A354" s="282"/>
      <c r="B354" s="282"/>
      <c r="C354" s="282"/>
      <c r="D354" s="282"/>
      <c r="E354" s="282"/>
      <c r="F354" s="282"/>
      <c r="G354" s="282"/>
      <c r="H354" s="282"/>
      <c r="I354" s="282"/>
      <c r="J354" s="282"/>
      <c r="K354" s="282"/>
      <c r="L354" s="282"/>
      <c r="M354" s="282"/>
      <c r="N354" s="282"/>
      <c r="O354" s="282"/>
      <c r="P354" s="282"/>
      <c r="Q354" s="282"/>
      <c r="R354" s="282"/>
      <c r="S354" s="28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11.25" hidden="false" customHeight="false" outlineLevel="0" collapsed="false">
      <c r="A355" s="282"/>
      <c r="B355" s="282"/>
      <c r="C355" s="282"/>
      <c r="D355" s="282"/>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11.25" hidden="false" customHeight="false" outlineLevel="0" collapsed="false">
      <c r="A356" s="282"/>
      <c r="B356" s="282"/>
      <c r="C356" s="282"/>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11.25" hidden="false" customHeight="false" outlineLevel="0" collapsed="false">
      <c r="A357" s="282"/>
      <c r="B357" s="282"/>
      <c r="C357" s="282"/>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11.25" hidden="false" customHeight="false" outlineLevel="0" collapsed="false">
      <c r="A358" s="282"/>
      <c r="B358" s="282"/>
      <c r="C358" s="282"/>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11.25" hidden="false" customHeight="false" outlineLevel="0" collapsed="false">
      <c r="A359" s="282"/>
      <c r="B359" s="282"/>
      <c r="C359" s="282"/>
      <c r="D359" s="282"/>
      <c r="E359" s="282"/>
      <c r="F359" s="282"/>
      <c r="G359" s="282"/>
      <c r="H359" s="282"/>
      <c r="I359" s="282"/>
      <c r="J359" s="282"/>
      <c r="K359" s="282"/>
      <c r="L359" s="282"/>
      <c r="M359" s="282"/>
      <c r="N359" s="282"/>
      <c r="O359" s="282"/>
      <c r="P359" s="282"/>
      <c r="Q359" s="282"/>
      <c r="R359" s="282"/>
      <c r="S359" s="28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11.25" hidden="false" customHeight="false" outlineLevel="0" collapsed="false">
      <c r="A360" s="282"/>
      <c r="B360" s="282"/>
      <c r="C360" s="282"/>
      <c r="D360" s="282"/>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11.25" hidden="false" customHeight="false" outlineLevel="0" collapsed="false">
      <c r="A361" s="282"/>
      <c r="B361" s="282"/>
      <c r="C361" s="282"/>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11.25" hidden="false" customHeight="false" outlineLevel="0" collapsed="false">
      <c r="A362" s="282"/>
      <c r="B362" s="282"/>
      <c r="C362" s="282"/>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11.25" hidden="false" customHeight="false" outlineLevel="0" collapsed="false">
      <c r="A363" s="282"/>
      <c r="B363" s="282"/>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11.25" hidden="false" customHeight="false" outlineLevel="0" collapsed="false">
      <c r="A364" s="282"/>
      <c r="B364" s="282"/>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11.25" hidden="false" customHeight="false" outlineLevel="0" collapsed="false">
      <c r="A365" s="282"/>
      <c r="B365" s="282"/>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11.25" hidden="false" customHeight="false" outlineLevel="0" collapsed="false">
      <c r="A366" s="282"/>
      <c r="B366" s="282"/>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11.25" hidden="false" customHeight="false" outlineLevel="0" collapsed="false">
      <c r="A367" s="282"/>
      <c r="B367" s="282"/>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11.25" hidden="false" customHeight="false" outlineLevel="0" collapsed="false">
      <c r="A368" s="282"/>
      <c r="B368" s="282"/>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11.25" hidden="false" customHeight="false" outlineLevel="0" collapsed="false">
      <c r="A369" s="282"/>
      <c r="B369" s="282"/>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11.25" hidden="false" customHeight="false" outlineLevel="0" collapsed="false">
      <c r="A370" s="282"/>
      <c r="B370" s="282"/>
      <c r="C370" s="282"/>
      <c r="D370" s="282"/>
      <c r="E370" s="282"/>
      <c r="F370" s="282"/>
      <c r="G370" s="282"/>
      <c r="H370" s="282"/>
      <c r="I370" s="282"/>
      <c r="J370" s="282"/>
      <c r="K370" s="282"/>
      <c r="L370" s="282"/>
      <c r="M370" s="282"/>
      <c r="N370" s="282"/>
      <c r="O370" s="282"/>
      <c r="P370" s="282"/>
      <c r="Q370" s="282"/>
      <c r="R370" s="282"/>
      <c r="S370" s="282"/>
      <c r="T370" s="282"/>
      <c r="U370" s="282"/>
      <c r="V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11.25" hidden="false" customHeight="false" outlineLevel="0" collapsed="false">
      <c r="A371" s="282"/>
      <c r="B371" s="282"/>
      <c r="C371" s="282"/>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11.25" hidden="false" customHeight="false" outlineLevel="0" collapsed="false">
      <c r="A372" s="282"/>
      <c r="B372" s="282"/>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11.25" hidden="false" customHeight="false" outlineLevel="0" collapsed="false">
      <c r="A373" s="282"/>
      <c r="B373" s="282"/>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11.25" hidden="false" customHeight="false" outlineLevel="0" collapsed="false">
      <c r="A374" s="282"/>
      <c r="B374" s="282"/>
      <c r="C374" s="282"/>
      <c r="D374" s="282"/>
      <c r="E374" s="282"/>
      <c r="F374" s="282"/>
      <c r="G374" s="282"/>
      <c r="H374" s="282"/>
      <c r="I374" s="282"/>
      <c r="J374" s="282"/>
      <c r="K374" s="282"/>
      <c r="L374" s="282"/>
      <c r="M374" s="282"/>
      <c r="N374" s="282"/>
      <c r="O374" s="282"/>
      <c r="P374" s="282"/>
      <c r="Q374" s="282"/>
      <c r="R374" s="282"/>
      <c r="S374" s="282"/>
      <c r="T374" s="282"/>
      <c r="U374" s="282"/>
      <c r="V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11.25" hidden="false" customHeight="false" outlineLevel="0" collapsed="false">
      <c r="A375" s="282"/>
      <c r="B375" s="282"/>
      <c r="C375" s="282"/>
      <c r="D375" s="282"/>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11.25" hidden="false" customHeight="false" outlineLevel="0" collapsed="false">
      <c r="A376" s="282"/>
      <c r="B376" s="282"/>
      <c r="C376" s="282"/>
      <c r="D376" s="282"/>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11.25" hidden="false" customHeight="false" outlineLevel="0" collapsed="false">
      <c r="A377" s="282"/>
      <c r="B377" s="282"/>
      <c r="C377" s="282"/>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11.25" hidden="false" customHeight="false" outlineLevel="0" collapsed="false">
      <c r="A378" s="282"/>
      <c r="B378" s="282"/>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11.25" hidden="false" customHeight="false" outlineLevel="0" collapsed="false">
      <c r="A379" s="282"/>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11.25" hidden="false" customHeight="false" outlineLevel="0" collapsed="false">
      <c r="A380" s="282"/>
      <c r="B380" s="282"/>
      <c r="C380" s="282"/>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11.25" hidden="false" customHeight="false" outlineLevel="0" collapsed="false">
      <c r="A381" s="282"/>
      <c r="B381" s="282"/>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11.25" hidden="false" customHeight="false" outlineLevel="0" collapsed="false">
      <c r="A382" s="282"/>
      <c r="B382" s="282"/>
      <c r="C382" s="282"/>
      <c r="D382" s="282"/>
      <c r="E382" s="282"/>
      <c r="F382" s="282"/>
      <c r="G382" s="282"/>
      <c r="H382" s="282"/>
      <c r="I382" s="282"/>
      <c r="J382" s="282"/>
      <c r="K382" s="282"/>
      <c r="L382" s="282"/>
      <c r="M382" s="282"/>
      <c r="N382" s="282"/>
      <c r="O382" s="282"/>
      <c r="P382" s="282"/>
      <c r="Q382" s="282"/>
      <c r="R382" s="282"/>
      <c r="S382" s="282"/>
      <c r="T382" s="282"/>
      <c r="U382" s="282"/>
      <c r="V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11.25" hidden="false" customHeight="false" outlineLevel="0" collapsed="false">
      <c r="A383" s="282"/>
      <c r="B383" s="282"/>
      <c r="C383" s="282"/>
      <c r="D383" s="282"/>
      <c r="E383" s="282"/>
      <c r="F383" s="282"/>
      <c r="G383" s="282"/>
      <c r="H383" s="282"/>
      <c r="I383" s="282"/>
      <c r="J383" s="282"/>
      <c r="K383" s="282"/>
      <c r="L383" s="282"/>
      <c r="M383" s="282"/>
      <c r="N383" s="282"/>
      <c r="O383" s="282"/>
      <c r="P383" s="282"/>
      <c r="Q383" s="282"/>
      <c r="R383" s="282"/>
      <c r="S383" s="282"/>
      <c r="T383" s="282"/>
      <c r="U383" s="282"/>
      <c r="V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11.25" hidden="false" customHeight="false" outlineLevel="0" collapsed="false">
      <c r="A384" s="282"/>
      <c r="B384" s="282"/>
      <c r="C384" s="282"/>
      <c r="D384" s="282"/>
      <c r="E384" s="282"/>
      <c r="F384" s="282"/>
      <c r="G384" s="282"/>
      <c r="H384" s="282"/>
      <c r="I384" s="282"/>
      <c r="J384" s="282"/>
      <c r="K384" s="282"/>
      <c r="L384" s="282"/>
      <c r="M384" s="282"/>
      <c r="N384" s="282"/>
      <c r="O384" s="282"/>
      <c r="P384" s="282"/>
      <c r="Q384" s="282"/>
      <c r="R384" s="282"/>
      <c r="S384" s="282"/>
      <c r="T384" s="282"/>
      <c r="U384" s="282"/>
      <c r="V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11.25" hidden="false" customHeight="false" outlineLevel="0" collapsed="false">
      <c r="A385" s="282"/>
      <c r="B385" s="282"/>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11.25" hidden="false" customHeight="false" outlineLevel="0" collapsed="false">
      <c r="A386" s="282"/>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11.25" hidden="false" customHeight="false" outlineLevel="0" collapsed="false">
      <c r="A387" s="282"/>
      <c r="B387" s="282"/>
      <c r="C387" s="282"/>
      <c r="D387" s="282"/>
      <c r="E387" s="282"/>
      <c r="F387" s="282"/>
      <c r="G387" s="282"/>
      <c r="H387" s="282"/>
      <c r="I387" s="282"/>
      <c r="J387" s="282"/>
      <c r="K387" s="282"/>
      <c r="L387" s="282"/>
      <c r="M387" s="282"/>
      <c r="N387" s="282"/>
      <c r="O387" s="282"/>
      <c r="P387" s="282"/>
      <c r="Q387" s="282"/>
      <c r="R387" s="282"/>
      <c r="S387" s="282"/>
      <c r="T387" s="282"/>
      <c r="U387" s="282"/>
      <c r="V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11.25" hidden="false" customHeight="false" outlineLevel="0" collapsed="false">
      <c r="A388" s="282"/>
      <c r="B388" s="282"/>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11.25" hidden="false" customHeight="false" outlineLevel="0" collapsed="false">
      <c r="A389" s="282"/>
      <c r="B389" s="282"/>
      <c r="C389" s="282"/>
      <c r="D389" s="282"/>
      <c r="E389" s="282"/>
      <c r="F389" s="282"/>
      <c r="G389" s="282"/>
      <c r="H389" s="282"/>
      <c r="I389" s="282"/>
      <c r="J389" s="282"/>
      <c r="K389" s="282"/>
      <c r="L389" s="282"/>
      <c r="M389" s="282"/>
      <c r="N389" s="282"/>
      <c r="O389" s="282"/>
      <c r="P389" s="282"/>
      <c r="Q389" s="282"/>
      <c r="R389" s="282"/>
      <c r="S389" s="282"/>
      <c r="T389" s="282"/>
      <c r="U389" s="282"/>
      <c r="V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11.25" hidden="false" customHeight="false" outlineLevel="0" collapsed="false">
      <c r="A390" s="282"/>
      <c r="B390" s="282"/>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11.25" hidden="false" customHeight="false" outlineLevel="0" collapsed="false">
      <c r="A391" s="282"/>
      <c r="B391" s="282"/>
      <c r="C391" s="282"/>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11.25" hidden="false" customHeight="false" outlineLevel="0" collapsed="false">
      <c r="A392" s="282"/>
      <c r="B392" s="282"/>
      <c r="C392" s="282"/>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11.25" hidden="false" customHeight="false" outlineLevel="0" collapsed="false">
      <c r="A393" s="282"/>
      <c r="B393" s="282"/>
      <c r="C393" s="282"/>
      <c r="D393" s="282"/>
      <c r="E393" s="282"/>
      <c r="F393" s="282"/>
      <c r="G393" s="282"/>
      <c r="H393" s="282"/>
      <c r="I393" s="282"/>
      <c r="J393" s="282"/>
      <c r="K393" s="282"/>
      <c r="L393" s="282"/>
      <c r="M393" s="282"/>
      <c r="N393" s="282"/>
      <c r="O393" s="282"/>
      <c r="P393" s="282"/>
      <c r="Q393" s="282"/>
      <c r="R393" s="282"/>
      <c r="S393" s="282"/>
      <c r="T393" s="282"/>
      <c r="U393" s="282"/>
      <c r="V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11.25" hidden="false" customHeight="false" outlineLevel="0" collapsed="false">
      <c r="A394" s="282"/>
      <c r="B394" s="282"/>
      <c r="C394" s="282"/>
      <c r="D394" s="282"/>
      <c r="E394" s="282"/>
      <c r="F394" s="282"/>
      <c r="G394" s="282"/>
      <c r="H394" s="282"/>
      <c r="I394" s="282"/>
      <c r="J394" s="282"/>
      <c r="K394" s="282"/>
      <c r="L394" s="282"/>
      <c r="M394" s="282"/>
      <c r="N394" s="282"/>
      <c r="O394" s="282"/>
      <c r="P394" s="282"/>
      <c r="Q394" s="282"/>
      <c r="R394" s="282"/>
      <c r="S394" s="282"/>
      <c r="T394" s="282"/>
      <c r="U394" s="282"/>
      <c r="V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11.25" hidden="false" customHeight="false" outlineLevel="0" collapsed="false">
      <c r="A395" s="282"/>
      <c r="B395" s="282"/>
      <c r="C395" s="282"/>
      <c r="D395" s="282"/>
      <c r="E395" s="282"/>
      <c r="F395" s="282"/>
      <c r="G395" s="282"/>
      <c r="H395" s="282"/>
      <c r="I395" s="282"/>
      <c r="J395" s="282"/>
      <c r="K395" s="282"/>
      <c r="L395" s="282"/>
      <c r="M395" s="282"/>
      <c r="N395" s="282"/>
      <c r="O395" s="282"/>
      <c r="P395" s="282"/>
      <c r="Q395" s="282"/>
      <c r="R395" s="282"/>
      <c r="S395" s="282"/>
      <c r="T395" s="282"/>
      <c r="U395" s="282"/>
      <c r="V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11.25" hidden="false" customHeight="false" outlineLevel="0" collapsed="false">
      <c r="A396" s="282"/>
      <c r="B396" s="282"/>
      <c r="C396" s="282"/>
      <c r="D396" s="282"/>
      <c r="E396" s="282"/>
      <c r="F396" s="282"/>
      <c r="G396" s="282"/>
      <c r="H396" s="282"/>
      <c r="I396" s="282"/>
      <c r="J396" s="282"/>
      <c r="K396" s="282"/>
      <c r="L396" s="282"/>
      <c r="M396" s="282"/>
      <c r="N396" s="282"/>
      <c r="O396" s="282"/>
      <c r="P396" s="282"/>
      <c r="Q396" s="282"/>
      <c r="R396" s="282"/>
      <c r="S396" s="282"/>
      <c r="T396" s="282"/>
      <c r="U396" s="282"/>
      <c r="V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11.25" hidden="false" customHeight="false" outlineLevel="0" collapsed="false">
      <c r="A397" s="282"/>
      <c r="B397" s="282"/>
      <c r="C397" s="282"/>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11.25" hidden="false" customHeight="false" outlineLevel="0" collapsed="false">
      <c r="A398" s="282"/>
      <c r="B398" s="282"/>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11.25" hidden="false" customHeight="false" outlineLevel="0" collapsed="false">
      <c r="A399" s="282"/>
      <c r="B399" s="282"/>
      <c r="C399" s="282"/>
      <c r="D399" s="282"/>
      <c r="E399" s="282"/>
      <c r="F399" s="282"/>
      <c r="G399" s="282"/>
      <c r="H399" s="282"/>
      <c r="I399" s="282"/>
      <c r="J399" s="282"/>
      <c r="K399" s="282"/>
      <c r="L399" s="282"/>
      <c r="M399" s="282"/>
      <c r="N399" s="282"/>
      <c r="O399" s="282"/>
      <c r="P399" s="282"/>
      <c r="Q399" s="282"/>
      <c r="R399" s="282"/>
      <c r="S399" s="282"/>
      <c r="T399" s="282"/>
      <c r="U399" s="282"/>
      <c r="V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11.25" hidden="false" customHeight="false" outlineLevel="0" collapsed="false">
      <c r="A400" s="282"/>
      <c r="B400" s="282"/>
      <c r="C400" s="282"/>
      <c r="D400" s="282"/>
      <c r="E400" s="282"/>
      <c r="F400" s="282"/>
      <c r="G400" s="282"/>
      <c r="H400" s="282"/>
      <c r="I400" s="282"/>
      <c r="J400" s="282"/>
      <c r="K400" s="282"/>
      <c r="L400" s="282"/>
      <c r="M400" s="282"/>
      <c r="N400" s="282"/>
      <c r="O400" s="282"/>
      <c r="P400" s="282"/>
      <c r="Q400" s="282"/>
      <c r="R400" s="282"/>
      <c r="S400" s="282"/>
      <c r="T400" s="282"/>
      <c r="U400" s="282"/>
      <c r="V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11.25" hidden="false" customHeight="false" outlineLevel="0" collapsed="false">
      <c r="A401" s="282"/>
      <c r="B401" s="282"/>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11.25" hidden="false" customHeight="false" outlineLevel="0" collapsed="false">
      <c r="A402" s="282"/>
      <c r="B402" s="282"/>
      <c r="C402" s="282"/>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11.25" hidden="false" customHeight="false" outlineLevel="0" collapsed="false">
      <c r="A403" s="282"/>
      <c r="B403" s="282"/>
      <c r="C403" s="282"/>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11.25" hidden="false" customHeight="false" outlineLevel="0" collapsed="false">
      <c r="A404" s="282"/>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11.25" hidden="false" customHeight="false" outlineLevel="0" collapsed="false">
      <c r="A405" s="282"/>
      <c r="B405" s="282"/>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11.25" hidden="false" customHeight="false" outlineLevel="0" collapsed="false">
      <c r="A406" s="282"/>
      <c r="B406" s="282"/>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11.25" hidden="false" customHeight="false" outlineLevel="0" collapsed="false">
      <c r="A407" s="282"/>
      <c r="B407" s="282"/>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11.25" hidden="false" customHeight="false" outlineLevel="0" collapsed="false">
      <c r="A408" s="282"/>
      <c r="B408" s="282"/>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11.25" hidden="false" customHeight="false" outlineLevel="0" collapsed="false">
      <c r="A409" s="282"/>
      <c r="B409" s="282"/>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11.25" hidden="false" customHeight="false" outlineLevel="0" collapsed="false">
      <c r="A410" s="282"/>
      <c r="B410" s="282"/>
      <c r="C410" s="282"/>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11.25" hidden="false" customHeight="false" outlineLevel="0" collapsed="false">
      <c r="A411" s="282"/>
      <c r="B411" s="282"/>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11.25" hidden="false" customHeight="false" outlineLevel="0" collapsed="false">
      <c r="A412" s="282"/>
      <c r="B412" s="282"/>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11.25" hidden="false" customHeight="false" outlineLevel="0" collapsed="false">
      <c r="A413" s="282"/>
      <c r="B413" s="282"/>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11.25" hidden="false" customHeight="fals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11.25" hidden="false" customHeight="false" outlineLevel="0" collapsed="false">
      <c r="A415" s="282"/>
      <c r="B415" s="282"/>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11.25" hidden="false" customHeight="false" outlineLevel="0" collapsed="false">
      <c r="A416" s="282"/>
      <c r="B416" s="282"/>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11.25" hidden="false" customHeight="false" outlineLevel="0" collapsed="false">
      <c r="A417" s="282"/>
      <c r="B417" s="282"/>
      <c r="C417" s="282"/>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11.25" hidden="false" customHeight="false" outlineLevel="0" collapsed="false">
      <c r="A418" s="282"/>
      <c r="B418" s="282"/>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11.25" hidden="false" customHeight="false" outlineLevel="0" collapsed="false">
      <c r="A419" s="282"/>
      <c r="B419" s="282"/>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11.25" hidden="false" customHeight="false" outlineLevel="0" collapsed="false">
      <c r="A420" s="282"/>
      <c r="B420" s="282"/>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11.25" hidden="false" customHeight="false" outlineLevel="0" collapsed="false">
      <c r="A421" s="282"/>
      <c r="B421" s="282"/>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11.25" hidden="false" customHeight="false" outlineLevel="0" collapsed="false">
      <c r="A422" s="282"/>
      <c r="B422" s="282"/>
      <c r="C422" s="282"/>
      <c r="D422" s="282"/>
      <c r="E422" s="282"/>
      <c r="F422" s="282"/>
      <c r="G422" s="282"/>
      <c r="H422" s="282"/>
      <c r="I422" s="282"/>
      <c r="J422" s="282"/>
      <c r="K422" s="282"/>
      <c r="L422" s="282"/>
      <c r="M422" s="282"/>
      <c r="N422" s="282"/>
      <c r="O422" s="282"/>
      <c r="P422" s="282"/>
      <c r="Q422" s="282"/>
      <c r="R422" s="282"/>
      <c r="S422" s="282"/>
      <c r="T422" s="282"/>
      <c r="U422" s="282"/>
      <c r="V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11.25" hidden="false" customHeight="false" outlineLevel="0" collapsed="false">
      <c r="A423" s="282"/>
      <c r="B423" s="282"/>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11.25" hidden="false" customHeight="false" outlineLevel="0" collapsed="false">
      <c r="A424" s="282"/>
      <c r="B424" s="282"/>
      <c r="C424" s="282"/>
      <c r="D424" s="282"/>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11.25" hidden="false" customHeight="false" outlineLevel="0" collapsed="false">
      <c r="A425" s="282"/>
      <c r="B425" s="282"/>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11.25" hidden="false" customHeight="false" outlineLevel="0" collapsed="false">
      <c r="A426" s="282"/>
      <c r="B426" s="282"/>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11.25" hidden="false" customHeight="false" outlineLevel="0" collapsed="false">
      <c r="A427" s="282"/>
      <c r="B427" s="282"/>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11.25" hidden="false" customHeight="false" outlineLevel="0" collapsed="false">
      <c r="A428" s="282"/>
      <c r="B428" s="282"/>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11.25" hidden="false" customHeight="false" outlineLevel="0" collapsed="false">
      <c r="A429" s="282"/>
      <c r="B429" s="282"/>
      <c r="C429" s="282"/>
      <c r="D429" s="282"/>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11.25" hidden="false" customHeight="false" outlineLevel="0" collapsed="false">
      <c r="A430" s="282"/>
      <c r="B430" s="282"/>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11.25" hidden="false" customHeight="false" outlineLevel="0" collapsed="false">
      <c r="A431" s="282"/>
      <c r="B431" s="282"/>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11.25" hidden="false" customHeight="false" outlineLevel="0" collapsed="false">
      <c r="A432" s="282"/>
      <c r="B432" s="282"/>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11.25" hidden="false" customHeight="false" outlineLevel="0" collapsed="false">
      <c r="A433" s="282"/>
      <c r="B433" s="282"/>
      <c r="C433" s="282"/>
      <c r="D433" s="282"/>
      <c r="E433" s="282"/>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11.25" hidden="false" customHeight="false" outlineLevel="0" collapsed="false">
      <c r="A434" s="282"/>
      <c r="B434" s="282"/>
      <c r="C434" s="282"/>
      <c r="D434" s="282"/>
      <c r="E434" s="282"/>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11.25" hidden="false" customHeight="false" outlineLevel="0" collapsed="false">
      <c r="A435" s="282"/>
      <c r="B435" s="282"/>
      <c r="C435" s="282"/>
      <c r="D435" s="282"/>
      <c r="E435" s="282"/>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11.25" hidden="false" customHeight="false" outlineLevel="0" collapsed="false">
      <c r="A436" s="282"/>
      <c r="B436" s="282"/>
      <c r="C436" s="282"/>
      <c r="D436" s="282"/>
      <c r="E436" s="282"/>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11.25" hidden="false" customHeight="false" outlineLevel="0" collapsed="false">
      <c r="A437" s="282"/>
      <c r="B437" s="282"/>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11.25" hidden="false" customHeight="false" outlineLevel="0" collapsed="false">
      <c r="A438" s="282"/>
      <c r="B438" s="282"/>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11.25" hidden="false" customHeight="false" outlineLevel="0" collapsed="false">
      <c r="A439" s="282"/>
      <c r="B439" s="282"/>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11.25" hidden="false" customHeight="false" outlineLevel="0" collapsed="false">
      <c r="A440" s="282"/>
      <c r="B440" s="282"/>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11.25" hidden="false" customHeight="false" outlineLevel="0" collapsed="false">
      <c r="A441" s="282"/>
      <c r="B441" s="282"/>
      <c r="C441" s="282"/>
      <c r="D441" s="282"/>
      <c r="E441" s="282"/>
      <c r="F441" s="282"/>
      <c r="G441" s="282"/>
      <c r="H441" s="282"/>
      <c r="I441" s="282"/>
      <c r="J441" s="282"/>
      <c r="K441" s="282"/>
      <c r="L441" s="282"/>
      <c r="M441" s="282"/>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11.25" hidden="false" customHeight="false" outlineLevel="0" collapsed="false">
      <c r="A442" s="282"/>
      <c r="B442" s="282"/>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11.25" hidden="false" customHeight="false" outlineLevel="0" collapsed="false">
      <c r="A443" s="282"/>
      <c r="B443" s="282"/>
      <c r="C443" s="282"/>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11.25" hidden="false" customHeight="false" outlineLevel="0" collapsed="false">
      <c r="A444" s="282"/>
      <c r="B444" s="282"/>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11.25" hidden="false" customHeight="false" outlineLevel="0" collapsed="false">
      <c r="A445" s="282"/>
      <c r="B445" s="282"/>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11.25" hidden="false" customHeight="false" outlineLevel="0" collapsed="false">
      <c r="A446" s="282"/>
      <c r="B446" s="282"/>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11.25" hidden="false" customHeight="false" outlineLevel="0" collapsed="false">
      <c r="A447" s="282"/>
      <c r="B447" s="282"/>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11.25" hidden="false" customHeight="false" outlineLevel="0" collapsed="false">
      <c r="A448" s="282"/>
      <c r="B448" s="282"/>
      <c r="C448" s="282"/>
      <c r="D448" s="282"/>
      <c r="E448" s="282"/>
      <c r="F448" s="282"/>
      <c r="G448" s="282"/>
      <c r="H448" s="282"/>
      <c r="I448" s="282"/>
      <c r="J448" s="282"/>
      <c r="K448" s="282"/>
      <c r="L448" s="282"/>
      <c r="M448" s="282"/>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11.25" hidden="false" customHeight="false" outlineLevel="0" collapsed="false">
      <c r="A449" s="282"/>
      <c r="B449" s="282"/>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11.25" hidden="false" customHeight="false" outlineLevel="0" collapsed="false">
      <c r="A450" s="282"/>
      <c r="B450" s="282"/>
      <c r="C450" s="282"/>
      <c r="D450" s="282"/>
      <c r="E450" s="282"/>
      <c r="F450" s="282"/>
      <c r="G450" s="282"/>
      <c r="H450" s="282"/>
      <c r="I450" s="282"/>
      <c r="J450" s="282"/>
      <c r="K450" s="282"/>
      <c r="L450" s="282"/>
      <c r="M450" s="282"/>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11.25" hidden="false" customHeight="false" outlineLevel="0" collapsed="false">
      <c r="A451" s="282"/>
      <c r="B451" s="282"/>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11.25" hidden="false" customHeight="false" outlineLevel="0" collapsed="false">
      <c r="A452" s="282"/>
      <c r="B452" s="282"/>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11.25" hidden="false" customHeight="false" outlineLevel="0" collapsed="false">
      <c r="A453" s="282"/>
      <c r="B453" s="282"/>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11.25" hidden="false" customHeight="false" outlineLevel="0" collapsed="false">
      <c r="A454" s="282"/>
      <c r="B454" s="282"/>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11.25" hidden="false" customHeight="false" outlineLevel="0" collapsed="false">
      <c r="A455" s="282"/>
      <c r="B455" s="282"/>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11.25" hidden="false" customHeight="false" outlineLevel="0" collapsed="false">
      <c r="A456" s="282"/>
      <c r="B456" s="282"/>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11.25" hidden="false" customHeight="false" outlineLevel="0" collapsed="false">
      <c r="A457" s="282"/>
      <c r="B457" s="282"/>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11.25" hidden="false" customHeight="false" outlineLevel="0" collapsed="false">
      <c r="A458" s="282"/>
      <c r="B458" s="282"/>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11.25" hidden="false" customHeight="false" outlineLevel="0" collapsed="false">
      <c r="A459" s="282"/>
      <c r="B459" s="282"/>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11.25" hidden="false" customHeight="false" outlineLevel="0" collapsed="false">
      <c r="A460" s="282"/>
      <c r="B460" s="282"/>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11.25" hidden="false" customHeight="false" outlineLevel="0" collapsed="false">
      <c r="A461" s="282"/>
      <c r="B461" s="282"/>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11.25" hidden="false" customHeight="false" outlineLevel="0" collapsed="false">
      <c r="A462" s="282"/>
      <c r="B462" s="282"/>
      <c r="C462" s="282"/>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11.25" hidden="false" customHeight="false" outlineLevel="0" collapsed="false">
      <c r="A463" s="282"/>
      <c r="B463" s="282"/>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11.25" hidden="false" customHeight="false" outlineLevel="0" collapsed="false">
      <c r="A464" s="282"/>
      <c r="B464" s="282"/>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11.25" hidden="false" customHeight="false" outlineLevel="0" collapsed="false">
      <c r="A465" s="282"/>
      <c r="B465" s="282"/>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11.25" hidden="false" customHeight="false" outlineLevel="0" collapsed="false">
      <c r="A466" s="282"/>
      <c r="B466" s="282"/>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11.25" hidden="false" customHeight="false" outlineLevel="0" collapsed="false">
      <c r="A467" s="282"/>
      <c r="B467" s="282"/>
      <c r="C467" s="282"/>
      <c r="D467" s="282"/>
      <c r="E467" s="282"/>
      <c r="F467" s="282"/>
      <c r="G467" s="282"/>
      <c r="H467" s="282"/>
      <c r="I467" s="282"/>
      <c r="J467" s="282"/>
      <c r="K467" s="282"/>
      <c r="L467" s="282"/>
      <c r="M467" s="282"/>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11.25" hidden="false" customHeight="false" outlineLevel="0" collapsed="false">
      <c r="A468" s="282"/>
      <c r="B468" s="282"/>
      <c r="C468" s="282"/>
      <c r="D468" s="282"/>
      <c r="E468" s="282"/>
      <c r="F468" s="282"/>
      <c r="G468" s="282"/>
      <c r="H468" s="282"/>
      <c r="I468" s="282"/>
      <c r="J468" s="282"/>
      <c r="K468" s="282"/>
      <c r="L468" s="282"/>
      <c r="M468" s="282"/>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11.25" hidden="false" customHeight="false" outlineLevel="0" collapsed="false">
      <c r="A469" s="282"/>
      <c r="B469" s="282"/>
      <c r="C469" s="282"/>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11.25" hidden="false" customHeight="false" outlineLevel="0" collapsed="false">
      <c r="A470" s="282"/>
      <c r="B470" s="282"/>
      <c r="C470" s="282"/>
      <c r="D470" s="282"/>
      <c r="E470" s="282"/>
      <c r="F470" s="282"/>
      <c r="G470" s="282"/>
      <c r="H470" s="282"/>
      <c r="I470" s="282"/>
      <c r="J470" s="282"/>
      <c r="K470" s="282"/>
      <c r="L470" s="282"/>
      <c r="M470" s="282"/>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11.25" hidden="false" customHeight="false" outlineLevel="0" collapsed="false">
      <c r="A471" s="282"/>
      <c r="B471" s="282"/>
      <c r="C471" s="282"/>
      <c r="D471" s="282"/>
      <c r="E471" s="282"/>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11.25" hidden="false" customHeight="false" outlineLevel="0" collapsed="false">
      <c r="A472" s="282"/>
      <c r="B472" s="282"/>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11.25" hidden="false" customHeight="false" outlineLevel="0" collapsed="false">
      <c r="A473" s="282"/>
      <c r="B473" s="282"/>
      <c r="C473" s="282"/>
      <c r="D473" s="282"/>
      <c r="E473" s="282"/>
      <c r="F473" s="282"/>
      <c r="G473" s="282"/>
      <c r="H473" s="282"/>
      <c r="I473" s="282"/>
      <c r="J473" s="282"/>
      <c r="K473" s="282"/>
      <c r="L473" s="282"/>
      <c r="M473" s="282"/>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11.25" hidden="false" customHeight="false" outlineLevel="0" collapsed="false">
      <c r="A474" s="282"/>
      <c r="B474" s="282"/>
      <c r="C474" s="282"/>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11.25" hidden="false" customHeight="false" outlineLevel="0" collapsed="false">
      <c r="A475" s="282"/>
      <c r="B475" s="282"/>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11.25" hidden="false" customHeight="false" outlineLevel="0" collapsed="false">
      <c r="A476" s="282"/>
      <c r="B476" s="282"/>
      <c r="C476" s="282"/>
      <c r="D476" s="282"/>
      <c r="E476" s="282"/>
      <c r="F476" s="282"/>
      <c r="G476" s="282"/>
      <c r="H476" s="282"/>
      <c r="I476" s="282"/>
      <c r="J476" s="282"/>
      <c r="K476" s="282"/>
      <c r="L476" s="282"/>
      <c r="M476" s="282"/>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11.25" hidden="false" customHeight="false" outlineLevel="0" collapsed="false">
      <c r="A477" s="282"/>
      <c r="B477" s="282"/>
      <c r="C477" s="282"/>
      <c r="D477" s="282"/>
      <c r="E477" s="282"/>
      <c r="F477" s="282"/>
      <c r="G477" s="282"/>
      <c r="H477" s="282"/>
      <c r="I477" s="282"/>
      <c r="J477" s="282"/>
      <c r="K477" s="282"/>
      <c r="L477" s="282"/>
      <c r="M477" s="282"/>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11.25" hidden="false" customHeight="false" outlineLevel="0" collapsed="false">
      <c r="A478" s="282"/>
      <c r="B478" s="282"/>
      <c r="C478" s="282"/>
      <c r="D478" s="282"/>
      <c r="E478" s="282"/>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11.25" hidden="false" customHeight="false" outlineLevel="0" collapsed="false">
      <c r="A479" s="282"/>
      <c r="B479" s="282"/>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11.25" hidden="false" customHeight="false" outlineLevel="0" collapsed="false">
      <c r="A480" s="282"/>
      <c r="B480" s="282"/>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11.25" hidden="false" customHeight="false" outlineLevel="0" collapsed="false">
      <c r="A481" s="282"/>
      <c r="B481" s="282"/>
      <c r="C481" s="282"/>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11.25" hidden="false" customHeight="false" outlineLevel="0" collapsed="false">
      <c r="A482" s="282"/>
      <c r="B482" s="282"/>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11.25" hidden="false" customHeight="false" outlineLevel="0" collapsed="false">
      <c r="A483" s="282"/>
      <c r="B483" s="282"/>
      <c r="C483" s="282"/>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11.25" hidden="false" customHeight="false" outlineLevel="0" collapsed="false">
      <c r="A484" s="282"/>
      <c r="B484" s="282"/>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11.25" hidden="false" customHeight="false" outlineLevel="0" collapsed="false">
      <c r="A485" s="282"/>
      <c r="B485" s="282"/>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11.25" hidden="false" customHeight="false" outlineLevel="0" collapsed="false">
      <c r="A486" s="282"/>
      <c r="B486" s="282"/>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11.25" hidden="false" customHeight="false" outlineLevel="0" collapsed="false">
      <c r="A487" s="282"/>
      <c r="B487" s="282"/>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11.25" hidden="false" customHeight="false" outlineLevel="0" collapsed="false">
      <c r="A488" s="282"/>
      <c r="B488" s="282"/>
      <c r="C488" s="282"/>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11.25" hidden="false" customHeight="false" outlineLevel="0" collapsed="false">
      <c r="A489" s="282"/>
      <c r="B489" s="282"/>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11.25" hidden="false" customHeight="false" outlineLevel="0" collapsed="false">
      <c r="A490" s="282"/>
      <c r="B490" s="282"/>
      <c r="C490" s="282"/>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11.25" hidden="false" customHeight="false" outlineLevel="0" collapsed="false">
      <c r="A491" s="282"/>
      <c r="B491" s="282"/>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11.25" hidden="false" customHeight="false" outlineLevel="0" collapsed="false">
      <c r="A492" s="282"/>
      <c r="B492" s="282"/>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11.25" hidden="false" customHeight="false" outlineLevel="0" collapsed="false">
      <c r="A493" s="282"/>
      <c r="B493" s="282"/>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11.25" hidden="false" customHeight="false" outlineLevel="0" collapsed="false">
      <c r="A494" s="282"/>
      <c r="B494" s="282"/>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11.25" hidden="false" customHeight="false" outlineLevel="0" collapsed="false">
      <c r="A495" s="282"/>
      <c r="B495" s="282"/>
      <c r="C495" s="282"/>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11.25" hidden="false" customHeight="false" outlineLevel="0" collapsed="false">
      <c r="A496" s="282"/>
      <c r="B496" s="282"/>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11.25" hidden="false" customHeight="false" outlineLevel="0" collapsed="false">
      <c r="A497" s="282"/>
      <c r="B497" s="282"/>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11.25" hidden="false" customHeight="false" outlineLevel="0" collapsed="false">
      <c r="A498" s="282"/>
      <c r="B498" s="282"/>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11.25" hidden="false" customHeight="false" outlineLevel="0" collapsed="false">
      <c r="A499" s="282"/>
      <c r="B499" s="282"/>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11.25" hidden="false" customHeight="false" outlineLevel="0" collapsed="false">
      <c r="A500" s="282"/>
      <c r="B500" s="282"/>
      <c r="C500" s="282"/>
      <c r="D500" s="282"/>
      <c r="E500" s="282"/>
      <c r="F500" s="282"/>
      <c r="G500" s="282"/>
      <c r="H500" s="282"/>
      <c r="I500" s="282"/>
      <c r="J500" s="282"/>
      <c r="K500" s="282"/>
      <c r="L500" s="282"/>
      <c r="M500" s="282"/>
      <c r="N500" s="282"/>
      <c r="O500" s="282"/>
      <c r="P500" s="282"/>
      <c r="Q500" s="282"/>
      <c r="R500" s="282"/>
      <c r="S500" s="282"/>
      <c r="T500" s="282"/>
      <c r="U500" s="282"/>
      <c r="V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11.25" hidden="false" customHeight="false" outlineLevel="0" collapsed="false">
      <c r="A501" s="282"/>
      <c r="B501" s="282"/>
      <c r="C501" s="282"/>
      <c r="D501" s="282"/>
      <c r="E501" s="282"/>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11.25" hidden="false" customHeight="false" outlineLevel="0" collapsed="false">
      <c r="A502" s="282"/>
      <c r="B502" s="282"/>
      <c r="C502" s="282"/>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11.25" hidden="false" customHeight="false" outlineLevel="0" collapsed="false">
      <c r="A503" s="282"/>
      <c r="B503" s="282"/>
      <c r="C503" s="282"/>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11.25" hidden="false" customHeight="false" outlineLevel="0" collapsed="false">
      <c r="A504" s="282"/>
      <c r="B504" s="282"/>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11.25" hidden="false" customHeight="false" outlineLevel="0" collapsed="false">
      <c r="A505" s="282"/>
      <c r="B505" s="282"/>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11.25" hidden="false" customHeight="false" outlineLevel="0" collapsed="false">
      <c r="A506" s="282"/>
      <c r="B506" s="282"/>
      <c r="C506" s="282"/>
      <c r="D506" s="282"/>
      <c r="E506" s="282"/>
      <c r="F506" s="282"/>
      <c r="G506" s="282"/>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11.25" hidden="false" customHeight="false" outlineLevel="0" collapsed="false">
      <c r="A507" s="282"/>
      <c r="B507" s="282"/>
      <c r="C507" s="282"/>
      <c r="D507" s="282"/>
      <c r="E507" s="282"/>
      <c r="F507" s="282"/>
      <c r="G507" s="282"/>
      <c r="H507" s="282"/>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11.25" hidden="false" customHeight="false" outlineLevel="0" collapsed="false">
      <c r="A508" s="282"/>
      <c r="B508" s="282"/>
      <c r="C508" s="282"/>
      <c r="D508" s="282"/>
      <c r="E508" s="282"/>
      <c r="F508" s="282"/>
      <c r="G508" s="282"/>
      <c r="H508" s="282"/>
      <c r="I508" s="282"/>
      <c r="J508" s="282"/>
      <c r="K508" s="282"/>
      <c r="L508" s="282"/>
      <c r="M508" s="282"/>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11.25" hidden="false" customHeight="false" outlineLevel="0" collapsed="false">
      <c r="A509" s="282"/>
      <c r="B509" s="282"/>
      <c r="C509" s="282"/>
      <c r="D509" s="282"/>
      <c r="E509" s="282"/>
      <c r="F509" s="282"/>
      <c r="G509" s="282"/>
      <c r="H509" s="282"/>
      <c r="I509" s="282"/>
      <c r="J509" s="282"/>
      <c r="K509" s="282"/>
      <c r="L509" s="282"/>
      <c r="M509" s="282"/>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11.25" hidden="false" customHeight="false" outlineLevel="0" collapsed="false">
      <c r="A510" s="282"/>
      <c r="B510" s="282"/>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11.25" hidden="false" customHeight="false" outlineLevel="0" collapsed="false">
      <c r="A511" s="282"/>
      <c r="B511" s="282"/>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11.25" hidden="false" customHeight="false" outlineLevel="0" collapsed="false">
      <c r="A512" s="282"/>
      <c r="B512" s="282"/>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11.25" hidden="false" customHeight="false" outlineLevel="0" collapsed="false">
      <c r="A513" s="282"/>
      <c r="B513" s="282"/>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11.25" hidden="false" customHeight="false" outlineLevel="0" collapsed="false">
      <c r="A514" s="282"/>
      <c r="B514" s="282"/>
      <c r="C514" s="282"/>
      <c r="D514" s="282"/>
      <c r="E514" s="282"/>
      <c r="F514" s="282"/>
      <c r="G514" s="282"/>
      <c r="H514" s="282"/>
      <c r="I514" s="282"/>
      <c r="J514" s="282"/>
      <c r="K514" s="282"/>
      <c r="L514" s="282"/>
      <c r="M514" s="282"/>
      <c r="N514" s="282"/>
      <c r="O514" s="282"/>
      <c r="P514" s="282"/>
      <c r="Q514" s="282"/>
      <c r="R514" s="282"/>
      <c r="S514" s="282"/>
      <c r="T514" s="282"/>
      <c r="U514" s="282"/>
      <c r="V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11.25" hidden="false" customHeight="false" outlineLevel="0" collapsed="false">
      <c r="A515" s="282"/>
      <c r="B515" s="282"/>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11.25" hidden="false" customHeight="false" outlineLevel="0" collapsed="false">
      <c r="A516" s="282"/>
      <c r="B516" s="282"/>
      <c r="C516" s="282"/>
      <c r="D516" s="282"/>
      <c r="E516" s="282"/>
      <c r="F516" s="282"/>
      <c r="G516" s="282"/>
      <c r="H516" s="282"/>
      <c r="I516" s="282"/>
      <c r="J516" s="282"/>
      <c r="K516" s="282"/>
      <c r="L516" s="282"/>
      <c r="M516" s="282"/>
      <c r="N516" s="282"/>
      <c r="O516" s="282"/>
      <c r="P516" s="282"/>
      <c r="Q516" s="282"/>
      <c r="R516" s="282"/>
      <c r="S516" s="282"/>
      <c r="T516" s="282"/>
      <c r="U516" s="282"/>
      <c r="V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11.25" hidden="false" customHeight="false" outlineLevel="0" collapsed="false">
      <c r="A517" s="282"/>
      <c r="B517" s="282"/>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11.25" hidden="false" customHeight="false" outlineLevel="0" collapsed="false">
      <c r="A518" s="282"/>
      <c r="B518" s="282"/>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11.25" hidden="false" customHeight="false" outlineLevel="0" collapsed="false">
      <c r="A519" s="282"/>
      <c r="B519" s="282"/>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11.25" hidden="false" customHeight="false" outlineLevel="0" collapsed="false">
      <c r="A520" s="282"/>
      <c r="B520" s="282"/>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11.25" hidden="false" customHeight="false" outlineLevel="0" collapsed="false">
      <c r="A521" s="282"/>
      <c r="B521" s="282"/>
      <c r="C521" s="282"/>
      <c r="D521" s="282"/>
      <c r="E521" s="282"/>
      <c r="F521" s="282"/>
      <c r="G521" s="282"/>
      <c r="H521" s="282"/>
      <c r="I521" s="282"/>
      <c r="J521" s="282"/>
      <c r="K521" s="282"/>
      <c r="L521" s="282"/>
      <c r="M521" s="282"/>
      <c r="N521" s="282"/>
      <c r="O521" s="282"/>
      <c r="P521" s="282"/>
      <c r="Q521" s="282"/>
      <c r="R521" s="282"/>
      <c r="S521" s="282"/>
      <c r="T521" s="282"/>
      <c r="U521" s="282"/>
      <c r="V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11.25" hidden="false" customHeight="false" outlineLevel="0" collapsed="false">
      <c r="A522" s="282"/>
      <c r="B522" s="282"/>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11.25" hidden="false" customHeight="false" outlineLevel="0" collapsed="false">
      <c r="A523" s="282"/>
      <c r="B523" s="282"/>
      <c r="C523" s="282"/>
      <c r="D523" s="282"/>
      <c r="E523" s="282"/>
      <c r="F523" s="282"/>
      <c r="G523" s="282"/>
      <c r="H523" s="282"/>
      <c r="I523" s="282"/>
      <c r="J523" s="282"/>
      <c r="K523" s="282"/>
      <c r="L523" s="282"/>
      <c r="M523" s="282"/>
      <c r="N523" s="282"/>
      <c r="O523" s="282"/>
      <c r="P523" s="282"/>
      <c r="Q523" s="282"/>
      <c r="R523" s="282"/>
      <c r="S523" s="282"/>
      <c r="T523" s="282"/>
      <c r="U523" s="282"/>
      <c r="V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11.25" hidden="false" customHeight="false" outlineLevel="0" collapsed="false">
      <c r="A524" s="282"/>
      <c r="B524" s="282"/>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11.25" hidden="false" customHeight="false" outlineLevel="0" collapsed="false">
      <c r="A525" s="282"/>
      <c r="B525" s="282"/>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11.25" hidden="false" customHeight="false" outlineLevel="0" collapsed="false">
      <c r="A526" s="282"/>
      <c r="B526" s="282"/>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11.25" hidden="false" customHeight="false" outlineLevel="0" collapsed="false">
      <c r="A527" s="282"/>
      <c r="B527" s="282"/>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11.25" hidden="false" customHeight="false" outlineLevel="0" collapsed="false">
      <c r="A528" s="282"/>
      <c r="B528" s="282"/>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11.25" hidden="false" customHeight="false" outlineLevel="0" collapsed="false">
      <c r="A529" s="282"/>
      <c r="B529" s="282"/>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11.25" hidden="false" customHeight="false" outlineLevel="0" collapsed="false">
      <c r="A530" s="282"/>
      <c r="B530" s="282"/>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11.25" hidden="false" customHeight="false" outlineLevel="0" collapsed="false">
      <c r="A531" s="282"/>
      <c r="B531" s="282"/>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11.25" hidden="false" customHeight="false" outlineLevel="0" collapsed="false">
      <c r="A532" s="282"/>
      <c r="B532" s="282"/>
      <c r="C532" s="282"/>
      <c r="D532" s="282"/>
      <c r="E532" s="282"/>
      <c r="F532" s="282"/>
      <c r="G532" s="282"/>
      <c r="H532" s="282"/>
      <c r="I532" s="282"/>
      <c r="J532" s="282"/>
      <c r="K532" s="282"/>
      <c r="L532" s="282"/>
      <c r="M532" s="282"/>
      <c r="N532" s="282"/>
      <c r="O532" s="282"/>
      <c r="P532" s="282"/>
      <c r="Q532" s="282"/>
      <c r="R532" s="282"/>
      <c r="S532" s="282"/>
      <c r="T532" s="282"/>
      <c r="U532" s="282"/>
      <c r="V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11.25" hidden="false" customHeight="false" outlineLevel="0" collapsed="false">
      <c r="A533" s="282"/>
      <c r="B533" s="282"/>
      <c r="C533" s="282"/>
      <c r="D533" s="282"/>
      <c r="E533" s="282"/>
      <c r="F533" s="282"/>
      <c r="G533" s="282"/>
      <c r="H533" s="282"/>
      <c r="I533" s="282"/>
      <c r="J533" s="282"/>
      <c r="K533" s="282"/>
      <c r="L533" s="282"/>
      <c r="M533" s="282"/>
      <c r="N533" s="282"/>
      <c r="O533" s="282"/>
      <c r="P533" s="282"/>
      <c r="Q533" s="282"/>
      <c r="R533" s="282"/>
      <c r="S533" s="282"/>
      <c r="T533" s="282"/>
      <c r="U533" s="282"/>
      <c r="V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11.25" hidden="false" customHeight="false" outlineLevel="0" collapsed="false">
      <c r="A534" s="282"/>
      <c r="B534" s="282"/>
      <c r="C534" s="282"/>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11.25" hidden="false" customHeight="false" outlineLevel="0" collapsed="false">
      <c r="A535" s="282"/>
      <c r="B535" s="282"/>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11.25" hidden="false" customHeight="false" outlineLevel="0" collapsed="false">
      <c r="A536" s="282"/>
      <c r="B536" s="282"/>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11.25" hidden="false" customHeight="false" outlineLevel="0" collapsed="false">
      <c r="A537" s="282"/>
      <c r="B537" s="282"/>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11.25" hidden="false" customHeight="false" outlineLevel="0" collapsed="false">
      <c r="A538" s="282"/>
      <c r="B538" s="282"/>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11.25" hidden="false" customHeight="false" outlineLevel="0" collapsed="false">
      <c r="A539" s="282"/>
      <c r="B539" s="282"/>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11.25" hidden="false" customHeight="false" outlineLevel="0" collapsed="false">
      <c r="A540" s="282"/>
      <c r="B540" s="282"/>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11.25" hidden="false" customHeight="false" outlineLevel="0" collapsed="false">
      <c r="A541" s="282"/>
      <c r="B541" s="282"/>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11.25" hidden="false" customHeight="false" outlineLevel="0" collapsed="false">
      <c r="A542" s="282"/>
      <c r="B542" s="282"/>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11.25" hidden="false" customHeight="false" outlineLevel="0" collapsed="false">
      <c r="A543" s="282"/>
      <c r="B543" s="282"/>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11.25" hidden="false" customHeight="false" outlineLevel="0" collapsed="false">
      <c r="A544" s="282"/>
      <c r="B544" s="282"/>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11.25" hidden="false" customHeight="false" outlineLevel="0" collapsed="false">
      <c r="A545" s="282"/>
      <c r="B545" s="282"/>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11.25" hidden="false" customHeight="false" outlineLevel="0" collapsed="false">
      <c r="A546" s="282"/>
      <c r="B546" s="282"/>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11.25" hidden="false" customHeight="false" outlineLevel="0" collapsed="false">
      <c r="A547" s="282"/>
      <c r="B547" s="282"/>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11.25" hidden="false" customHeight="false" outlineLevel="0" collapsed="false">
      <c r="A548" s="282"/>
      <c r="B548" s="282"/>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11.25" hidden="false" customHeight="false" outlineLevel="0" collapsed="false">
      <c r="A549" s="282"/>
      <c r="B549" s="282"/>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11.25" hidden="false" customHeight="false" outlineLevel="0" collapsed="false">
      <c r="A550" s="282"/>
      <c r="B550" s="282"/>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11.25" hidden="false" customHeight="false" outlineLevel="0" collapsed="false">
      <c r="A551" s="282"/>
      <c r="B551" s="282"/>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11.25" hidden="false" customHeight="false" outlineLevel="0" collapsed="false">
      <c r="A552" s="282"/>
      <c r="B552" s="282"/>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11.25" hidden="false" customHeight="false" outlineLevel="0" collapsed="false">
      <c r="A553" s="282"/>
      <c r="B553" s="282"/>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11.25" hidden="false" customHeight="false" outlineLevel="0" collapsed="false">
      <c r="A554" s="282"/>
      <c r="B554" s="282"/>
      <c r="C554" s="282"/>
      <c r="D554" s="282"/>
      <c r="E554" s="282"/>
      <c r="F554" s="282"/>
      <c r="G554" s="282"/>
      <c r="H554" s="282"/>
      <c r="I554" s="282"/>
      <c r="J554" s="282"/>
      <c r="K554" s="282"/>
      <c r="L554" s="282"/>
      <c r="M554" s="282"/>
      <c r="N554" s="282"/>
      <c r="O554" s="282"/>
      <c r="P554" s="282"/>
      <c r="Q554" s="282"/>
      <c r="R554" s="282"/>
      <c r="S554" s="282"/>
      <c r="T554" s="282"/>
      <c r="U554" s="282"/>
      <c r="V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11.25" hidden="false" customHeight="false" outlineLevel="0" collapsed="false">
      <c r="A555" s="282"/>
      <c r="B555" s="282"/>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11.25" hidden="false" customHeight="false" outlineLevel="0" collapsed="false">
      <c r="A556" s="282"/>
      <c r="B556" s="282"/>
      <c r="C556" s="282"/>
      <c r="D556" s="282"/>
      <c r="E556" s="282"/>
      <c r="F556" s="282"/>
      <c r="G556" s="282"/>
      <c r="H556" s="282"/>
      <c r="I556" s="282"/>
      <c r="J556" s="282"/>
      <c r="K556" s="282"/>
      <c r="L556" s="282"/>
      <c r="M556" s="282"/>
      <c r="N556" s="282"/>
      <c r="O556" s="282"/>
      <c r="P556" s="282"/>
      <c r="Q556" s="282"/>
      <c r="R556" s="282"/>
      <c r="S556" s="282"/>
      <c r="T556" s="282"/>
      <c r="U556" s="282"/>
      <c r="V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11.25" hidden="false" customHeight="false" outlineLevel="0" collapsed="false">
      <c r="A557" s="282"/>
      <c r="B557" s="282"/>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11.25" hidden="false" customHeight="false" outlineLevel="0" collapsed="false">
      <c r="A558" s="282"/>
      <c r="B558" s="282"/>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11.25" hidden="false" customHeight="false" outlineLevel="0" collapsed="false">
      <c r="A559" s="282"/>
      <c r="B559" s="282"/>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11.25" hidden="false" customHeight="false" outlineLevel="0" collapsed="false">
      <c r="A560" s="282"/>
      <c r="B560" s="282"/>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11.25" hidden="false" customHeight="false" outlineLevel="0" collapsed="false">
      <c r="A561" s="282"/>
      <c r="B561" s="282"/>
      <c r="C561" s="282"/>
      <c r="D561" s="282"/>
      <c r="E561" s="282"/>
      <c r="F561" s="282"/>
      <c r="G561" s="282"/>
      <c r="H561" s="282"/>
      <c r="I561" s="282"/>
      <c r="J561" s="282"/>
      <c r="K561" s="282"/>
      <c r="L561" s="282"/>
      <c r="M561" s="282"/>
      <c r="N561" s="282"/>
      <c r="O561" s="282"/>
      <c r="P561" s="282"/>
      <c r="Q561" s="282"/>
      <c r="R561" s="282"/>
      <c r="S561" s="282"/>
      <c r="T561" s="282"/>
      <c r="U561" s="282"/>
      <c r="V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11.25" hidden="false" customHeight="false" outlineLevel="0" collapsed="false">
      <c r="A562" s="282"/>
      <c r="B562" s="282"/>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11.25" hidden="false" customHeight="false" outlineLevel="0" collapsed="false">
      <c r="A563" s="282"/>
      <c r="B563" s="282"/>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11.25" hidden="false" customHeight="false" outlineLevel="0" collapsed="false">
      <c r="A564" s="282"/>
      <c r="B564" s="282"/>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11.25" hidden="false" customHeight="false" outlineLevel="0" collapsed="false">
      <c r="A565" s="282"/>
      <c r="B565" s="282"/>
      <c r="C565" s="282"/>
      <c r="D565" s="282"/>
      <c r="E565" s="282"/>
      <c r="F565" s="282"/>
      <c r="G565" s="282"/>
      <c r="H565" s="282"/>
      <c r="I565" s="282"/>
      <c r="J565" s="282"/>
      <c r="K565" s="282"/>
      <c r="L565" s="282"/>
      <c r="M565" s="282"/>
      <c r="N565" s="282"/>
      <c r="O565" s="282"/>
      <c r="P565" s="282"/>
      <c r="Q565" s="282"/>
      <c r="R565" s="282"/>
      <c r="S565" s="282"/>
      <c r="T565" s="282"/>
      <c r="U565" s="282"/>
      <c r="V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11.25" hidden="false" customHeight="false" outlineLevel="0" collapsed="false">
      <c r="A566" s="282"/>
      <c r="B566" s="282"/>
      <c r="C566" s="282"/>
      <c r="D566" s="282"/>
      <c r="E566" s="282"/>
      <c r="F566" s="282"/>
      <c r="G566" s="282"/>
      <c r="H566" s="282"/>
      <c r="I566" s="282"/>
      <c r="J566" s="282"/>
      <c r="K566" s="282"/>
      <c r="L566" s="282"/>
      <c r="M566" s="282"/>
      <c r="N566" s="282"/>
      <c r="O566" s="282"/>
      <c r="P566" s="282"/>
      <c r="Q566" s="282"/>
      <c r="R566" s="282"/>
      <c r="S566" s="282"/>
      <c r="T566" s="282"/>
      <c r="U566" s="282"/>
      <c r="V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11.25" hidden="false" customHeight="false" outlineLevel="0" collapsed="false">
      <c r="A567" s="282"/>
      <c r="B567" s="282"/>
      <c r="C567" s="282"/>
      <c r="D567" s="282"/>
      <c r="E567" s="282"/>
      <c r="F567" s="282"/>
      <c r="G567" s="282"/>
      <c r="H567" s="282"/>
      <c r="I567" s="282"/>
      <c r="J567" s="282"/>
      <c r="K567" s="282"/>
      <c r="L567" s="282"/>
      <c r="M567" s="282"/>
      <c r="N567" s="282"/>
      <c r="O567" s="282"/>
      <c r="P567" s="282"/>
      <c r="Q567" s="282"/>
      <c r="R567" s="282"/>
      <c r="S567" s="282"/>
      <c r="T567" s="282"/>
      <c r="U567" s="282"/>
      <c r="V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11.25" hidden="false" customHeight="false" outlineLevel="0" collapsed="false">
      <c r="A568" s="282"/>
      <c r="B568" s="282"/>
      <c r="C568" s="282"/>
      <c r="D568" s="282"/>
      <c r="E568" s="282"/>
      <c r="F568" s="282"/>
      <c r="G568" s="282"/>
      <c r="H568" s="282"/>
      <c r="I568" s="282"/>
      <c r="J568" s="282"/>
      <c r="K568" s="282"/>
      <c r="L568" s="282"/>
      <c r="M568" s="282"/>
      <c r="N568" s="282"/>
      <c r="O568" s="282"/>
      <c r="P568" s="282"/>
      <c r="Q568" s="282"/>
      <c r="R568" s="282"/>
      <c r="S568" s="282"/>
      <c r="T568" s="282"/>
      <c r="U568" s="282"/>
      <c r="V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11.25" hidden="false" customHeight="false" outlineLevel="0" collapsed="false">
      <c r="A569" s="282"/>
      <c r="B569" s="282"/>
      <c r="C569" s="282"/>
      <c r="D569" s="282"/>
      <c r="E569" s="282"/>
      <c r="F569" s="282"/>
      <c r="G569" s="282"/>
      <c r="H569" s="282"/>
      <c r="I569" s="282"/>
      <c r="J569" s="282"/>
      <c r="K569" s="282"/>
      <c r="L569" s="282"/>
      <c r="M569" s="282"/>
      <c r="N569" s="282"/>
      <c r="O569" s="282"/>
      <c r="P569" s="282"/>
      <c r="Q569" s="282"/>
      <c r="R569" s="282"/>
      <c r="S569" s="282"/>
      <c r="T569" s="282"/>
      <c r="U569" s="282"/>
      <c r="V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11.25" hidden="false" customHeight="false" outlineLevel="0" collapsed="false">
      <c r="A570" s="282"/>
      <c r="B570" s="282"/>
      <c r="C570" s="282"/>
      <c r="D570" s="282"/>
      <c r="E570" s="282"/>
      <c r="F570" s="282"/>
      <c r="G570" s="282"/>
      <c r="H570" s="282"/>
      <c r="I570" s="282"/>
      <c r="J570" s="282"/>
      <c r="K570" s="282"/>
      <c r="L570" s="282"/>
      <c r="M570" s="282"/>
      <c r="N570" s="282"/>
      <c r="O570" s="282"/>
      <c r="P570" s="282"/>
      <c r="Q570" s="282"/>
      <c r="R570" s="282"/>
      <c r="S570" s="282"/>
      <c r="T570" s="282"/>
      <c r="U570" s="282"/>
      <c r="V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11.25" hidden="false" customHeight="false" outlineLevel="0" collapsed="false">
      <c r="A571" s="282"/>
      <c r="B571" s="282"/>
      <c r="C571" s="282"/>
      <c r="D571" s="282"/>
      <c r="E571" s="282"/>
      <c r="F571" s="282"/>
      <c r="G571" s="282"/>
      <c r="H571" s="282"/>
      <c r="I571" s="282"/>
      <c r="J571" s="282"/>
      <c r="K571" s="282"/>
      <c r="L571" s="282"/>
      <c r="M571" s="282"/>
      <c r="N571" s="282"/>
      <c r="O571" s="282"/>
      <c r="P571" s="282"/>
      <c r="Q571" s="282"/>
      <c r="R571" s="282"/>
      <c r="S571" s="282"/>
      <c r="T571" s="282"/>
      <c r="U571" s="282"/>
      <c r="V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11.25" hidden="false" customHeight="false" outlineLevel="0" collapsed="false">
      <c r="A572" s="282"/>
      <c r="B572" s="282"/>
      <c r="C572" s="282"/>
      <c r="D572" s="282"/>
      <c r="E572" s="282"/>
      <c r="F572" s="282"/>
      <c r="G572" s="282"/>
      <c r="H572" s="282"/>
      <c r="I572" s="282"/>
      <c r="J572" s="282"/>
      <c r="K572" s="282"/>
      <c r="L572" s="282"/>
      <c r="M572" s="282"/>
      <c r="N572" s="282"/>
      <c r="O572" s="282"/>
      <c r="P572" s="282"/>
      <c r="Q572" s="282"/>
      <c r="R572" s="282"/>
      <c r="S572" s="282"/>
      <c r="T572" s="282"/>
      <c r="U572" s="282"/>
      <c r="V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11.25" hidden="false" customHeight="false" outlineLevel="0" collapsed="false">
      <c r="A573" s="282"/>
      <c r="B573" s="282"/>
      <c r="C573" s="282"/>
      <c r="D573" s="282"/>
      <c r="E573" s="282"/>
      <c r="F573" s="282"/>
      <c r="G573" s="282"/>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11.25" hidden="false" customHeight="false" outlineLevel="0" collapsed="false">
      <c r="A574" s="282"/>
      <c r="B574" s="282"/>
      <c r="C574" s="282"/>
      <c r="D574" s="282"/>
      <c r="E574" s="282"/>
      <c r="F574" s="282"/>
      <c r="G574" s="282"/>
      <c r="H574" s="282"/>
      <c r="I574" s="282"/>
      <c r="J574" s="282"/>
      <c r="K574" s="282"/>
      <c r="L574" s="282"/>
      <c r="M574" s="282"/>
      <c r="N574" s="282"/>
      <c r="O574" s="282"/>
      <c r="P574" s="282"/>
      <c r="Q574" s="282"/>
      <c r="R574" s="282"/>
      <c r="S574" s="282"/>
      <c r="T574" s="282"/>
      <c r="U574" s="282"/>
      <c r="V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11.25" hidden="false" customHeight="false" outlineLevel="0" collapsed="false">
      <c r="A575" s="282"/>
      <c r="B575" s="282"/>
      <c r="C575" s="282"/>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11.25" hidden="false" customHeight="false" outlineLevel="0" collapsed="false">
      <c r="A576" s="282"/>
      <c r="B576" s="282"/>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11.25" hidden="false" customHeight="false" outlineLevel="0" collapsed="false">
      <c r="A577" s="282"/>
      <c r="B577" s="282"/>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11.25" hidden="false" customHeight="false" outlineLevel="0" collapsed="false">
      <c r="A578" s="282"/>
      <c r="B578" s="282"/>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11.25" hidden="false" customHeight="false" outlineLevel="0" collapsed="false">
      <c r="A579" s="282"/>
      <c r="B579" s="282"/>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11.25" hidden="false" customHeight="false" outlineLevel="0" collapsed="false">
      <c r="A580" s="282"/>
      <c r="B580" s="282"/>
      <c r="C580" s="282"/>
      <c r="D580" s="282"/>
      <c r="E580" s="282"/>
      <c r="F580" s="282"/>
      <c r="G580" s="282"/>
      <c r="H580" s="282"/>
      <c r="I580" s="282"/>
      <c r="J580" s="282"/>
      <c r="K580" s="282"/>
      <c r="L580" s="282"/>
      <c r="M580" s="282"/>
      <c r="N580" s="282"/>
      <c r="O580" s="282"/>
      <c r="P580" s="282"/>
      <c r="Q580" s="282"/>
      <c r="R580" s="282"/>
      <c r="S580" s="282"/>
      <c r="T580" s="282"/>
      <c r="U580" s="282"/>
      <c r="V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11.25" hidden="false" customHeight="false" outlineLevel="0" collapsed="false">
      <c r="A581" s="282"/>
      <c r="B581" s="282"/>
      <c r="C581" s="282"/>
      <c r="D581" s="282"/>
      <c r="E581" s="282"/>
      <c r="F581" s="282"/>
      <c r="G581" s="282"/>
      <c r="H581" s="282"/>
      <c r="I581" s="282"/>
      <c r="J581" s="282"/>
      <c r="K581" s="282"/>
      <c r="L581" s="282"/>
      <c r="M581" s="282"/>
      <c r="N581" s="282"/>
      <c r="O581" s="282"/>
      <c r="P581" s="282"/>
      <c r="Q581" s="282"/>
      <c r="R581" s="282"/>
      <c r="S581" s="282"/>
      <c r="T581" s="282"/>
      <c r="U581" s="282"/>
      <c r="V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11.25" hidden="false" customHeight="false" outlineLevel="0" collapsed="false">
      <c r="A582" s="282"/>
      <c r="B582" s="282"/>
      <c r="C582" s="282"/>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11.25" hidden="false" customHeight="false" outlineLevel="0" collapsed="false">
      <c r="A583" s="282"/>
      <c r="B583" s="282"/>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11.25" hidden="false" customHeight="false" outlineLevel="0" collapsed="false">
      <c r="A584" s="282"/>
      <c r="B584" s="282"/>
      <c r="C584" s="282"/>
      <c r="D584" s="282"/>
      <c r="E584" s="282"/>
      <c r="F584" s="282"/>
      <c r="G584" s="282"/>
      <c r="H584" s="282"/>
      <c r="I584" s="282"/>
      <c r="J584" s="282"/>
      <c r="K584" s="282"/>
      <c r="L584" s="282"/>
      <c r="M584" s="282"/>
      <c r="N584" s="282"/>
      <c r="O584" s="282"/>
      <c r="P584" s="282"/>
      <c r="Q584" s="282"/>
      <c r="R584" s="282"/>
      <c r="S584" s="282"/>
      <c r="T584" s="282"/>
      <c r="U584" s="282"/>
      <c r="V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11.25" hidden="false" customHeight="false" outlineLevel="0" collapsed="false">
      <c r="A585" s="282"/>
      <c r="B585" s="282"/>
      <c r="C585" s="282"/>
      <c r="D585" s="282"/>
      <c r="E585" s="282"/>
      <c r="F585" s="282"/>
      <c r="G585" s="282"/>
      <c r="H585" s="282"/>
      <c r="I585" s="282"/>
      <c r="J585" s="282"/>
      <c r="K585" s="282"/>
      <c r="L585" s="282"/>
      <c r="M585" s="282"/>
      <c r="N585" s="282"/>
      <c r="O585" s="282"/>
      <c r="P585" s="282"/>
      <c r="Q585" s="282"/>
      <c r="R585" s="282"/>
      <c r="S585" s="282"/>
      <c r="T585" s="282"/>
      <c r="U585" s="282"/>
      <c r="V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11.25" hidden="false" customHeight="false" outlineLevel="0" collapsed="false">
      <c r="A586" s="282"/>
      <c r="B586" s="282"/>
      <c r="C586" s="282"/>
      <c r="D586" s="282"/>
      <c r="E586" s="282"/>
      <c r="F586" s="282"/>
      <c r="G586" s="282"/>
      <c r="H586" s="282"/>
      <c r="I586" s="282"/>
      <c r="J586" s="282"/>
      <c r="K586" s="282"/>
      <c r="L586" s="282"/>
      <c r="M586" s="282"/>
      <c r="N586" s="282"/>
      <c r="O586" s="282"/>
      <c r="P586" s="282"/>
      <c r="Q586" s="282"/>
      <c r="R586" s="282"/>
      <c r="S586" s="282"/>
      <c r="T586" s="282"/>
      <c r="U586" s="282"/>
      <c r="V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11.25" hidden="false" customHeight="false" outlineLevel="0" collapsed="false">
      <c r="A587" s="282"/>
      <c r="B587" s="282"/>
      <c r="C587" s="282"/>
      <c r="D587" s="282"/>
      <c r="E587" s="282"/>
      <c r="F587" s="282"/>
      <c r="G587" s="282"/>
      <c r="H587" s="282"/>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11.25" hidden="false" customHeight="false" outlineLevel="0" collapsed="false">
      <c r="A588" s="282"/>
      <c r="B588" s="282"/>
      <c r="C588" s="282"/>
      <c r="D588" s="282"/>
      <c r="E588" s="282"/>
      <c r="F588" s="282"/>
      <c r="G588" s="282"/>
      <c r="H588" s="282"/>
      <c r="I588" s="282"/>
      <c r="J588" s="282"/>
      <c r="K588" s="282"/>
      <c r="L588" s="282"/>
      <c r="M588" s="282"/>
      <c r="N588" s="282"/>
      <c r="O588" s="282"/>
      <c r="P588" s="282"/>
      <c r="Q588" s="282"/>
      <c r="R588" s="282"/>
      <c r="S588" s="282"/>
      <c r="T588" s="282"/>
      <c r="U588" s="282"/>
      <c r="V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11.25" hidden="false" customHeight="false" outlineLevel="0" collapsed="false">
      <c r="A589" s="282"/>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11.25" hidden="false" customHeight="false" outlineLevel="0" collapsed="false">
      <c r="A590" s="282"/>
      <c r="B590" s="282"/>
      <c r="C590" s="282"/>
      <c r="D590" s="282"/>
      <c r="E590" s="282"/>
      <c r="F590" s="282"/>
      <c r="G590" s="282"/>
      <c r="H590" s="282"/>
      <c r="I590" s="282"/>
      <c r="J590" s="282"/>
      <c r="K590" s="282"/>
      <c r="L590" s="282"/>
      <c r="M590" s="282"/>
      <c r="N590" s="282"/>
      <c r="O590" s="282"/>
      <c r="P590" s="282"/>
      <c r="Q590" s="282"/>
      <c r="R590" s="282"/>
      <c r="S590" s="282"/>
      <c r="T590" s="282"/>
      <c r="U590" s="282"/>
      <c r="V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11.25" hidden="false" customHeight="false" outlineLevel="0" collapsed="false">
      <c r="A591" s="282"/>
      <c r="B591" s="282"/>
      <c r="C591" s="282"/>
      <c r="D591" s="282"/>
      <c r="E591" s="282"/>
      <c r="F591" s="282"/>
      <c r="G591" s="282"/>
      <c r="H591" s="282"/>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11.25" hidden="false" customHeight="false" outlineLevel="0" collapsed="false">
      <c r="A592" s="282"/>
      <c r="B592" s="282"/>
      <c r="C592" s="282"/>
      <c r="D592" s="282"/>
      <c r="E592" s="282"/>
      <c r="F592" s="282"/>
      <c r="G592" s="282"/>
      <c r="H592" s="282"/>
      <c r="I592" s="282"/>
      <c r="J592" s="282"/>
      <c r="K592" s="282"/>
      <c r="L592" s="282"/>
      <c r="M592" s="282"/>
      <c r="N592" s="282"/>
      <c r="O592" s="282"/>
      <c r="P592" s="282"/>
      <c r="Q592" s="282"/>
      <c r="R592" s="282"/>
      <c r="S592" s="282"/>
      <c r="T592" s="282"/>
      <c r="U592" s="282"/>
      <c r="V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11.25" hidden="false" customHeight="false" outlineLevel="0" collapsed="false">
      <c r="A593" s="282"/>
      <c r="B593" s="282"/>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11.25" hidden="false" customHeight="false" outlineLevel="0" collapsed="false">
      <c r="A594" s="282"/>
      <c r="B594" s="282"/>
      <c r="C594" s="282"/>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11.25" hidden="false" customHeight="false" outlineLevel="0" collapsed="false">
      <c r="A595" s="282"/>
      <c r="B595" s="282"/>
      <c r="C595" s="282"/>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11.25" hidden="false" customHeight="false" outlineLevel="0" collapsed="false">
      <c r="A596" s="282"/>
      <c r="B596" s="282"/>
      <c r="C596" s="282"/>
      <c r="D596" s="282"/>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11.25" hidden="false" customHeight="false" outlineLevel="0" collapsed="false">
      <c r="A597" s="282"/>
      <c r="B597" s="282"/>
      <c r="C597" s="282"/>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11.25" hidden="false" customHeight="false" outlineLevel="0" collapsed="false">
      <c r="A598" s="282"/>
      <c r="B598" s="282"/>
      <c r="C598" s="282"/>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11.25" hidden="false" customHeight="false" outlineLevel="0" collapsed="false">
      <c r="A599" s="282"/>
      <c r="B599" s="282"/>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11.25" hidden="false" customHeight="false" outlineLevel="0" collapsed="false">
      <c r="A600" s="282"/>
      <c r="B600" s="282"/>
      <c r="C600" s="282"/>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11.25" hidden="false" customHeight="false" outlineLevel="0" collapsed="false">
      <c r="A601" s="282"/>
      <c r="B601" s="282"/>
      <c r="C601" s="282"/>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11.25" hidden="false" customHeight="false" outlineLevel="0" collapsed="false">
      <c r="A602" s="282"/>
      <c r="B602" s="282"/>
      <c r="C602" s="282"/>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11.25" hidden="false" customHeight="false" outlineLevel="0" collapsed="false">
      <c r="A603" s="282"/>
      <c r="B603" s="282"/>
      <c r="C603" s="282"/>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11.25" hidden="false" customHeight="false" outlineLevel="0" collapsed="false">
      <c r="A604" s="282"/>
      <c r="B604" s="282"/>
      <c r="C604" s="282"/>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11.25" hidden="false" customHeight="false" outlineLevel="0" collapsed="false">
      <c r="A605" s="282"/>
      <c r="B605" s="282"/>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11.25" hidden="false" customHeight="false" outlineLevel="0" collapsed="false">
      <c r="A606" s="282"/>
      <c r="B606" s="282"/>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11.25" hidden="false" customHeight="false" outlineLevel="0" collapsed="false">
      <c r="A607" s="282"/>
      <c r="B607" s="282"/>
      <c r="C607" s="282"/>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11.25" hidden="false" customHeight="false" outlineLevel="0" collapsed="false">
      <c r="A608" s="282"/>
      <c r="B608" s="282"/>
      <c r="C608" s="282"/>
      <c r="D608" s="282"/>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11.25" hidden="false" customHeight="false" outlineLevel="0" collapsed="false">
      <c r="A609" s="282"/>
      <c r="B609" s="282"/>
      <c r="C609" s="282"/>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11.25" hidden="false" customHeight="false" outlineLevel="0" collapsed="false">
      <c r="A610" s="282"/>
      <c r="B610" s="282"/>
      <c r="C610" s="282"/>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11.25" hidden="false" customHeight="false" outlineLevel="0" collapsed="false">
      <c r="A611" s="282"/>
      <c r="B611" s="282"/>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11.25" hidden="false" customHeight="false" outlineLevel="0" collapsed="false">
      <c r="A612" s="282"/>
      <c r="B612" s="282"/>
      <c r="C612" s="282"/>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11.25" hidden="false" customHeight="false" outlineLevel="0" collapsed="false">
      <c r="A613" s="282"/>
      <c r="B613" s="282"/>
      <c r="C613" s="282"/>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11.25" hidden="false" customHeight="false" outlineLevel="0" collapsed="false">
      <c r="A614" s="282"/>
      <c r="B614" s="282"/>
      <c r="C614" s="282"/>
      <c r="D614" s="282"/>
      <c r="E614" s="282"/>
      <c r="F614" s="282"/>
      <c r="G614" s="282"/>
      <c r="H614" s="282"/>
      <c r="I614" s="282"/>
      <c r="J614" s="282"/>
      <c r="K614" s="282"/>
      <c r="L614" s="282"/>
      <c r="M614" s="282"/>
      <c r="N614" s="282"/>
      <c r="O614" s="282"/>
      <c r="P614" s="282"/>
      <c r="Q614" s="282"/>
      <c r="R614" s="282"/>
      <c r="S614" s="282"/>
      <c r="T614" s="282"/>
      <c r="U614" s="282"/>
      <c r="V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11.25" hidden="false" customHeight="false" outlineLevel="0" collapsed="false">
      <c r="A615" s="282"/>
      <c r="B615" s="282"/>
      <c r="C615" s="282"/>
      <c r="D615" s="282"/>
      <c r="E615" s="282"/>
      <c r="F615" s="282"/>
      <c r="G615" s="282"/>
      <c r="H615" s="282"/>
      <c r="I615" s="282"/>
      <c r="J615" s="282"/>
      <c r="K615" s="282"/>
      <c r="L615" s="282"/>
      <c r="M615" s="282"/>
      <c r="N615" s="282"/>
      <c r="O615" s="282"/>
      <c r="P615" s="282"/>
      <c r="Q615" s="282"/>
      <c r="R615" s="282"/>
      <c r="S615" s="282"/>
      <c r="T615" s="282"/>
      <c r="U615" s="282"/>
      <c r="V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11.25" hidden="false" customHeight="false" outlineLevel="0" collapsed="false">
      <c r="A616" s="282"/>
      <c r="B616" s="282"/>
      <c r="C616" s="282"/>
      <c r="D616" s="282"/>
      <c r="E616" s="282"/>
      <c r="F616" s="282"/>
      <c r="G616" s="282"/>
      <c r="H616" s="282"/>
      <c r="I616" s="282"/>
      <c r="J616" s="282"/>
      <c r="K616" s="282"/>
      <c r="L616" s="282"/>
      <c r="M616" s="282"/>
      <c r="N616" s="282"/>
      <c r="O616" s="282"/>
      <c r="P616" s="282"/>
      <c r="Q616" s="282"/>
      <c r="R616" s="282"/>
      <c r="S616" s="282"/>
      <c r="T616" s="282"/>
      <c r="U616" s="282"/>
      <c r="V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11.25" hidden="false" customHeight="false" outlineLevel="0" collapsed="false">
      <c r="A617" s="282"/>
      <c r="B617" s="282"/>
      <c r="C617" s="282"/>
      <c r="D617" s="282"/>
      <c r="E617" s="282"/>
      <c r="F617" s="282"/>
      <c r="G617" s="282"/>
      <c r="H617" s="282"/>
      <c r="I617" s="282"/>
      <c r="J617" s="282"/>
      <c r="K617" s="282"/>
      <c r="L617" s="282"/>
      <c r="M617" s="282"/>
      <c r="N617" s="282"/>
      <c r="O617" s="282"/>
      <c r="P617" s="282"/>
      <c r="Q617" s="282"/>
      <c r="R617" s="282"/>
      <c r="S617" s="282"/>
      <c r="T617" s="282"/>
      <c r="U617" s="282"/>
      <c r="V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11.25" hidden="false" customHeight="false" outlineLevel="0" collapsed="false">
      <c r="A618" s="282"/>
      <c r="B618" s="282"/>
      <c r="C618" s="282"/>
      <c r="D618" s="282"/>
      <c r="E618" s="282"/>
      <c r="F618" s="282"/>
      <c r="G618" s="282"/>
      <c r="H618" s="282"/>
      <c r="I618" s="282"/>
      <c r="J618" s="282"/>
      <c r="K618" s="282"/>
      <c r="L618" s="282"/>
      <c r="M618" s="282"/>
      <c r="N618" s="282"/>
      <c r="O618" s="282"/>
      <c r="P618" s="282"/>
      <c r="Q618" s="282"/>
      <c r="R618" s="282"/>
      <c r="S618" s="282"/>
      <c r="T618" s="282"/>
      <c r="U618" s="282"/>
      <c r="V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11.25" hidden="false" customHeight="false" outlineLevel="0" collapsed="false">
      <c r="A619" s="282"/>
      <c r="B619" s="282"/>
      <c r="C619" s="282"/>
      <c r="D619" s="282"/>
      <c r="E619" s="282"/>
      <c r="F619" s="282"/>
      <c r="G619" s="282"/>
      <c r="H619" s="282"/>
      <c r="I619" s="282"/>
      <c r="J619" s="282"/>
      <c r="K619" s="282"/>
      <c r="L619" s="282"/>
      <c r="M619" s="282"/>
      <c r="N619" s="282"/>
      <c r="O619" s="282"/>
      <c r="P619" s="282"/>
      <c r="Q619" s="282"/>
      <c r="R619" s="282"/>
      <c r="S619" s="282"/>
      <c r="T619" s="282"/>
      <c r="U619" s="282"/>
      <c r="V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11.25" hidden="false" customHeight="false" outlineLevel="0" collapsed="false">
      <c r="A620" s="282"/>
      <c r="B620" s="282"/>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11.25" hidden="false" customHeight="false" outlineLevel="0" collapsed="false">
      <c r="A621" s="282"/>
      <c r="B621" s="282"/>
      <c r="C621" s="282"/>
      <c r="D621" s="282"/>
      <c r="E621" s="282"/>
      <c r="F621" s="282"/>
      <c r="G621" s="282"/>
      <c r="H621" s="282"/>
      <c r="I621" s="282"/>
      <c r="J621" s="282"/>
      <c r="K621" s="282"/>
      <c r="L621" s="282"/>
      <c r="M621" s="282"/>
      <c r="N621" s="282"/>
      <c r="O621" s="282"/>
      <c r="P621" s="282"/>
      <c r="Q621" s="282"/>
      <c r="R621" s="282"/>
      <c r="S621" s="282"/>
      <c r="T621" s="282"/>
      <c r="U621" s="282"/>
      <c r="V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11.25" hidden="false" customHeight="false" outlineLevel="0" collapsed="false">
      <c r="A622" s="282"/>
      <c r="B622" s="282"/>
      <c r="C622" s="282"/>
      <c r="D622" s="282"/>
      <c r="E622" s="282"/>
      <c r="F622" s="282"/>
      <c r="G622" s="282"/>
      <c r="H622" s="282"/>
      <c r="I622" s="282"/>
      <c r="J622" s="282"/>
      <c r="K622" s="282"/>
      <c r="L622" s="282"/>
      <c r="M622" s="282"/>
      <c r="N622" s="282"/>
      <c r="O622" s="282"/>
      <c r="P622" s="282"/>
      <c r="Q622" s="282"/>
      <c r="R622" s="282"/>
      <c r="S622" s="282"/>
      <c r="T622" s="282"/>
      <c r="U622" s="282"/>
      <c r="V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11.25" hidden="false" customHeight="false" outlineLevel="0" collapsed="false">
      <c r="A623" s="282"/>
      <c r="B623" s="282"/>
      <c r="C623" s="282"/>
      <c r="D623" s="282"/>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11.25" hidden="false" customHeight="false" outlineLevel="0" collapsed="false">
      <c r="A624" s="282"/>
      <c r="B624" s="282"/>
      <c r="C624" s="282"/>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11.25" hidden="false" customHeight="false" outlineLevel="0" collapsed="false">
      <c r="A625" s="282"/>
      <c r="B625" s="282"/>
      <c r="C625" s="282"/>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11.25" hidden="false" customHeight="false" outlineLevel="0" collapsed="false">
      <c r="A626" s="282"/>
      <c r="B626" s="282"/>
      <c r="C626" s="282"/>
      <c r="D626" s="282"/>
      <c r="E626" s="282"/>
      <c r="F626" s="282"/>
      <c r="G626" s="282"/>
      <c r="H626" s="282"/>
      <c r="I626" s="282"/>
      <c r="J626" s="282"/>
      <c r="K626" s="282"/>
      <c r="L626" s="282"/>
      <c r="M626" s="282"/>
      <c r="N626" s="282"/>
      <c r="O626" s="282"/>
      <c r="P626" s="282"/>
      <c r="Q626" s="282"/>
      <c r="R626" s="282"/>
      <c r="S626" s="282"/>
      <c r="T626" s="282"/>
      <c r="U626" s="282"/>
      <c r="V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11.25" hidden="false" customHeight="false" outlineLevel="0" collapsed="false">
      <c r="A627" s="282"/>
      <c r="B627" s="282"/>
      <c r="C627" s="282"/>
      <c r="D627" s="282"/>
      <c r="E627" s="282"/>
      <c r="F627" s="282"/>
      <c r="G627" s="282"/>
      <c r="H627" s="282"/>
      <c r="I627" s="282"/>
      <c r="J627" s="282"/>
      <c r="K627" s="282"/>
      <c r="L627" s="282"/>
      <c r="M627" s="282"/>
      <c r="N627" s="282"/>
      <c r="O627" s="282"/>
      <c r="P627" s="282"/>
      <c r="Q627" s="282"/>
      <c r="R627" s="282"/>
      <c r="S627" s="282"/>
      <c r="T627" s="282"/>
      <c r="U627" s="282"/>
      <c r="V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11.25" hidden="false" customHeight="false" outlineLevel="0" collapsed="false">
      <c r="A628" s="282"/>
      <c r="B628" s="282"/>
      <c r="C628" s="282"/>
      <c r="D628" s="282"/>
      <c r="E628" s="282"/>
      <c r="F628" s="282"/>
      <c r="G628" s="282"/>
      <c r="H628" s="282"/>
      <c r="I628" s="282"/>
      <c r="J628" s="282"/>
      <c r="K628" s="282"/>
      <c r="L628" s="282"/>
      <c r="M628" s="282"/>
      <c r="N628" s="282"/>
      <c r="O628" s="282"/>
      <c r="P628" s="282"/>
      <c r="Q628" s="282"/>
      <c r="R628" s="282"/>
      <c r="S628" s="282"/>
      <c r="T628" s="282"/>
      <c r="U628" s="282"/>
      <c r="V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11.25" hidden="false" customHeight="false" outlineLevel="0" collapsed="false">
      <c r="A629" s="282"/>
      <c r="B629" s="282"/>
      <c r="C629" s="282"/>
      <c r="D629" s="282"/>
      <c r="E629" s="282"/>
      <c r="F629" s="282"/>
      <c r="G629" s="282"/>
      <c r="H629" s="282"/>
      <c r="I629" s="282"/>
      <c r="J629" s="282"/>
      <c r="K629" s="282"/>
      <c r="L629" s="282"/>
      <c r="M629" s="282"/>
      <c r="N629" s="282"/>
      <c r="O629" s="282"/>
      <c r="P629" s="282"/>
      <c r="Q629" s="282"/>
      <c r="R629" s="282"/>
      <c r="S629" s="282"/>
      <c r="T629" s="282"/>
      <c r="U629" s="282"/>
      <c r="V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11.25" hidden="false" customHeight="false" outlineLevel="0" collapsed="false">
      <c r="A630" s="282"/>
      <c r="B630" s="282"/>
      <c r="C630" s="282"/>
      <c r="D630" s="282"/>
      <c r="E630" s="282"/>
      <c r="F630" s="282"/>
      <c r="G630" s="282"/>
      <c r="H630" s="282"/>
      <c r="I630" s="282"/>
      <c r="J630" s="282"/>
      <c r="K630" s="282"/>
      <c r="L630" s="282"/>
      <c r="M630" s="282"/>
      <c r="N630" s="282"/>
      <c r="O630" s="282"/>
      <c r="P630" s="282"/>
      <c r="Q630" s="282"/>
      <c r="R630" s="282"/>
      <c r="S630" s="282"/>
      <c r="T630" s="282"/>
      <c r="U630" s="282"/>
      <c r="V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11.25" hidden="false" customHeight="false" outlineLevel="0" collapsed="false">
      <c r="A631" s="282"/>
      <c r="B631" s="282"/>
      <c r="C631" s="282"/>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11.25" hidden="false" customHeight="false" outlineLevel="0" collapsed="false">
      <c r="A632" s="282"/>
      <c r="B632" s="282"/>
      <c r="C632" s="282"/>
      <c r="D632" s="282"/>
      <c r="E632" s="282"/>
      <c r="F632" s="282"/>
      <c r="G632" s="282"/>
      <c r="H632" s="282"/>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11.25" hidden="false" customHeight="false" outlineLevel="0" collapsed="false">
      <c r="A633" s="282"/>
      <c r="B633" s="282"/>
      <c r="C633" s="282"/>
      <c r="D633" s="282"/>
      <c r="E633" s="282"/>
      <c r="F633" s="282"/>
      <c r="G633" s="282"/>
      <c r="H633" s="282"/>
      <c r="I633" s="282"/>
      <c r="J633" s="282"/>
      <c r="K633" s="282"/>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11.25" hidden="false" customHeight="false" outlineLevel="0" collapsed="false">
      <c r="A634" s="282"/>
      <c r="B634" s="282"/>
      <c r="C634" s="282"/>
      <c r="D634" s="282"/>
      <c r="E634" s="282"/>
      <c r="F634" s="282"/>
      <c r="G634" s="282"/>
      <c r="H634" s="282"/>
      <c r="I634" s="282"/>
      <c r="J634" s="282"/>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11.25" hidden="false" customHeight="false" outlineLevel="0" collapsed="false">
      <c r="A635" s="282"/>
      <c r="B635" s="282"/>
      <c r="C635" s="282"/>
      <c r="D635" s="282"/>
      <c r="E635" s="282"/>
      <c r="F635" s="282"/>
      <c r="G635" s="282"/>
      <c r="H635" s="282"/>
      <c r="I635" s="282"/>
      <c r="J635" s="282"/>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11.25" hidden="false" customHeight="false" outlineLevel="0" collapsed="false">
      <c r="A636" s="282"/>
      <c r="B636" s="282"/>
      <c r="C636" s="282"/>
      <c r="D636" s="282"/>
      <c r="E636" s="282"/>
      <c r="F636" s="282"/>
      <c r="G636" s="282"/>
      <c r="H636" s="282"/>
      <c r="I636" s="282"/>
      <c r="J636" s="282"/>
      <c r="K636" s="282"/>
      <c r="L636" s="282"/>
      <c r="M636" s="282"/>
      <c r="N636" s="282"/>
      <c r="O636" s="282"/>
      <c r="P636" s="282"/>
      <c r="Q636" s="282"/>
      <c r="R636" s="282"/>
      <c r="S636" s="282"/>
      <c r="T636" s="282"/>
      <c r="U636" s="282"/>
      <c r="V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11.25" hidden="false" customHeight="false" outlineLevel="0" collapsed="false">
      <c r="A637" s="282"/>
      <c r="B637" s="282"/>
      <c r="C637" s="282"/>
      <c r="D637" s="282"/>
      <c r="E637" s="282"/>
      <c r="F637" s="282"/>
      <c r="G637" s="282"/>
      <c r="H637" s="282"/>
      <c r="I637" s="282"/>
      <c r="J637" s="282"/>
      <c r="K637" s="282"/>
      <c r="L637" s="282"/>
      <c r="M637" s="282"/>
      <c r="N637" s="282"/>
      <c r="O637" s="282"/>
      <c r="P637" s="282"/>
      <c r="Q637" s="282"/>
      <c r="R637" s="282"/>
      <c r="S637" s="282"/>
      <c r="T637" s="282"/>
      <c r="U637" s="282"/>
      <c r="V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11.25" hidden="false" customHeight="false" outlineLevel="0" collapsed="false">
      <c r="A638" s="282"/>
      <c r="B638" s="282"/>
      <c r="C638" s="282"/>
      <c r="D638" s="282"/>
      <c r="E638" s="282"/>
      <c r="F638" s="282"/>
      <c r="G638" s="282"/>
      <c r="H638" s="282"/>
      <c r="I638" s="282"/>
      <c r="J638" s="282"/>
      <c r="K638" s="282"/>
      <c r="L638" s="282"/>
      <c r="M638" s="282"/>
      <c r="N638" s="282"/>
      <c r="O638" s="282"/>
      <c r="P638" s="282"/>
      <c r="Q638" s="282"/>
      <c r="R638" s="282"/>
      <c r="S638" s="282"/>
      <c r="T638" s="282"/>
      <c r="U638" s="282"/>
      <c r="V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11.25" hidden="false" customHeight="false" outlineLevel="0" collapsed="false">
      <c r="A639" s="282"/>
      <c r="B639" s="282"/>
      <c r="C639" s="282"/>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11.25" hidden="false" customHeight="false" outlineLevel="0" collapsed="false">
      <c r="A640" s="282"/>
      <c r="B640" s="282"/>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11.25" hidden="false" customHeight="false" outlineLevel="0" collapsed="false">
      <c r="A641" s="282"/>
      <c r="B641" s="282"/>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11.25" hidden="false" customHeight="false" outlineLevel="0" collapsed="false">
      <c r="A642" s="282"/>
      <c r="B642" s="282"/>
      <c r="C642" s="282"/>
      <c r="D642" s="282"/>
      <c r="E642" s="282"/>
      <c r="F642" s="282"/>
      <c r="G642" s="282"/>
      <c r="H642" s="282"/>
      <c r="I642" s="282"/>
      <c r="J642" s="282"/>
      <c r="K642" s="282"/>
      <c r="L642" s="282"/>
      <c r="M642" s="282"/>
      <c r="N642" s="282"/>
      <c r="O642" s="282"/>
      <c r="P642" s="282"/>
      <c r="Q642" s="282"/>
      <c r="R642" s="282"/>
      <c r="S642" s="282"/>
      <c r="T642" s="282"/>
      <c r="U642" s="282"/>
      <c r="V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11.25" hidden="false" customHeight="false" outlineLevel="0" collapsed="false">
      <c r="A643" s="282"/>
      <c r="B643" s="282"/>
      <c r="C643" s="282"/>
      <c r="D643" s="282"/>
      <c r="E643" s="282"/>
      <c r="F643" s="282"/>
      <c r="G643" s="282"/>
      <c r="H643" s="282"/>
      <c r="I643" s="282"/>
      <c r="J643" s="282"/>
      <c r="K643" s="282"/>
      <c r="L643" s="282"/>
      <c r="M643" s="282"/>
      <c r="N643" s="282"/>
      <c r="O643" s="282"/>
      <c r="P643" s="282"/>
      <c r="Q643" s="282"/>
      <c r="R643" s="282"/>
      <c r="S643" s="282"/>
      <c r="T643" s="282"/>
      <c r="U643" s="282"/>
      <c r="V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11.25" hidden="false" customHeight="false" outlineLevel="0" collapsed="false">
      <c r="A644" s="282"/>
      <c r="B644" s="282"/>
      <c r="C644" s="282"/>
      <c r="D644" s="282"/>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11.25" hidden="false" customHeight="false" outlineLevel="0" collapsed="false">
      <c r="A645" s="282"/>
      <c r="B645" s="282"/>
      <c r="C645" s="282"/>
      <c r="D645" s="282"/>
      <c r="E645" s="282"/>
      <c r="F645" s="282"/>
      <c r="G645" s="282"/>
      <c r="H645" s="282"/>
      <c r="I645" s="282"/>
      <c r="J645" s="282"/>
      <c r="K645" s="282"/>
      <c r="L645" s="282"/>
      <c r="M645" s="282"/>
      <c r="N645" s="282"/>
      <c r="O645" s="282"/>
      <c r="P645" s="282"/>
      <c r="Q645" s="282"/>
      <c r="R645" s="282"/>
      <c r="S645" s="282"/>
      <c r="T645" s="282"/>
      <c r="U645" s="282"/>
      <c r="V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11.25" hidden="false" customHeight="false" outlineLevel="0" collapsed="false">
      <c r="A646" s="282"/>
      <c r="B646" s="282"/>
      <c r="C646" s="282"/>
      <c r="D646" s="282"/>
      <c r="E646" s="282"/>
      <c r="F646" s="282"/>
      <c r="G646" s="282"/>
      <c r="H646" s="282"/>
      <c r="I646" s="282"/>
      <c r="J646" s="282"/>
      <c r="K646" s="282"/>
      <c r="L646" s="282"/>
      <c r="M646" s="282"/>
      <c r="N646" s="282"/>
      <c r="O646" s="282"/>
      <c r="P646" s="282"/>
      <c r="Q646" s="282"/>
      <c r="R646" s="282"/>
      <c r="S646" s="282"/>
      <c r="T646" s="282"/>
      <c r="U646" s="282"/>
      <c r="V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11.25" hidden="false" customHeight="false" outlineLevel="0" collapsed="false">
      <c r="A647" s="282"/>
      <c r="B647" s="282"/>
      <c r="C647" s="282"/>
      <c r="D647" s="282"/>
      <c r="E647" s="282"/>
      <c r="F647" s="282"/>
      <c r="G647" s="282"/>
      <c r="H647" s="282"/>
      <c r="I647" s="282"/>
      <c r="J647" s="282"/>
      <c r="K647" s="282"/>
      <c r="L647" s="282"/>
      <c r="M647" s="282"/>
      <c r="N647" s="282"/>
      <c r="O647" s="282"/>
      <c r="P647" s="282"/>
      <c r="Q647" s="282"/>
      <c r="R647" s="282"/>
      <c r="S647" s="282"/>
      <c r="T647" s="282"/>
      <c r="U647" s="282"/>
      <c r="V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11.25" hidden="false" customHeight="false" outlineLevel="0" collapsed="false">
      <c r="A648" s="282"/>
      <c r="B648" s="282"/>
      <c r="C648" s="282"/>
      <c r="D648" s="282"/>
      <c r="E648" s="282"/>
      <c r="F648" s="282"/>
      <c r="G648" s="282"/>
      <c r="H648" s="282"/>
      <c r="I648" s="282"/>
      <c r="J648" s="282"/>
      <c r="K648" s="282"/>
      <c r="L648" s="282"/>
      <c r="M648" s="282"/>
      <c r="N648" s="282"/>
      <c r="O648" s="282"/>
      <c r="P648" s="282"/>
      <c r="Q648" s="282"/>
      <c r="R648" s="282"/>
      <c r="S648" s="282"/>
      <c r="T648" s="282"/>
      <c r="U648" s="282"/>
      <c r="V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11.25" hidden="false" customHeight="false" outlineLevel="0" collapsed="false">
      <c r="A649" s="282"/>
      <c r="B649" s="282"/>
      <c r="C649" s="282"/>
      <c r="D649" s="282"/>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11.25" hidden="false" customHeight="false" outlineLevel="0" collapsed="false">
      <c r="A650" s="282"/>
      <c r="B650" s="282"/>
      <c r="C650" s="282"/>
      <c r="D650" s="282"/>
      <c r="E650" s="282"/>
      <c r="F650" s="282"/>
      <c r="G650" s="282"/>
      <c r="H650" s="282"/>
      <c r="I650" s="282"/>
      <c r="J650" s="282"/>
      <c r="K650" s="282"/>
      <c r="L650" s="282"/>
      <c r="M650" s="282"/>
      <c r="N650" s="282"/>
      <c r="O650" s="282"/>
      <c r="P650" s="282"/>
      <c r="Q650" s="282"/>
      <c r="R650" s="282"/>
      <c r="S650" s="282"/>
      <c r="T650" s="282"/>
      <c r="U650" s="282"/>
      <c r="V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11.25" hidden="false" customHeight="false" outlineLevel="0" collapsed="false">
      <c r="A651" s="282"/>
      <c r="B651" s="282"/>
      <c r="C651" s="282"/>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11.25" hidden="false" customHeight="false" outlineLevel="0" collapsed="false">
      <c r="A652" s="282"/>
      <c r="B652" s="282"/>
      <c r="C652" s="282"/>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11.25" hidden="false" customHeight="false" outlineLevel="0" collapsed="false">
      <c r="A653" s="282"/>
      <c r="B653" s="282"/>
      <c r="C653" s="282"/>
      <c r="D653" s="282"/>
      <c r="E653" s="282"/>
      <c r="F653" s="282"/>
      <c r="G653" s="282"/>
      <c r="H653" s="282"/>
      <c r="I653" s="282"/>
      <c r="J653" s="282"/>
      <c r="K653" s="282"/>
      <c r="L653" s="282"/>
      <c r="M653" s="282"/>
      <c r="N653" s="282"/>
      <c r="O653" s="282"/>
      <c r="P653" s="282"/>
      <c r="Q653" s="282"/>
      <c r="R653" s="282"/>
      <c r="S653" s="282"/>
      <c r="T653" s="282"/>
      <c r="U653" s="282"/>
      <c r="V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11.25" hidden="false" customHeight="false" outlineLevel="0" collapsed="false">
      <c r="A654" s="282"/>
      <c r="B654" s="282"/>
      <c r="C654" s="282"/>
      <c r="D654" s="282"/>
      <c r="E654" s="282"/>
      <c r="F654" s="282"/>
      <c r="G654" s="282"/>
      <c r="H654" s="282"/>
      <c r="I654" s="282"/>
      <c r="J654" s="282"/>
      <c r="K654" s="282"/>
      <c r="L654" s="282"/>
      <c r="M654" s="282"/>
      <c r="N654" s="282"/>
      <c r="O654" s="282"/>
      <c r="P654" s="282"/>
      <c r="Q654" s="282"/>
      <c r="R654" s="282"/>
      <c r="S654" s="282"/>
      <c r="T654" s="282"/>
      <c r="U654" s="282"/>
      <c r="V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11.25" hidden="false" customHeight="false" outlineLevel="0" collapsed="false">
      <c r="A655" s="282"/>
      <c r="B655" s="282"/>
      <c r="C655" s="282"/>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11.25" hidden="false" customHeight="false" outlineLevel="0" collapsed="false">
      <c r="A656" s="282"/>
      <c r="B656" s="282"/>
      <c r="C656" s="282"/>
      <c r="D656" s="282"/>
      <c r="E656" s="282"/>
      <c r="F656" s="282"/>
      <c r="G656" s="282"/>
      <c r="H656" s="282"/>
      <c r="I656" s="282"/>
      <c r="J656" s="282"/>
      <c r="K656" s="282"/>
      <c r="L656" s="282"/>
      <c r="M656" s="282"/>
      <c r="N656" s="282"/>
      <c r="O656" s="282"/>
      <c r="P656" s="282"/>
      <c r="Q656" s="282"/>
      <c r="R656" s="282"/>
      <c r="S656" s="282"/>
      <c r="T656" s="282"/>
      <c r="U656" s="282"/>
      <c r="V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11.25" hidden="false" customHeight="false" outlineLevel="0" collapsed="false">
      <c r="A657" s="282"/>
      <c r="B657" s="282"/>
      <c r="C657" s="282"/>
      <c r="D657" s="282"/>
      <c r="E657" s="282"/>
      <c r="F657" s="282"/>
      <c r="G657" s="282"/>
      <c r="H657" s="282"/>
      <c r="I657" s="282"/>
      <c r="J657" s="282"/>
      <c r="K657" s="282"/>
      <c r="L657" s="282"/>
      <c r="M657" s="282"/>
      <c r="N657" s="282"/>
      <c r="O657" s="282"/>
      <c r="P657" s="282"/>
      <c r="Q657" s="282"/>
      <c r="R657" s="282"/>
      <c r="S657" s="282"/>
      <c r="T657" s="282"/>
      <c r="U657" s="282"/>
      <c r="V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11.25" hidden="false" customHeight="false" outlineLevel="0" collapsed="false">
      <c r="A658" s="282"/>
      <c r="B658" s="282"/>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11.25" hidden="false" customHeight="false" outlineLevel="0" collapsed="false">
      <c r="A659" s="282"/>
      <c r="B659" s="282"/>
      <c r="C659" s="282"/>
      <c r="D659" s="282"/>
      <c r="E659" s="282"/>
      <c r="F659" s="282"/>
      <c r="G659" s="282"/>
      <c r="H659" s="282"/>
      <c r="I659" s="282"/>
      <c r="J659" s="282"/>
      <c r="K659" s="282"/>
      <c r="L659" s="282"/>
      <c r="M659" s="282"/>
      <c r="N659" s="282"/>
      <c r="O659" s="282"/>
      <c r="P659" s="282"/>
      <c r="Q659" s="282"/>
      <c r="R659" s="282"/>
      <c r="S659" s="282"/>
      <c r="T659" s="282"/>
      <c r="U659" s="282"/>
      <c r="V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11.25" hidden="false" customHeight="false" outlineLevel="0" collapsed="false">
      <c r="A660" s="282"/>
      <c r="B660" s="282"/>
      <c r="C660" s="282"/>
      <c r="D660" s="282"/>
      <c r="E660" s="282"/>
      <c r="F660" s="282"/>
      <c r="G660" s="282"/>
      <c r="H660" s="282"/>
      <c r="I660" s="282"/>
      <c r="J660" s="282"/>
      <c r="K660" s="282"/>
      <c r="L660" s="282"/>
      <c r="M660" s="282"/>
      <c r="N660" s="282"/>
      <c r="O660" s="282"/>
      <c r="P660" s="282"/>
      <c r="Q660" s="282"/>
      <c r="R660" s="282"/>
      <c r="S660" s="282"/>
      <c r="T660" s="282"/>
      <c r="U660" s="282"/>
      <c r="V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11.25" hidden="false" customHeight="false" outlineLevel="0" collapsed="false">
      <c r="A661" s="282"/>
      <c r="B661" s="282"/>
      <c r="C661" s="282"/>
      <c r="D661" s="282"/>
      <c r="E661" s="282"/>
      <c r="F661" s="282"/>
      <c r="G661" s="282"/>
      <c r="H661" s="282"/>
      <c r="I661" s="282"/>
      <c r="J661" s="282"/>
      <c r="K661" s="282"/>
      <c r="L661" s="282"/>
      <c r="M661" s="282"/>
      <c r="N661" s="282"/>
      <c r="O661" s="282"/>
      <c r="P661" s="282"/>
      <c r="Q661" s="282"/>
      <c r="R661" s="282"/>
      <c r="S661" s="282"/>
      <c r="T661" s="282"/>
      <c r="U661" s="282"/>
      <c r="V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11.25" hidden="false" customHeight="false" outlineLevel="0" collapsed="false">
      <c r="A662" s="282"/>
      <c r="B662" s="282"/>
      <c r="C662" s="282"/>
      <c r="D662" s="282"/>
      <c r="E662" s="282"/>
      <c r="F662" s="282"/>
      <c r="G662" s="282"/>
      <c r="H662" s="282"/>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11.25" hidden="false" customHeight="false" outlineLevel="0" collapsed="false">
      <c r="A663" s="282"/>
      <c r="B663" s="282"/>
      <c r="C663" s="282"/>
      <c r="D663" s="282"/>
      <c r="E663" s="282"/>
      <c r="F663" s="282"/>
      <c r="G663" s="282"/>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11.25" hidden="false" customHeight="false" outlineLevel="0" collapsed="false">
      <c r="A664" s="282"/>
      <c r="B664" s="282"/>
      <c r="C664" s="282"/>
      <c r="D664" s="282"/>
      <c r="E664" s="282"/>
      <c r="F664" s="282"/>
      <c r="G664" s="282"/>
      <c r="H664" s="282"/>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11.25" hidden="false" customHeight="false" outlineLevel="0" collapsed="false">
      <c r="A665" s="282"/>
      <c r="B665" s="282"/>
      <c r="C665" s="282"/>
      <c r="D665" s="282"/>
      <c r="E665" s="282"/>
      <c r="F665" s="282"/>
      <c r="G665" s="282"/>
      <c r="H665" s="282"/>
      <c r="I665" s="282"/>
      <c r="J665" s="282"/>
      <c r="K665" s="282"/>
      <c r="L665" s="282"/>
      <c r="M665" s="282"/>
      <c r="N665" s="282"/>
      <c r="O665" s="282"/>
      <c r="P665" s="282"/>
      <c r="Q665" s="282"/>
      <c r="R665" s="282"/>
      <c r="S665" s="282"/>
      <c r="T665" s="282"/>
      <c r="U665" s="282"/>
      <c r="V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11.25" hidden="false" customHeight="false" outlineLevel="0" collapsed="false">
      <c r="A666" s="282"/>
      <c r="B666" s="282"/>
      <c r="C666" s="282"/>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11.25" hidden="false" customHeight="false" outlineLevel="0" collapsed="false">
      <c r="A667" s="282"/>
      <c r="B667" s="282"/>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11.25" hidden="false" customHeight="false" outlineLevel="0" collapsed="false">
      <c r="A668" s="282"/>
      <c r="B668" s="282"/>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11.25" hidden="false" customHeight="false" outlineLevel="0" collapsed="false">
      <c r="A669" s="282"/>
      <c r="B669" s="282"/>
      <c r="C669" s="282"/>
      <c r="D669" s="282"/>
      <c r="E669" s="282"/>
      <c r="F669" s="282"/>
      <c r="G669" s="282"/>
      <c r="H669" s="282"/>
      <c r="I669" s="282"/>
      <c r="J669" s="282"/>
      <c r="K669" s="282"/>
      <c r="L669" s="282"/>
      <c r="M669" s="282"/>
      <c r="N669" s="282"/>
      <c r="O669" s="282"/>
      <c r="P669" s="282"/>
      <c r="Q669" s="282"/>
      <c r="R669" s="282"/>
      <c r="S669" s="282"/>
      <c r="T669" s="282"/>
      <c r="U669" s="282"/>
      <c r="V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11.25" hidden="false" customHeight="false" outlineLevel="0" collapsed="false">
      <c r="A670" s="282"/>
      <c r="B670" s="282"/>
      <c r="C670" s="282"/>
      <c r="D670" s="282"/>
      <c r="E670" s="282"/>
      <c r="F670" s="282"/>
      <c r="G670" s="282"/>
      <c r="H670" s="282"/>
      <c r="I670" s="282"/>
      <c r="J670" s="282"/>
      <c r="K670" s="282"/>
      <c r="L670" s="282"/>
      <c r="M670" s="282"/>
      <c r="N670" s="282"/>
      <c r="O670" s="282"/>
      <c r="P670" s="282"/>
      <c r="Q670" s="282"/>
      <c r="R670" s="282"/>
      <c r="S670" s="282"/>
      <c r="T670" s="282"/>
      <c r="U670" s="282"/>
      <c r="V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11.25" hidden="false" customHeight="false" outlineLevel="0" collapsed="false">
      <c r="A671" s="282"/>
      <c r="B671" s="282"/>
      <c r="C671" s="282"/>
      <c r="D671" s="282"/>
      <c r="E671" s="282"/>
      <c r="F671" s="282"/>
      <c r="G671" s="282"/>
      <c r="H671" s="282"/>
      <c r="I671" s="282"/>
      <c r="J671" s="282"/>
      <c r="K671" s="282"/>
      <c r="L671" s="282"/>
      <c r="M671" s="282"/>
      <c r="N671" s="282"/>
      <c r="O671" s="282"/>
      <c r="P671" s="282"/>
      <c r="Q671" s="282"/>
      <c r="R671" s="282"/>
      <c r="S671" s="282"/>
      <c r="T671" s="282"/>
      <c r="U671" s="282"/>
      <c r="V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11.25" hidden="false" customHeight="false" outlineLevel="0" collapsed="false">
      <c r="A672" s="282"/>
      <c r="B672" s="282"/>
      <c r="C672" s="282"/>
      <c r="D672" s="282"/>
      <c r="E672" s="282"/>
      <c r="F672" s="282"/>
      <c r="G672" s="282"/>
      <c r="H672" s="282"/>
      <c r="I672" s="282"/>
      <c r="J672" s="282"/>
      <c r="K672" s="282"/>
      <c r="L672" s="282"/>
      <c r="M672" s="282"/>
      <c r="N672" s="282"/>
      <c r="O672" s="282"/>
      <c r="P672" s="282"/>
      <c r="Q672" s="282"/>
      <c r="R672" s="282"/>
      <c r="S672" s="282"/>
      <c r="T672" s="282"/>
      <c r="U672" s="282"/>
      <c r="V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11.25" hidden="false" customHeight="false" outlineLevel="0" collapsed="false">
      <c r="A673" s="282"/>
      <c r="B673" s="282"/>
      <c r="C673" s="282"/>
      <c r="D673" s="282"/>
      <c r="E673" s="282"/>
      <c r="F673" s="282"/>
      <c r="G673" s="282"/>
      <c r="H673" s="282"/>
      <c r="I673" s="282"/>
      <c r="J673" s="282"/>
      <c r="K673" s="282"/>
      <c r="L673" s="282"/>
      <c r="M673" s="282"/>
      <c r="N673" s="282"/>
      <c r="O673" s="282"/>
      <c r="P673" s="282"/>
      <c r="Q673" s="282"/>
      <c r="R673" s="282"/>
      <c r="S673" s="282"/>
      <c r="T673" s="282"/>
      <c r="U673" s="282"/>
      <c r="V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11.25" hidden="false" customHeight="false" outlineLevel="0" collapsed="false">
      <c r="A674" s="282"/>
      <c r="B674" s="282"/>
      <c r="C674" s="282"/>
      <c r="D674" s="282"/>
      <c r="E674" s="282"/>
      <c r="F674" s="282"/>
      <c r="G674" s="282"/>
      <c r="H674" s="282"/>
      <c r="I674" s="282"/>
      <c r="J674" s="282"/>
      <c r="K674" s="282"/>
      <c r="L674" s="282"/>
      <c r="M674" s="282"/>
      <c r="N674" s="282"/>
      <c r="O674" s="282"/>
      <c r="P674" s="282"/>
      <c r="Q674" s="282"/>
      <c r="R674" s="282"/>
      <c r="S674" s="282"/>
      <c r="T674" s="282"/>
      <c r="U674" s="282"/>
      <c r="V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11.25" hidden="false" customHeight="false" outlineLevel="0" collapsed="false">
      <c r="A675" s="282"/>
      <c r="B675" s="282"/>
      <c r="C675" s="282"/>
      <c r="D675" s="282"/>
      <c r="E675" s="282"/>
      <c r="F675" s="282"/>
      <c r="G675" s="282"/>
      <c r="H675" s="282"/>
      <c r="I675" s="282"/>
      <c r="J675" s="282"/>
      <c r="K675" s="282"/>
      <c r="L675" s="282"/>
      <c r="M675" s="282"/>
      <c r="N675" s="282"/>
      <c r="O675" s="282"/>
      <c r="P675" s="282"/>
      <c r="Q675" s="282"/>
      <c r="R675" s="282"/>
      <c r="S675" s="282"/>
      <c r="T675" s="282"/>
      <c r="U675" s="282"/>
      <c r="V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11.25" hidden="false" customHeight="false" outlineLevel="0" collapsed="false">
      <c r="A676" s="282"/>
      <c r="B676" s="282"/>
      <c r="C676" s="282"/>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11.25" hidden="false" customHeight="false" outlineLevel="0" collapsed="false">
      <c r="A677" s="282"/>
      <c r="B677" s="282"/>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11.25" hidden="false" customHeight="false" outlineLevel="0" collapsed="false">
      <c r="A678" s="282"/>
      <c r="B678" s="282"/>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11.25" hidden="false" customHeight="false" outlineLevel="0" collapsed="false">
      <c r="A679" s="282"/>
      <c r="B679" s="282"/>
      <c r="C679" s="282"/>
      <c r="D679" s="282"/>
      <c r="E679" s="282"/>
      <c r="F679" s="282"/>
      <c r="G679" s="282"/>
      <c r="H679" s="282"/>
      <c r="I679" s="282"/>
      <c r="J679" s="282"/>
      <c r="K679" s="282"/>
      <c r="L679" s="282"/>
      <c r="M679" s="282"/>
      <c r="N679" s="282"/>
      <c r="O679" s="282"/>
      <c r="P679" s="282"/>
      <c r="Q679" s="282"/>
      <c r="R679" s="282"/>
      <c r="S679" s="282"/>
      <c r="T679" s="282"/>
      <c r="U679" s="282"/>
      <c r="V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11.25" hidden="false" customHeight="false" outlineLevel="0" collapsed="false">
      <c r="A680" s="282"/>
      <c r="B680" s="282"/>
      <c r="C680" s="282"/>
      <c r="D680" s="282"/>
      <c r="E680" s="282"/>
      <c r="F680" s="282"/>
      <c r="G680" s="282"/>
      <c r="H680" s="282"/>
      <c r="I680" s="282"/>
      <c r="J680" s="282"/>
      <c r="K680" s="282"/>
      <c r="L680" s="282"/>
      <c r="M680" s="282"/>
      <c r="N680" s="282"/>
      <c r="O680" s="282"/>
      <c r="P680" s="282"/>
      <c r="Q680" s="282"/>
      <c r="R680" s="282"/>
      <c r="S680" s="282"/>
      <c r="T680" s="282"/>
      <c r="U680" s="282"/>
      <c r="V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11.25" hidden="false" customHeight="false" outlineLevel="0" collapsed="false">
      <c r="A681" s="282"/>
      <c r="B681" s="282"/>
      <c r="C681" s="282"/>
      <c r="D681" s="282"/>
      <c r="E681" s="282"/>
      <c r="F681" s="282"/>
      <c r="G681" s="282"/>
      <c r="H681" s="282"/>
      <c r="I681" s="282"/>
      <c r="J681" s="282"/>
      <c r="K681" s="282"/>
      <c r="L681" s="282"/>
      <c r="M681" s="282"/>
      <c r="N681" s="282"/>
      <c r="O681" s="282"/>
      <c r="P681" s="282"/>
      <c r="Q681" s="282"/>
      <c r="R681" s="282"/>
      <c r="S681" s="282"/>
      <c r="T681" s="282"/>
      <c r="U681" s="282"/>
      <c r="V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11.25" hidden="false" customHeight="false" outlineLevel="0" collapsed="false">
      <c r="A682" s="282"/>
      <c r="B682" s="282"/>
      <c r="C682" s="282"/>
      <c r="D682" s="282"/>
      <c r="E682" s="282"/>
      <c r="F682" s="282"/>
      <c r="G682" s="282"/>
      <c r="H682" s="282"/>
      <c r="I682" s="282"/>
      <c r="J682" s="282"/>
      <c r="K682" s="282"/>
      <c r="L682" s="282"/>
      <c r="M682" s="282"/>
      <c r="N682" s="282"/>
      <c r="O682" s="282"/>
      <c r="P682" s="282"/>
      <c r="Q682" s="282"/>
      <c r="R682" s="282"/>
      <c r="S682" s="282"/>
      <c r="T682" s="282"/>
      <c r="U682" s="282"/>
      <c r="V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11.25" hidden="false" customHeight="false" outlineLevel="0" collapsed="false">
      <c r="A683" s="282"/>
      <c r="B683" s="282"/>
      <c r="C683" s="282"/>
      <c r="D683" s="282"/>
      <c r="E683" s="282"/>
      <c r="F683" s="282"/>
      <c r="G683" s="282"/>
      <c r="H683" s="282"/>
      <c r="I683" s="282"/>
      <c r="J683" s="282"/>
      <c r="K683" s="282"/>
      <c r="L683" s="282"/>
      <c r="M683" s="282"/>
      <c r="N683" s="282"/>
      <c r="O683" s="282"/>
      <c r="P683" s="282"/>
      <c r="Q683" s="282"/>
      <c r="R683" s="282"/>
      <c r="S683" s="282"/>
      <c r="T683" s="282"/>
      <c r="U683" s="282"/>
      <c r="V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11.25" hidden="false" customHeight="false" outlineLevel="0" collapsed="false">
      <c r="A684" s="282"/>
      <c r="B684" s="282"/>
      <c r="C684" s="282"/>
      <c r="D684" s="282"/>
      <c r="E684" s="282"/>
      <c r="F684" s="282"/>
      <c r="G684" s="282"/>
      <c r="H684" s="282"/>
      <c r="I684" s="282"/>
      <c r="J684" s="282"/>
      <c r="K684" s="282"/>
      <c r="L684" s="282"/>
      <c r="M684" s="282"/>
      <c r="N684" s="282"/>
      <c r="O684" s="282"/>
      <c r="P684" s="282"/>
      <c r="Q684" s="282"/>
      <c r="R684" s="282"/>
      <c r="S684" s="282"/>
      <c r="T684" s="282"/>
      <c r="U684" s="282"/>
      <c r="V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11.25" hidden="false" customHeight="false" outlineLevel="0" collapsed="false">
      <c r="A685" s="282"/>
      <c r="B685" s="282"/>
      <c r="C685" s="282"/>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11.25" hidden="false" customHeight="false" outlineLevel="0" collapsed="false">
      <c r="A686" s="282"/>
      <c r="B686" s="282"/>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11.25" hidden="false" customHeight="false" outlineLevel="0" collapsed="false">
      <c r="A687" s="282"/>
      <c r="B687" s="282"/>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11.25" hidden="false" customHeight="false" outlineLevel="0" collapsed="false">
      <c r="A688" s="282"/>
      <c r="B688" s="282"/>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11.25" hidden="false" customHeight="false" outlineLevel="0" collapsed="false">
      <c r="A689" s="282"/>
      <c r="B689" s="282"/>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11.25" hidden="false" customHeight="false" outlineLevel="0" collapsed="false">
      <c r="A690" s="282"/>
      <c r="B690" s="282"/>
      <c r="C690" s="282"/>
      <c r="D690" s="282"/>
      <c r="E690" s="282"/>
      <c r="F690" s="282"/>
      <c r="G690" s="282"/>
      <c r="H690" s="282"/>
      <c r="I690" s="282"/>
      <c r="J690" s="282"/>
      <c r="K690" s="282"/>
      <c r="L690" s="282"/>
      <c r="M690" s="282"/>
      <c r="N690" s="282"/>
      <c r="O690" s="282"/>
      <c r="P690" s="282"/>
      <c r="Q690" s="282"/>
      <c r="R690" s="282"/>
      <c r="S690" s="282"/>
      <c r="T690" s="282"/>
      <c r="U690" s="282"/>
      <c r="V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11.25" hidden="false" customHeight="false" outlineLevel="0" collapsed="false">
      <c r="A691" s="282"/>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11.25" hidden="false" customHeight="false" outlineLevel="0" collapsed="false">
      <c r="A692" s="282"/>
      <c r="B692" s="282"/>
      <c r="C692" s="282"/>
      <c r="D692" s="282"/>
      <c r="E692" s="282"/>
      <c r="F692" s="282"/>
      <c r="G692" s="282"/>
      <c r="H692" s="282"/>
      <c r="I692" s="282"/>
      <c r="J692" s="282"/>
      <c r="K692" s="282"/>
      <c r="L692" s="282"/>
      <c r="M692" s="282"/>
      <c r="N692" s="282"/>
      <c r="O692" s="282"/>
      <c r="P692" s="282"/>
      <c r="Q692" s="282"/>
      <c r="R692" s="282"/>
      <c r="S692" s="282"/>
      <c r="T692" s="282"/>
      <c r="U692" s="282"/>
      <c r="V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11.25" hidden="false" customHeight="false" outlineLevel="0" collapsed="false">
      <c r="A693" s="282"/>
      <c r="B693" s="282"/>
      <c r="C693" s="282"/>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11.25" hidden="false" customHeight="false" outlineLevel="0" collapsed="false">
      <c r="A694" s="282"/>
      <c r="B694" s="282"/>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11.25" hidden="false" customHeight="false" outlineLevel="0" collapsed="false">
      <c r="A695" s="282"/>
      <c r="B695" s="282"/>
      <c r="C695" s="282"/>
      <c r="D695" s="282"/>
      <c r="E695" s="282"/>
      <c r="F695" s="282"/>
      <c r="G695" s="282"/>
      <c r="H695" s="282"/>
      <c r="I695" s="282"/>
      <c r="J695" s="282"/>
      <c r="K695" s="282"/>
      <c r="L695" s="282"/>
      <c r="M695" s="282"/>
      <c r="N695" s="282"/>
      <c r="O695" s="282"/>
      <c r="P695" s="282"/>
      <c r="Q695" s="282"/>
      <c r="R695" s="282"/>
      <c r="S695" s="282"/>
      <c r="T695" s="282"/>
      <c r="U695" s="282"/>
      <c r="V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11.25" hidden="false" customHeight="false" outlineLevel="0" collapsed="false">
      <c r="A696" s="282"/>
      <c r="B696" s="282"/>
      <c r="C696" s="282"/>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11.25" hidden="false" customHeight="false" outlineLevel="0" collapsed="false">
      <c r="A697" s="282"/>
      <c r="B697" s="282"/>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11.25" hidden="false" customHeight="false" outlineLevel="0" collapsed="false">
      <c r="A698" s="282"/>
      <c r="B698" s="282"/>
      <c r="C698" s="282"/>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11.25" hidden="false" customHeight="false" outlineLevel="0" collapsed="false">
      <c r="A699" s="282"/>
      <c r="B699" s="282"/>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11.25" hidden="false" customHeight="false" outlineLevel="0" collapsed="false">
      <c r="A700" s="282"/>
      <c r="B700" s="282"/>
      <c r="C700" s="282"/>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11.25" hidden="false" customHeight="false" outlineLevel="0" collapsed="false">
      <c r="A701" s="282"/>
      <c r="B701" s="282"/>
      <c r="C701" s="282"/>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11.25" hidden="false" customHeight="false" outlineLevel="0" collapsed="false">
      <c r="A702" s="282"/>
      <c r="B702" s="282"/>
      <c r="C702" s="282"/>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11.25" hidden="false" customHeight="false" outlineLevel="0" collapsed="false">
      <c r="A703" s="282"/>
      <c r="B703" s="282"/>
      <c r="C703" s="282"/>
      <c r="D703" s="282"/>
      <c r="E703" s="282"/>
      <c r="F703" s="282"/>
      <c r="G703" s="282"/>
      <c r="H703" s="282"/>
      <c r="I703" s="282"/>
      <c r="J703" s="282"/>
      <c r="K703" s="282"/>
      <c r="L703" s="282"/>
      <c r="M703" s="282"/>
      <c r="N703" s="282"/>
      <c r="O703" s="282"/>
      <c r="P703" s="282"/>
      <c r="Q703" s="282"/>
      <c r="R703" s="282"/>
      <c r="S703" s="282"/>
      <c r="T703" s="282"/>
      <c r="U703" s="282"/>
      <c r="V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11.25" hidden="false" customHeight="false" outlineLevel="0" collapsed="false">
      <c r="A704" s="282"/>
      <c r="B704" s="282"/>
      <c r="C704" s="282"/>
      <c r="D704" s="282"/>
      <c r="E704" s="282"/>
      <c r="F704" s="282"/>
      <c r="G704" s="282"/>
      <c r="H704" s="282"/>
      <c r="I704" s="282"/>
      <c r="J704" s="282"/>
      <c r="K704" s="282"/>
      <c r="L704" s="282"/>
      <c r="M704" s="282"/>
      <c r="N704" s="282"/>
      <c r="O704" s="282"/>
      <c r="P704" s="282"/>
      <c r="Q704" s="282"/>
      <c r="R704" s="282"/>
      <c r="S704" s="282"/>
      <c r="T704" s="282"/>
      <c r="U704" s="282"/>
      <c r="V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11.25" hidden="false" customHeight="false" outlineLevel="0" collapsed="false">
      <c r="A705" s="282"/>
      <c r="B705" s="282"/>
      <c r="C705" s="282"/>
      <c r="D705" s="282"/>
      <c r="E705" s="282"/>
      <c r="F705" s="282"/>
      <c r="G705" s="282"/>
      <c r="H705" s="282"/>
      <c r="I705" s="282"/>
      <c r="J705" s="282"/>
      <c r="K705" s="282"/>
      <c r="L705" s="282"/>
      <c r="M705" s="282"/>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11.25" hidden="false" customHeight="false" outlineLevel="0" collapsed="false">
      <c r="A706" s="282"/>
      <c r="B706" s="282"/>
      <c r="C706" s="282"/>
      <c r="D706" s="282"/>
      <c r="E706" s="282"/>
      <c r="F706" s="282"/>
      <c r="G706" s="282"/>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11.25" hidden="false" customHeight="false" outlineLevel="0" collapsed="false">
      <c r="A707" s="282"/>
      <c r="B707" s="282"/>
      <c r="C707" s="282"/>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11.25" hidden="false" customHeight="false" outlineLevel="0" collapsed="false">
      <c r="A708" s="282"/>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11.25" hidden="false" customHeight="fals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11.25" hidden="false" customHeight="false" outlineLevel="0" collapsed="false">
      <c r="A710" s="282"/>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11.25" hidden="false" customHeight="false" outlineLevel="0" collapsed="false">
      <c r="A711" s="282"/>
      <c r="B711" s="282"/>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11.25" hidden="false" customHeight="false" outlineLevel="0" collapsed="false">
      <c r="A712" s="282"/>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11.25" hidden="false" customHeight="false" outlineLevel="0" collapsed="false">
      <c r="A713" s="282"/>
      <c r="B713" s="282"/>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11.25" hidden="false" customHeight="false" outlineLevel="0" collapsed="false">
      <c r="A714" s="282"/>
      <c r="B714" s="282"/>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11.25" hidden="false" customHeight="fals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11.25" hidden="false" customHeight="false" outlineLevel="0" collapsed="false">
      <c r="A716" s="282"/>
      <c r="B716" s="282"/>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11.25" hidden="false" customHeight="false" outlineLevel="0" collapsed="false">
      <c r="A717" s="282"/>
      <c r="B717" s="282"/>
      <c r="C717" s="282"/>
      <c r="D717" s="282"/>
      <c r="E717" s="282"/>
      <c r="F717" s="282"/>
      <c r="G717" s="282"/>
      <c r="H717" s="282"/>
      <c r="I717" s="282"/>
      <c r="J717" s="282"/>
      <c r="K717" s="282"/>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11.25" hidden="false" customHeight="false" outlineLevel="0" collapsed="false">
      <c r="A718" s="282"/>
      <c r="B718" s="282"/>
      <c r="C718" s="282"/>
      <c r="D718" s="282"/>
      <c r="E718" s="282"/>
      <c r="F718" s="282"/>
      <c r="G718" s="282"/>
      <c r="H718" s="282"/>
      <c r="I718" s="282"/>
      <c r="J718" s="282"/>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11.25" hidden="false" customHeight="false" outlineLevel="0" collapsed="false">
      <c r="A719" s="282"/>
      <c r="B719" s="282"/>
      <c r="C719" s="282"/>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11.25" hidden="false" customHeight="false" outlineLevel="0" collapsed="false">
      <c r="A720" s="282"/>
      <c r="B720" s="282"/>
      <c r="C720" s="282"/>
      <c r="D720" s="282"/>
      <c r="E720" s="282"/>
      <c r="F720" s="282"/>
      <c r="G720" s="282"/>
      <c r="H720" s="282"/>
      <c r="I720" s="282"/>
      <c r="J720" s="282"/>
      <c r="K720" s="282"/>
      <c r="L720" s="282"/>
      <c r="M720" s="282"/>
      <c r="N720" s="282"/>
      <c r="O720" s="282"/>
      <c r="P720" s="282"/>
      <c r="Q720" s="282"/>
      <c r="R720" s="282"/>
      <c r="S720" s="282"/>
      <c r="T720" s="282"/>
      <c r="U720" s="282"/>
      <c r="V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11.25" hidden="false" customHeight="false" outlineLevel="0" collapsed="false">
      <c r="A721" s="282"/>
      <c r="B721" s="282"/>
      <c r="C721" s="282"/>
      <c r="D721" s="282"/>
      <c r="E721" s="282"/>
      <c r="F721" s="282"/>
      <c r="G721" s="282"/>
      <c r="H721" s="282"/>
      <c r="I721" s="282"/>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11.25" hidden="false" customHeight="false" outlineLevel="0" collapsed="false">
      <c r="A722" s="282"/>
      <c r="B722" s="282"/>
      <c r="C722" s="282"/>
      <c r="D722" s="282"/>
      <c r="E722" s="282"/>
      <c r="F722" s="282"/>
      <c r="G722" s="282"/>
      <c r="H722" s="282"/>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11.25" hidden="false" customHeight="false" outlineLevel="0" collapsed="false">
      <c r="A723" s="282"/>
      <c r="B723" s="282"/>
      <c r="C723" s="282"/>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11.25" hidden="false" customHeight="false" outlineLevel="0" collapsed="false">
      <c r="A724" s="282"/>
      <c r="B724" s="282"/>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11.25" hidden="false" customHeight="false" outlineLevel="0" collapsed="false">
      <c r="A725" s="282"/>
      <c r="B725" s="282"/>
      <c r="C725" s="282"/>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11.25" hidden="false" customHeight="false" outlineLevel="0" collapsed="false">
      <c r="A726" s="282"/>
      <c r="B726" s="282"/>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11.25" hidden="false" customHeight="false" outlineLevel="0" collapsed="false">
      <c r="A727" s="282"/>
      <c r="B727" s="282"/>
      <c r="C727" s="282"/>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11.25" hidden="false" customHeight="false" outlineLevel="0" collapsed="false">
      <c r="A728" s="282"/>
      <c r="B728" s="282"/>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11.25" hidden="false" customHeight="false" outlineLevel="0" collapsed="false">
      <c r="A729" s="282"/>
      <c r="B729" s="282"/>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11.25" hidden="false" customHeight="false" outlineLevel="0" collapsed="false">
      <c r="A730" s="282"/>
      <c r="B730" s="282"/>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11.25" hidden="false" customHeight="false" outlineLevel="0" collapsed="false">
      <c r="A731" s="282"/>
      <c r="B731" s="282"/>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11.25" hidden="false" customHeight="false" outlineLevel="0" collapsed="false">
      <c r="A732" s="282"/>
      <c r="B732" s="282"/>
      <c r="C732" s="282"/>
      <c r="D732" s="282"/>
      <c r="E732" s="282"/>
      <c r="F732" s="282"/>
      <c r="G732" s="282"/>
      <c r="H732" s="282"/>
      <c r="I732" s="282"/>
      <c r="J732" s="282"/>
      <c r="K732" s="282"/>
      <c r="L732" s="282"/>
      <c r="M732" s="282"/>
      <c r="N732" s="282"/>
      <c r="O732" s="282"/>
      <c r="P732" s="282"/>
      <c r="Q732" s="282"/>
      <c r="R732" s="282"/>
      <c r="S732" s="282"/>
      <c r="T732" s="282"/>
      <c r="U732" s="282"/>
      <c r="V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11.25" hidden="false" customHeight="false" outlineLevel="0" collapsed="false">
      <c r="A733" s="282"/>
      <c r="B733" s="282"/>
      <c r="C733" s="282"/>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11.25" hidden="false" customHeight="false" outlineLevel="0" collapsed="false">
      <c r="A734" s="282"/>
      <c r="B734" s="282"/>
      <c r="C734" s="282"/>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11.25" hidden="false" customHeight="false" outlineLevel="0" collapsed="false">
      <c r="A735" s="282"/>
      <c r="B735" s="282"/>
      <c r="C735" s="282"/>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11.25" hidden="false" customHeight="false" outlineLevel="0" collapsed="false">
      <c r="A736" s="282"/>
      <c r="B736" s="282"/>
      <c r="C736" s="282"/>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11.25" hidden="false" customHeight="false" outlineLevel="0" collapsed="false">
      <c r="A737" s="282"/>
      <c r="B737" s="282"/>
      <c r="C737" s="282"/>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11.25" hidden="false" customHeight="false" outlineLevel="0" collapsed="false">
      <c r="A738" s="282"/>
      <c r="B738" s="282"/>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11.25" hidden="false" customHeight="false" outlineLevel="0" collapsed="false">
      <c r="A739" s="282"/>
      <c r="B739" s="282"/>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11.25" hidden="false" customHeight="false" outlineLevel="0" collapsed="false">
      <c r="A740" s="282"/>
      <c r="B740" s="282"/>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11.25" hidden="false" customHeight="false" outlineLevel="0" collapsed="false">
      <c r="A741" s="282"/>
      <c r="B741" s="282"/>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11.25" hidden="false" customHeight="false" outlineLevel="0" collapsed="false">
      <c r="A742" s="282"/>
      <c r="B742" s="282"/>
      <c r="C742" s="282"/>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11.25" hidden="false" customHeight="false" outlineLevel="0" collapsed="false">
      <c r="A743" s="282"/>
      <c r="B743" s="282"/>
      <c r="C743" s="282"/>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11.25" hidden="false" customHeight="false" outlineLevel="0" collapsed="false">
      <c r="A744" s="282"/>
      <c r="B744" s="282"/>
      <c r="C744" s="282"/>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11.25" hidden="false" customHeight="false" outlineLevel="0" collapsed="false">
      <c r="A745" s="282"/>
      <c r="B745" s="282"/>
      <c r="C745" s="282"/>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11.25" hidden="false" customHeight="false" outlineLevel="0" collapsed="false">
      <c r="A746" s="282"/>
      <c r="B746" s="282"/>
      <c r="C746" s="28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11.25" hidden="false" customHeight="false" outlineLevel="0" collapsed="false">
      <c r="A747" s="282"/>
      <c r="B747" s="282"/>
      <c r="C747" s="282"/>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11.25" hidden="false" customHeight="false" outlineLevel="0" collapsed="false">
      <c r="A748" s="282"/>
      <c r="B748" s="282"/>
      <c r="C748" s="282"/>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11.25" hidden="false" customHeight="false" outlineLevel="0" collapsed="false">
      <c r="A749" s="282"/>
      <c r="B749" s="282"/>
      <c r="C749" s="282"/>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11.25" hidden="false" customHeight="false" outlineLevel="0" collapsed="false">
      <c r="A750" s="282"/>
      <c r="B750" s="282"/>
      <c r="C750" s="282"/>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11.25" hidden="false" customHeight="false" outlineLevel="0" collapsed="false">
      <c r="A751" s="282"/>
      <c r="B751" s="282"/>
      <c r="C751" s="282"/>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11.25" hidden="false" customHeight="false" outlineLevel="0" collapsed="false">
      <c r="A752" s="282"/>
      <c r="B752" s="282"/>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11.25" hidden="false" customHeight="false" outlineLevel="0" collapsed="false">
      <c r="A753" s="282"/>
      <c r="B753" s="282"/>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11.25" hidden="false" customHeight="false" outlineLevel="0" collapsed="false">
      <c r="A754" s="282"/>
      <c r="B754" s="282"/>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11.25" hidden="false" customHeight="false" outlineLevel="0" collapsed="false">
      <c r="A755" s="282"/>
      <c r="B755" s="282"/>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11.25" hidden="false" customHeight="false" outlineLevel="0" collapsed="false">
      <c r="A756" s="282"/>
      <c r="B756" s="282"/>
      <c r="C756" s="282"/>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11.25" hidden="false" customHeight="false" outlineLevel="0" collapsed="false">
      <c r="A757" s="282"/>
      <c r="B757" s="282"/>
      <c r="C757" s="282"/>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11.25" hidden="false" customHeight="false" outlineLevel="0" collapsed="false">
      <c r="A758" s="282"/>
      <c r="B758" s="282"/>
      <c r="C758" s="28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11.25" hidden="false" customHeight="false" outlineLevel="0" collapsed="false">
      <c r="A759" s="282"/>
      <c r="B759" s="282"/>
      <c r="C759" s="28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11.25" hidden="false" customHeight="false" outlineLevel="0" collapsed="false">
      <c r="A760" s="282"/>
      <c r="B760" s="282"/>
      <c r="C760" s="28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11.25" hidden="false" customHeight="false" outlineLevel="0" collapsed="false">
      <c r="A761" s="282"/>
      <c r="B761" s="282"/>
      <c r="C761" s="282"/>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11.25" hidden="false" customHeight="false" outlineLevel="0" collapsed="false">
      <c r="A762" s="282"/>
      <c r="B762" s="282"/>
      <c r="C762" s="28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11.25" hidden="false" customHeight="false" outlineLevel="0" collapsed="false">
      <c r="A763" s="282"/>
      <c r="B763" s="282"/>
      <c r="C763" s="282"/>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11.25" hidden="false" customHeight="false" outlineLevel="0" collapsed="false">
      <c r="A764" s="282"/>
      <c r="B764" s="282"/>
      <c r="C764" s="282"/>
      <c r="D764" s="282"/>
      <c r="E764" s="282"/>
      <c r="F764" s="282"/>
      <c r="G764" s="282"/>
      <c r="H764" s="282"/>
      <c r="I764" s="282"/>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11.25" hidden="false" customHeight="false" outlineLevel="0" collapsed="false">
      <c r="A765" s="282"/>
      <c r="B765" s="282"/>
      <c r="C765" s="282"/>
      <c r="D765" s="282"/>
      <c r="E765" s="282"/>
      <c r="F765" s="282"/>
      <c r="G765" s="282"/>
      <c r="H765" s="282"/>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11.25" hidden="false" customHeight="false" outlineLevel="0" collapsed="false">
      <c r="A766" s="282"/>
      <c r="B766" s="282"/>
      <c r="C766" s="282"/>
      <c r="D766" s="282"/>
      <c r="E766" s="282"/>
      <c r="F766" s="282"/>
      <c r="G766" s="282"/>
      <c r="H766" s="282"/>
      <c r="I766" s="282"/>
      <c r="J766" s="282"/>
      <c r="K766" s="282"/>
      <c r="L766" s="282"/>
      <c r="M766" s="282"/>
      <c r="N766" s="282"/>
      <c r="O766" s="282"/>
      <c r="P766" s="282"/>
      <c r="Q766" s="282"/>
      <c r="R766" s="282"/>
      <c r="S766" s="282"/>
      <c r="T766" s="282"/>
      <c r="U766" s="282"/>
      <c r="V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11.25" hidden="false" customHeight="false" outlineLevel="0" collapsed="false">
      <c r="A767" s="282"/>
      <c r="B767" s="282"/>
      <c r="C767" s="282"/>
      <c r="D767" s="282"/>
      <c r="E767" s="282"/>
      <c r="F767" s="282"/>
      <c r="G767" s="282"/>
      <c r="H767" s="282"/>
      <c r="I767" s="282"/>
      <c r="J767" s="282"/>
      <c r="K767" s="282"/>
      <c r="L767" s="282"/>
      <c r="M767" s="282"/>
      <c r="N767" s="282"/>
      <c r="O767" s="282"/>
      <c r="P767" s="282"/>
      <c r="Q767" s="282"/>
      <c r="R767" s="282"/>
      <c r="S767" s="282"/>
      <c r="T767" s="282"/>
      <c r="U767" s="282"/>
      <c r="V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11.25" hidden="false" customHeight="false" outlineLevel="0" collapsed="false">
      <c r="A768" s="282"/>
      <c r="B768" s="282"/>
      <c r="C768" s="282"/>
      <c r="D768" s="282"/>
      <c r="E768" s="282"/>
      <c r="F768" s="282"/>
      <c r="G768" s="282"/>
      <c r="H768" s="282"/>
      <c r="I768" s="282"/>
      <c r="J768" s="282"/>
      <c r="K768" s="282"/>
      <c r="L768" s="282"/>
      <c r="M768" s="282"/>
      <c r="N768" s="282"/>
      <c r="O768" s="282"/>
      <c r="P768" s="282"/>
      <c r="Q768" s="282"/>
      <c r="R768" s="282"/>
      <c r="S768" s="282"/>
      <c r="T768" s="282"/>
      <c r="U768" s="282"/>
      <c r="V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11.25" hidden="false" customHeight="false" outlineLevel="0" collapsed="false">
      <c r="A769" s="282"/>
      <c r="B769" s="282"/>
      <c r="C769" s="282"/>
      <c r="D769" s="282"/>
      <c r="E769" s="282"/>
      <c r="F769" s="282"/>
      <c r="G769" s="282"/>
      <c r="H769" s="282"/>
      <c r="I769" s="282"/>
      <c r="J769" s="282"/>
      <c r="K769" s="282"/>
      <c r="L769" s="282"/>
      <c r="M769" s="282"/>
      <c r="N769" s="282"/>
      <c r="O769" s="282"/>
      <c r="P769" s="282"/>
      <c r="Q769" s="282"/>
      <c r="R769" s="282"/>
      <c r="S769" s="282"/>
      <c r="T769" s="282"/>
      <c r="U769" s="282"/>
      <c r="V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11.25" hidden="false" customHeight="false" outlineLevel="0" collapsed="false">
      <c r="A770" s="282"/>
      <c r="B770" s="282"/>
      <c r="C770" s="282"/>
      <c r="D770" s="282"/>
      <c r="E770" s="282"/>
      <c r="F770" s="282"/>
      <c r="G770" s="282"/>
      <c r="H770" s="282"/>
      <c r="I770" s="282"/>
      <c r="J770" s="282"/>
      <c r="K770" s="282"/>
      <c r="L770" s="282"/>
      <c r="M770" s="282"/>
      <c r="N770" s="282"/>
      <c r="O770" s="282"/>
      <c r="P770" s="282"/>
      <c r="Q770" s="282"/>
      <c r="R770" s="282"/>
      <c r="S770" s="282"/>
      <c r="T770" s="282"/>
      <c r="U770" s="282"/>
      <c r="V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11.25" hidden="false" customHeight="false" outlineLevel="0" collapsed="false">
      <c r="A771" s="282"/>
      <c r="B771" s="282"/>
      <c r="C771" s="282"/>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11.25" hidden="false" customHeight="false" outlineLevel="0" collapsed="false">
      <c r="A772" s="282"/>
      <c r="B772" s="282"/>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11.25" hidden="false" customHeight="false" outlineLevel="0" collapsed="false">
      <c r="A773" s="282"/>
      <c r="B773" s="282"/>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11.25" hidden="false" customHeight="false" outlineLevel="0" collapsed="false">
      <c r="A774" s="282"/>
      <c r="B774" s="282"/>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11.25" hidden="false" customHeight="false" outlineLevel="0" collapsed="false">
      <c r="A775" s="282"/>
      <c r="B775" s="282"/>
      <c r="C775" s="282"/>
      <c r="D775" s="282"/>
      <c r="E775" s="282"/>
      <c r="F775" s="282"/>
      <c r="G775" s="282"/>
      <c r="H775" s="282"/>
      <c r="I775" s="282"/>
      <c r="J775" s="282"/>
      <c r="K775" s="282"/>
      <c r="L775" s="282"/>
      <c r="M775" s="282"/>
      <c r="N775" s="282"/>
      <c r="O775" s="282"/>
      <c r="P775" s="282"/>
      <c r="Q775" s="282"/>
      <c r="R775" s="282"/>
      <c r="S775" s="282"/>
      <c r="T775" s="282"/>
      <c r="U775" s="282"/>
      <c r="V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11.25" hidden="false" customHeight="false" outlineLevel="0" collapsed="false">
      <c r="A776" s="282"/>
      <c r="B776" s="282"/>
      <c r="C776" s="282"/>
      <c r="D776" s="282"/>
      <c r="E776" s="282"/>
      <c r="F776" s="282"/>
      <c r="G776" s="282"/>
      <c r="H776" s="282"/>
      <c r="I776" s="282"/>
      <c r="J776" s="282"/>
      <c r="K776" s="282"/>
      <c r="L776" s="282"/>
      <c r="M776" s="282"/>
      <c r="N776" s="282"/>
      <c r="O776" s="282"/>
      <c r="P776" s="282"/>
      <c r="Q776" s="282"/>
      <c r="R776" s="282"/>
      <c r="S776" s="282"/>
      <c r="T776" s="282"/>
      <c r="U776" s="282"/>
      <c r="V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11.25" hidden="false" customHeight="false" outlineLevel="0" collapsed="false">
      <c r="A777" s="282"/>
      <c r="B777" s="282"/>
      <c r="C777" s="282"/>
      <c r="D777" s="282"/>
      <c r="E777" s="282"/>
      <c r="F777" s="282"/>
      <c r="G777" s="282"/>
      <c r="H777" s="282"/>
      <c r="I777" s="282"/>
      <c r="J777" s="282"/>
      <c r="K777" s="282"/>
      <c r="L777" s="282"/>
      <c r="M777" s="282"/>
      <c r="N777" s="282"/>
      <c r="O777" s="282"/>
      <c r="P777" s="282"/>
      <c r="Q777" s="282"/>
      <c r="R777" s="282"/>
      <c r="S777" s="282"/>
      <c r="T777" s="282"/>
      <c r="U777" s="282"/>
      <c r="V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11.25" hidden="false" customHeight="false" outlineLevel="0" collapsed="false">
      <c r="A778" s="282"/>
      <c r="B778" s="282"/>
      <c r="C778" s="282"/>
      <c r="D778" s="282"/>
      <c r="E778" s="282"/>
      <c r="F778" s="282"/>
      <c r="G778" s="282"/>
      <c r="H778" s="282"/>
      <c r="I778" s="282"/>
      <c r="J778" s="282"/>
      <c r="K778" s="282"/>
      <c r="L778" s="282"/>
      <c r="M778" s="282"/>
      <c r="N778" s="282"/>
      <c r="O778" s="282"/>
      <c r="P778" s="282"/>
      <c r="Q778" s="282"/>
      <c r="R778" s="282"/>
      <c r="S778" s="282"/>
      <c r="T778" s="282"/>
      <c r="U778" s="282"/>
      <c r="V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11.25" hidden="false" customHeight="false" outlineLevel="0" collapsed="false">
      <c r="A779" s="282"/>
      <c r="B779" s="282"/>
      <c r="C779" s="282"/>
      <c r="D779" s="282"/>
      <c r="E779" s="282"/>
      <c r="F779" s="282"/>
      <c r="G779" s="282"/>
      <c r="H779" s="282"/>
      <c r="I779" s="282"/>
      <c r="J779" s="282"/>
      <c r="K779" s="282"/>
      <c r="L779" s="282"/>
      <c r="M779" s="282"/>
      <c r="N779" s="282"/>
      <c r="O779" s="282"/>
      <c r="P779" s="282"/>
      <c r="Q779" s="282"/>
      <c r="R779" s="282"/>
      <c r="S779" s="282"/>
      <c r="T779" s="282"/>
      <c r="U779" s="282"/>
      <c r="V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11.25" hidden="false" customHeight="false" outlineLevel="0" collapsed="false">
      <c r="A780" s="282"/>
      <c r="B780" s="282"/>
      <c r="C780" s="282"/>
      <c r="D780" s="282"/>
      <c r="E780" s="282"/>
      <c r="F780" s="282"/>
      <c r="G780" s="282"/>
      <c r="H780" s="282"/>
      <c r="I780" s="282"/>
      <c r="J780" s="282"/>
      <c r="K780" s="282"/>
      <c r="L780" s="282"/>
      <c r="M780" s="282"/>
      <c r="N780" s="282"/>
      <c r="O780" s="282"/>
      <c r="P780" s="282"/>
      <c r="Q780" s="282"/>
      <c r="R780" s="282"/>
      <c r="S780" s="282"/>
      <c r="T780" s="282"/>
      <c r="U780" s="282"/>
      <c r="V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11.25" hidden="false" customHeight="false" outlineLevel="0" collapsed="false">
      <c r="A781" s="282"/>
      <c r="B781" s="282"/>
      <c r="C781" s="282"/>
      <c r="D781" s="282"/>
      <c r="E781" s="282"/>
      <c r="F781" s="282"/>
      <c r="G781" s="282"/>
      <c r="H781" s="282"/>
      <c r="I781" s="282"/>
      <c r="J781" s="282"/>
      <c r="K781" s="282"/>
      <c r="L781" s="282"/>
      <c r="M781" s="282"/>
      <c r="N781" s="282"/>
      <c r="O781" s="282"/>
      <c r="P781" s="282"/>
      <c r="Q781" s="282"/>
      <c r="R781" s="282"/>
      <c r="S781" s="282"/>
      <c r="T781" s="282"/>
      <c r="U781" s="282"/>
      <c r="V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11.25" hidden="false" customHeight="false" outlineLevel="0" collapsed="false">
      <c r="A782" s="282"/>
      <c r="B782" s="282"/>
      <c r="C782" s="282"/>
      <c r="D782" s="282"/>
      <c r="E782" s="282"/>
      <c r="F782" s="282"/>
      <c r="G782" s="282"/>
      <c r="H782" s="282"/>
      <c r="I782" s="282"/>
      <c r="J782" s="282"/>
      <c r="K782" s="282"/>
      <c r="L782" s="282"/>
      <c r="M782" s="282"/>
      <c r="N782" s="282"/>
      <c r="O782" s="282"/>
      <c r="P782" s="282"/>
      <c r="Q782" s="282"/>
      <c r="R782" s="282"/>
      <c r="S782" s="282"/>
      <c r="T782" s="282"/>
      <c r="U782" s="282"/>
      <c r="V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11.25" hidden="false" customHeight="false" outlineLevel="0" collapsed="false">
      <c r="A783" s="282"/>
      <c r="B783" s="282"/>
      <c r="C783" s="282"/>
      <c r="D783" s="282"/>
      <c r="E783" s="282"/>
      <c r="F783" s="282"/>
      <c r="G783" s="282"/>
      <c r="H783" s="282"/>
      <c r="I783" s="282"/>
      <c r="J783" s="282"/>
      <c r="K783" s="282"/>
      <c r="L783" s="282"/>
      <c r="M783" s="282"/>
      <c r="N783" s="282"/>
      <c r="O783" s="282"/>
      <c r="P783" s="282"/>
      <c r="Q783" s="282"/>
      <c r="R783" s="282"/>
      <c r="S783" s="282"/>
      <c r="T783" s="282"/>
      <c r="U783" s="282"/>
      <c r="V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11.25" hidden="false" customHeight="false" outlineLevel="0" collapsed="false">
      <c r="A784" s="282"/>
      <c r="B784" s="282"/>
      <c r="C784" s="282"/>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11.25" hidden="false" customHeight="false" outlineLevel="0" collapsed="false">
      <c r="A785" s="282"/>
      <c r="B785" s="282"/>
      <c r="C785" s="282"/>
      <c r="D785" s="282"/>
      <c r="E785" s="282"/>
      <c r="F785" s="282"/>
      <c r="G785" s="282"/>
      <c r="H785" s="282"/>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11.25" hidden="false" customHeight="false" outlineLevel="0" collapsed="false">
      <c r="A786" s="282"/>
      <c r="B786" s="282"/>
      <c r="C786" s="282"/>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11.25" hidden="false" customHeight="false" outlineLevel="0" collapsed="false">
      <c r="A787" s="282"/>
      <c r="B787" s="282"/>
      <c r="C787" s="282"/>
      <c r="D787" s="282"/>
      <c r="E787" s="282"/>
      <c r="F787" s="282"/>
      <c r="G787" s="282"/>
      <c r="H787" s="282"/>
      <c r="I787" s="282"/>
      <c r="J787" s="282"/>
      <c r="K787" s="282"/>
      <c r="L787" s="282"/>
      <c r="M787" s="282"/>
      <c r="N787" s="282"/>
      <c r="O787" s="282"/>
      <c r="P787" s="282"/>
      <c r="Q787" s="282"/>
      <c r="R787" s="282"/>
      <c r="S787" s="282"/>
      <c r="T787" s="282"/>
      <c r="U787" s="282"/>
      <c r="V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11.25" hidden="false" customHeight="false" outlineLevel="0" collapsed="false">
      <c r="A788" s="282"/>
      <c r="B788" s="282"/>
      <c r="C788" s="282"/>
      <c r="D788" s="282"/>
      <c r="E788" s="282"/>
      <c r="F788" s="282"/>
      <c r="G788" s="282"/>
      <c r="H788" s="282"/>
      <c r="I788" s="282"/>
      <c r="J788" s="282"/>
      <c r="K788" s="282"/>
      <c r="L788" s="282"/>
      <c r="M788" s="282"/>
      <c r="N788" s="282"/>
      <c r="O788" s="282"/>
      <c r="P788" s="282"/>
      <c r="Q788" s="282"/>
      <c r="R788" s="282"/>
      <c r="S788" s="282"/>
      <c r="T788" s="282"/>
      <c r="U788" s="282"/>
      <c r="V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11.25" hidden="false" customHeight="false" outlineLevel="0" collapsed="false">
      <c r="A789" s="282"/>
      <c r="B789" s="282"/>
      <c r="C789" s="282"/>
      <c r="D789" s="282"/>
      <c r="E789" s="282"/>
      <c r="F789" s="282"/>
      <c r="G789" s="282"/>
      <c r="H789" s="282"/>
      <c r="I789" s="282"/>
      <c r="J789" s="282"/>
      <c r="K789" s="282"/>
      <c r="L789" s="282"/>
      <c r="M789" s="282"/>
      <c r="N789" s="282"/>
      <c r="O789" s="282"/>
      <c r="P789" s="282"/>
      <c r="Q789" s="282"/>
      <c r="R789" s="282"/>
      <c r="S789" s="282"/>
      <c r="T789" s="282"/>
      <c r="U789" s="282"/>
      <c r="V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11.25" hidden="false" customHeight="false" outlineLevel="0" collapsed="false">
      <c r="A790" s="282"/>
      <c r="B790" s="282"/>
      <c r="C790" s="282"/>
      <c r="D790" s="282"/>
      <c r="E790" s="282"/>
      <c r="F790" s="282"/>
      <c r="G790" s="282"/>
      <c r="H790" s="282"/>
      <c r="I790" s="282"/>
      <c r="J790" s="282"/>
      <c r="K790" s="282"/>
      <c r="L790" s="282"/>
      <c r="M790" s="282"/>
      <c r="N790" s="282"/>
      <c r="O790" s="282"/>
      <c r="P790" s="282"/>
      <c r="Q790" s="282"/>
      <c r="R790" s="282"/>
      <c r="S790" s="282"/>
      <c r="T790" s="282"/>
      <c r="U790" s="282"/>
      <c r="V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11.25" hidden="false" customHeight="false" outlineLevel="0" collapsed="false">
      <c r="A791" s="282"/>
      <c r="B791" s="282"/>
      <c r="C791" s="282"/>
      <c r="D791" s="282"/>
      <c r="E791" s="282"/>
      <c r="F791" s="282"/>
      <c r="G791" s="282"/>
      <c r="H791" s="282"/>
      <c r="I791" s="282"/>
      <c r="J791" s="282"/>
      <c r="K791" s="282"/>
      <c r="L791" s="282"/>
      <c r="M791" s="282"/>
      <c r="N791" s="282"/>
      <c r="O791" s="282"/>
      <c r="P791" s="282"/>
      <c r="Q791" s="282"/>
      <c r="R791" s="282"/>
      <c r="S791" s="282"/>
      <c r="T791" s="282"/>
      <c r="U791" s="282"/>
      <c r="V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11.25" hidden="false" customHeight="false" outlineLevel="0" collapsed="false">
      <c r="A792" s="282"/>
      <c r="B792" s="282"/>
      <c r="C792" s="282"/>
      <c r="D792" s="282"/>
      <c r="E792" s="282"/>
      <c r="F792" s="282"/>
      <c r="G792" s="282"/>
      <c r="H792" s="282"/>
      <c r="I792" s="282"/>
      <c r="J792" s="282"/>
      <c r="K792" s="282"/>
      <c r="L792" s="282"/>
      <c r="M792" s="282"/>
      <c r="N792" s="282"/>
      <c r="O792" s="282"/>
      <c r="P792" s="282"/>
      <c r="Q792" s="282"/>
      <c r="R792" s="282"/>
      <c r="S792" s="282"/>
      <c r="T792" s="282"/>
      <c r="U792" s="282"/>
      <c r="V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11.25" hidden="false" customHeight="false" outlineLevel="0" collapsed="false">
      <c r="A793" s="282"/>
      <c r="B793" s="282"/>
      <c r="C793" s="282"/>
      <c r="D793" s="282"/>
      <c r="E793" s="282"/>
      <c r="F793" s="282"/>
      <c r="G793" s="282"/>
      <c r="H793" s="282"/>
      <c r="I793" s="282"/>
      <c r="J793" s="282"/>
      <c r="K793" s="282"/>
      <c r="L793" s="282"/>
      <c r="M793" s="282"/>
      <c r="N793" s="282"/>
      <c r="O793" s="282"/>
      <c r="P793" s="282"/>
      <c r="Q793" s="282"/>
      <c r="R793" s="282"/>
      <c r="S793" s="282"/>
      <c r="T793" s="282"/>
      <c r="U793" s="282"/>
      <c r="V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11.25" hidden="false" customHeight="false" outlineLevel="0" collapsed="false">
      <c r="A794" s="282"/>
      <c r="B794" s="282"/>
      <c r="C794" s="282"/>
      <c r="D794" s="282"/>
      <c r="E794" s="282"/>
      <c r="F794" s="282"/>
      <c r="G794" s="282"/>
      <c r="H794" s="282"/>
      <c r="I794" s="282"/>
      <c r="J794" s="282"/>
      <c r="K794" s="282"/>
      <c r="L794" s="282"/>
      <c r="M794" s="282"/>
      <c r="N794" s="282"/>
      <c r="O794" s="282"/>
      <c r="P794" s="282"/>
      <c r="Q794" s="282"/>
      <c r="R794" s="282"/>
      <c r="S794" s="282"/>
      <c r="T794" s="282"/>
      <c r="U794" s="282"/>
      <c r="V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11.25" hidden="false" customHeight="false" outlineLevel="0" collapsed="false">
      <c r="A795" s="282"/>
      <c r="B795" s="282"/>
      <c r="C795" s="282"/>
      <c r="D795" s="282"/>
      <c r="E795" s="282"/>
      <c r="F795" s="282"/>
      <c r="G795" s="282"/>
      <c r="H795" s="282"/>
      <c r="I795" s="282"/>
      <c r="J795" s="282"/>
      <c r="K795" s="282"/>
      <c r="L795" s="282"/>
      <c r="M795" s="282"/>
      <c r="N795" s="282"/>
      <c r="O795" s="282"/>
      <c r="P795" s="282"/>
      <c r="Q795" s="282"/>
      <c r="R795" s="282"/>
      <c r="S795" s="282"/>
      <c r="T795" s="282"/>
      <c r="U795" s="282"/>
      <c r="V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11.25" hidden="false" customHeight="false" outlineLevel="0" collapsed="false">
      <c r="A796" s="282"/>
      <c r="B796" s="282"/>
      <c r="C796" s="282"/>
      <c r="D796" s="282"/>
      <c r="E796" s="282"/>
      <c r="F796" s="282"/>
      <c r="G796" s="282"/>
      <c r="H796" s="282"/>
      <c r="I796" s="282"/>
      <c r="J796" s="282"/>
      <c r="K796" s="282"/>
      <c r="L796" s="282"/>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11.25" hidden="false" customHeight="false" outlineLevel="0" collapsed="false">
      <c r="A797" s="282"/>
      <c r="B797" s="282"/>
      <c r="C797" s="282"/>
      <c r="D797" s="282"/>
      <c r="E797" s="282"/>
      <c r="F797" s="282"/>
      <c r="G797" s="282"/>
      <c r="H797" s="282"/>
      <c r="I797" s="282"/>
      <c r="J797" s="282"/>
      <c r="K797" s="282"/>
      <c r="L797" s="282"/>
      <c r="M797" s="282"/>
      <c r="N797" s="282"/>
      <c r="O797" s="282"/>
      <c r="P797" s="282"/>
      <c r="Q797" s="282"/>
      <c r="R797" s="282"/>
      <c r="S797" s="282"/>
      <c r="T797" s="282"/>
      <c r="U797" s="282"/>
      <c r="V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11.25" hidden="false" customHeight="false" outlineLevel="0" collapsed="false">
      <c r="A798" s="282"/>
      <c r="B798" s="282"/>
      <c r="C798" s="282"/>
      <c r="D798" s="282"/>
      <c r="E798" s="282"/>
      <c r="F798" s="282"/>
      <c r="G798" s="282"/>
      <c r="H798" s="282"/>
      <c r="I798" s="282"/>
      <c r="J798" s="282"/>
      <c r="K798" s="282"/>
      <c r="L798" s="282"/>
      <c r="M798" s="282"/>
      <c r="N798" s="282"/>
      <c r="O798" s="282"/>
      <c r="P798" s="282"/>
      <c r="Q798" s="282"/>
      <c r="R798" s="282"/>
      <c r="S798" s="282"/>
      <c r="T798" s="282"/>
      <c r="U798" s="282"/>
      <c r="V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11.25" hidden="false" customHeight="false" outlineLevel="0" collapsed="false">
      <c r="A799" s="282"/>
      <c r="B799" s="282"/>
      <c r="C799" s="282"/>
      <c r="D799" s="282"/>
      <c r="E799" s="282"/>
      <c r="F799" s="282"/>
      <c r="G799" s="282"/>
      <c r="H799" s="282"/>
      <c r="I799" s="282"/>
      <c r="J799" s="282"/>
      <c r="K799" s="282"/>
      <c r="L799" s="282"/>
      <c r="M799" s="282"/>
      <c r="N799" s="282"/>
      <c r="O799" s="282"/>
      <c r="P799" s="282"/>
      <c r="Q799" s="282"/>
      <c r="R799" s="282"/>
      <c r="S799" s="282"/>
      <c r="T799" s="282"/>
      <c r="U799" s="282"/>
      <c r="V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11.25" hidden="false" customHeight="false" outlineLevel="0" collapsed="false">
      <c r="A800" s="282"/>
      <c r="B800" s="282"/>
      <c r="C800" s="282"/>
      <c r="D800" s="282"/>
      <c r="E800" s="282"/>
      <c r="F800" s="282"/>
      <c r="G800" s="282"/>
      <c r="H800" s="282"/>
      <c r="I800" s="282"/>
      <c r="J800" s="282"/>
      <c r="K800" s="282"/>
      <c r="L800" s="282"/>
      <c r="M800" s="282"/>
      <c r="N800" s="282"/>
      <c r="O800" s="282"/>
      <c r="P800" s="282"/>
      <c r="Q800" s="282"/>
      <c r="R800" s="282"/>
      <c r="S800" s="282"/>
      <c r="T800" s="282"/>
      <c r="U800" s="282"/>
      <c r="V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11.25" hidden="false" customHeight="false" outlineLevel="0" collapsed="false">
      <c r="A801" s="282"/>
      <c r="B801" s="282"/>
      <c r="C801" s="282"/>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11.25" hidden="false" customHeight="false" outlineLevel="0" collapsed="false">
      <c r="A802" s="282"/>
      <c r="B802" s="282"/>
      <c r="C802" s="282"/>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11.25" hidden="false" customHeight="false" outlineLevel="0" collapsed="false">
      <c r="A803" s="282"/>
      <c r="B803" s="282"/>
      <c r="C803" s="282"/>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11.25" hidden="false" customHeight="false" outlineLevel="0" collapsed="false">
      <c r="A804" s="282"/>
      <c r="B804" s="282"/>
      <c r="C804" s="282"/>
      <c r="D804" s="282"/>
      <c r="E804" s="282"/>
      <c r="F804" s="282"/>
      <c r="G804" s="282"/>
      <c r="H804" s="282"/>
      <c r="I804" s="282"/>
      <c r="J804" s="282"/>
      <c r="K804" s="282"/>
      <c r="L804" s="282"/>
      <c r="M804" s="282"/>
      <c r="N804" s="282"/>
      <c r="O804" s="282"/>
      <c r="P804" s="282"/>
      <c r="Q804" s="282"/>
      <c r="R804" s="282"/>
      <c r="S804" s="282"/>
      <c r="T804" s="282"/>
      <c r="U804" s="282"/>
      <c r="V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11.25" hidden="false" customHeight="false" outlineLevel="0" collapsed="false">
      <c r="A805" s="282"/>
      <c r="B805" s="282"/>
      <c r="C805" s="282"/>
      <c r="D805" s="282"/>
      <c r="E805" s="282"/>
      <c r="F805" s="282"/>
      <c r="G805" s="282"/>
      <c r="H805" s="282"/>
      <c r="I805" s="282"/>
      <c r="J805" s="282"/>
      <c r="K805" s="282"/>
      <c r="L805" s="282"/>
      <c r="M805" s="282"/>
      <c r="N805" s="282"/>
      <c r="O805" s="282"/>
      <c r="P805" s="282"/>
      <c r="Q805" s="282"/>
      <c r="R805" s="282"/>
      <c r="S805" s="282"/>
      <c r="T805" s="282"/>
      <c r="U805" s="282"/>
      <c r="V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11.25" hidden="false" customHeight="false" outlineLevel="0" collapsed="false">
      <c r="A806" s="282"/>
      <c r="B806" s="282"/>
      <c r="C806" s="282"/>
      <c r="D806" s="282"/>
      <c r="E806" s="282"/>
      <c r="F806" s="282"/>
      <c r="G806" s="282"/>
      <c r="H806" s="282"/>
      <c r="I806" s="282"/>
      <c r="J806" s="282"/>
      <c r="K806" s="282"/>
      <c r="L806" s="282"/>
      <c r="M806" s="282"/>
      <c r="N806" s="282"/>
      <c r="O806" s="282"/>
      <c r="P806" s="282"/>
      <c r="Q806" s="282"/>
      <c r="R806" s="282"/>
      <c r="S806" s="282"/>
      <c r="T806" s="282"/>
      <c r="U806" s="282"/>
      <c r="V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11.25" hidden="false" customHeight="false" outlineLevel="0" collapsed="false">
      <c r="A807" s="282"/>
      <c r="B807" s="282"/>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11.25" hidden="false" customHeight="false" outlineLevel="0" collapsed="false">
      <c r="A808" s="282"/>
      <c r="B808" s="282"/>
      <c r="C808" s="282"/>
      <c r="D808" s="282"/>
      <c r="E808" s="282"/>
      <c r="F808" s="282"/>
      <c r="G808" s="282"/>
      <c r="H808" s="282"/>
      <c r="I808" s="282"/>
      <c r="J808" s="282"/>
      <c r="K808" s="282"/>
      <c r="L808" s="282"/>
      <c r="M808" s="282"/>
      <c r="N808" s="282"/>
      <c r="O808" s="282"/>
      <c r="P808" s="282"/>
      <c r="Q808" s="282"/>
      <c r="R808" s="282"/>
      <c r="S808" s="282"/>
      <c r="T808" s="282"/>
      <c r="U808" s="282"/>
      <c r="V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11.25" hidden="false" customHeight="false" outlineLevel="0" collapsed="false">
      <c r="A809" s="282"/>
      <c r="B809" s="282"/>
      <c r="C809" s="282"/>
      <c r="D809" s="282"/>
      <c r="E809" s="282"/>
      <c r="F809" s="282"/>
      <c r="G809" s="282"/>
      <c r="H809" s="282"/>
      <c r="I809" s="282"/>
      <c r="J809" s="282"/>
      <c r="K809" s="282"/>
      <c r="L809" s="282"/>
      <c r="M809" s="282"/>
      <c r="N809" s="282"/>
      <c r="O809" s="282"/>
      <c r="P809" s="282"/>
      <c r="Q809" s="282"/>
      <c r="R809" s="282"/>
      <c r="S809" s="282"/>
      <c r="T809" s="282"/>
      <c r="U809" s="282"/>
      <c r="V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11.25" hidden="false" customHeight="false" outlineLevel="0" collapsed="false">
      <c r="A810" s="282"/>
      <c r="B810" s="282"/>
      <c r="C810" s="282"/>
      <c r="D810" s="282"/>
      <c r="E810" s="282"/>
      <c r="F810" s="282"/>
      <c r="G810" s="282"/>
      <c r="H810" s="282"/>
      <c r="I810" s="282"/>
      <c r="J810" s="282"/>
      <c r="K810" s="282"/>
      <c r="L810" s="282"/>
      <c r="M810" s="282"/>
      <c r="N810" s="282"/>
      <c r="O810" s="282"/>
      <c r="P810" s="282"/>
      <c r="Q810" s="282"/>
      <c r="R810" s="282"/>
      <c r="S810" s="282"/>
      <c r="T810" s="282"/>
      <c r="U810" s="282"/>
      <c r="V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11.25" hidden="false" customHeight="false" outlineLevel="0" collapsed="false">
      <c r="A811" s="282"/>
      <c r="B811" s="282"/>
      <c r="C811" s="282"/>
      <c r="D811" s="282"/>
      <c r="E811" s="282"/>
      <c r="F811" s="282"/>
      <c r="G811" s="282"/>
      <c r="H811" s="282"/>
      <c r="I811" s="282"/>
      <c r="J811" s="282"/>
      <c r="K811" s="282"/>
      <c r="L811" s="282"/>
      <c r="M811" s="282"/>
      <c r="N811" s="282"/>
      <c r="O811" s="282"/>
      <c r="P811" s="282"/>
      <c r="Q811" s="282"/>
      <c r="R811" s="282"/>
      <c r="S811" s="282"/>
      <c r="T811" s="282"/>
      <c r="U811" s="282"/>
      <c r="V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11.25" hidden="false" customHeight="false" outlineLevel="0" collapsed="false">
      <c r="A812" s="282"/>
      <c r="B812" s="282"/>
      <c r="C812" s="282"/>
      <c r="D812" s="282"/>
      <c r="E812" s="282"/>
      <c r="F812" s="282"/>
      <c r="G812" s="282"/>
      <c r="H812" s="282"/>
      <c r="I812" s="282"/>
      <c r="J812" s="282"/>
      <c r="K812" s="282"/>
      <c r="L812" s="282"/>
      <c r="M812" s="282"/>
      <c r="N812" s="282"/>
      <c r="O812" s="282"/>
      <c r="P812" s="282"/>
      <c r="Q812" s="282"/>
      <c r="R812" s="282"/>
      <c r="S812" s="282"/>
      <c r="T812" s="282"/>
      <c r="U812" s="282"/>
      <c r="V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11.25" hidden="false" customHeight="false" outlineLevel="0" collapsed="false">
      <c r="A813" s="282"/>
      <c r="B813" s="282"/>
      <c r="C813" s="282"/>
      <c r="D813" s="282"/>
      <c r="E813" s="282"/>
      <c r="F813" s="282"/>
      <c r="G813" s="282"/>
      <c r="H813" s="282"/>
      <c r="I813" s="282"/>
      <c r="J813" s="282"/>
      <c r="K813" s="282"/>
      <c r="L813" s="282"/>
      <c r="M813" s="282"/>
      <c r="N813" s="282"/>
      <c r="O813" s="282"/>
      <c r="P813" s="282"/>
      <c r="Q813" s="282"/>
      <c r="R813" s="282"/>
      <c r="S813" s="282"/>
      <c r="T813" s="282"/>
      <c r="U813" s="282"/>
      <c r="V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11.25" hidden="false" customHeight="false" outlineLevel="0" collapsed="false">
      <c r="A814" s="282"/>
      <c r="B814" s="282"/>
      <c r="C814" s="282"/>
      <c r="D814" s="282"/>
      <c r="E814" s="282"/>
      <c r="F814" s="282"/>
      <c r="G814" s="282"/>
      <c r="H814" s="282"/>
      <c r="I814" s="282"/>
      <c r="J814" s="282"/>
      <c r="K814" s="282"/>
      <c r="L814" s="282"/>
      <c r="M814" s="282"/>
      <c r="N814" s="282"/>
      <c r="O814" s="282"/>
      <c r="P814" s="282"/>
      <c r="Q814" s="282"/>
      <c r="R814" s="282"/>
      <c r="S814" s="282"/>
      <c r="T814" s="282"/>
      <c r="U814" s="282"/>
      <c r="V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11.25" hidden="false" customHeight="false" outlineLevel="0" collapsed="false">
      <c r="A815" s="282"/>
      <c r="B815" s="282"/>
      <c r="C815" s="282"/>
      <c r="D815" s="282"/>
      <c r="E815" s="282"/>
      <c r="F815" s="282"/>
      <c r="G815" s="282"/>
      <c r="H815" s="282"/>
      <c r="I815" s="282"/>
      <c r="J815" s="282"/>
      <c r="K815" s="282"/>
      <c r="L815" s="282"/>
      <c r="M815" s="282"/>
      <c r="N815" s="282"/>
      <c r="O815" s="282"/>
      <c r="P815" s="282"/>
      <c r="Q815" s="282"/>
      <c r="R815" s="282"/>
      <c r="S815" s="282"/>
      <c r="T815" s="282"/>
      <c r="U815" s="282"/>
      <c r="V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11.25" hidden="false" customHeight="false" outlineLevel="0" collapsed="false">
      <c r="A816" s="282"/>
      <c r="B816" s="282"/>
      <c r="C816" s="282"/>
      <c r="D816" s="282"/>
      <c r="E816" s="282"/>
      <c r="F816" s="282"/>
      <c r="G816" s="282"/>
      <c r="H816" s="282"/>
      <c r="I816" s="282"/>
      <c r="J816" s="282"/>
      <c r="K816" s="282"/>
      <c r="L816" s="282"/>
      <c r="M816" s="282"/>
      <c r="N816" s="282"/>
      <c r="O816" s="282"/>
      <c r="P816" s="282"/>
      <c r="Q816" s="282"/>
      <c r="R816" s="282"/>
      <c r="S816" s="282"/>
      <c r="T816" s="282"/>
      <c r="U816" s="282"/>
      <c r="V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11.25" hidden="false" customHeight="false" outlineLevel="0" collapsed="false">
      <c r="A817" s="282"/>
      <c r="B817" s="282"/>
      <c r="C817" s="282"/>
      <c r="D817" s="282"/>
      <c r="E817" s="282"/>
      <c r="F817" s="282"/>
      <c r="G817" s="282"/>
      <c r="H817" s="282"/>
      <c r="I817" s="282"/>
      <c r="J817" s="282"/>
      <c r="K817" s="282"/>
      <c r="L817" s="282"/>
      <c r="M817" s="282"/>
      <c r="N817" s="282"/>
      <c r="O817" s="282"/>
      <c r="P817" s="282"/>
      <c r="Q817" s="282"/>
      <c r="R817" s="282"/>
      <c r="S817" s="282"/>
      <c r="T817" s="282"/>
      <c r="U817" s="282"/>
      <c r="V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11.25" hidden="false" customHeight="false" outlineLevel="0" collapsed="false">
      <c r="A818" s="282"/>
      <c r="B818" s="282"/>
      <c r="C818" s="282"/>
      <c r="D818" s="282"/>
      <c r="E818" s="282"/>
      <c r="F818" s="282"/>
      <c r="G818" s="282"/>
      <c r="H818" s="282"/>
      <c r="I818" s="282"/>
      <c r="J818" s="282"/>
      <c r="K818" s="282"/>
      <c r="L818" s="282"/>
      <c r="M818" s="282"/>
      <c r="N818" s="282"/>
      <c r="O818" s="282"/>
      <c r="P818" s="282"/>
      <c r="Q818" s="282"/>
      <c r="R818" s="282"/>
      <c r="S818" s="282"/>
      <c r="T818" s="282"/>
      <c r="U818" s="282"/>
      <c r="V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11.25" hidden="false" customHeight="false" outlineLevel="0" collapsed="false">
      <c r="A819" s="282"/>
      <c r="B819" s="282"/>
      <c r="C819" s="282"/>
      <c r="D819" s="282"/>
      <c r="E819" s="282"/>
      <c r="F819" s="282"/>
      <c r="G819" s="282"/>
      <c r="H819" s="282"/>
      <c r="I819" s="282"/>
      <c r="J819" s="282"/>
      <c r="K819" s="282"/>
      <c r="L819" s="282"/>
      <c r="M819" s="282"/>
      <c r="N819" s="282"/>
      <c r="O819" s="282"/>
      <c r="P819" s="282"/>
      <c r="Q819" s="282"/>
      <c r="R819" s="282"/>
      <c r="S819" s="282"/>
      <c r="T819" s="282"/>
      <c r="U819" s="282"/>
      <c r="V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11.25" hidden="false" customHeight="false" outlineLevel="0" collapsed="false">
      <c r="A820" s="282"/>
      <c r="B820" s="282"/>
      <c r="C820" s="282"/>
      <c r="D820" s="282"/>
      <c r="E820" s="282"/>
      <c r="F820" s="282"/>
      <c r="G820" s="282"/>
      <c r="H820" s="282"/>
      <c r="I820" s="282"/>
      <c r="J820" s="282"/>
      <c r="K820" s="282"/>
      <c r="L820" s="282"/>
      <c r="M820" s="282"/>
      <c r="N820" s="282"/>
      <c r="O820" s="282"/>
      <c r="P820" s="282"/>
      <c r="Q820" s="282"/>
      <c r="R820" s="282"/>
      <c r="S820" s="282"/>
      <c r="T820" s="282"/>
      <c r="U820" s="282"/>
      <c r="V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11.25" hidden="false" customHeight="false" outlineLevel="0" collapsed="false">
      <c r="A821" s="282"/>
      <c r="B821" s="282"/>
      <c r="C821" s="282"/>
      <c r="D821" s="282"/>
      <c r="E821" s="282"/>
      <c r="F821" s="282"/>
      <c r="G821" s="282"/>
      <c r="H821" s="282"/>
      <c r="I821" s="282"/>
      <c r="J821" s="282"/>
      <c r="K821" s="282"/>
      <c r="L821" s="282"/>
      <c r="M821" s="282"/>
      <c r="N821" s="282"/>
      <c r="O821" s="282"/>
      <c r="P821" s="282"/>
      <c r="Q821" s="282"/>
      <c r="R821" s="282"/>
      <c r="S821" s="282"/>
      <c r="T821" s="282"/>
      <c r="U821" s="282"/>
      <c r="V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11.25" hidden="false" customHeight="false" outlineLevel="0" collapsed="false">
      <c r="A822" s="282"/>
      <c r="B822" s="282"/>
      <c r="C822" s="282"/>
      <c r="D822" s="282"/>
      <c r="E822" s="282"/>
      <c r="F822" s="282"/>
      <c r="G822" s="282"/>
      <c r="H822" s="282"/>
      <c r="I822" s="282"/>
      <c r="J822" s="282"/>
      <c r="K822" s="282"/>
      <c r="L822" s="282"/>
      <c r="M822" s="282"/>
      <c r="N822" s="282"/>
      <c r="O822" s="282"/>
      <c r="P822" s="282"/>
      <c r="Q822" s="282"/>
      <c r="R822" s="282"/>
      <c r="S822" s="282"/>
      <c r="T822" s="282"/>
      <c r="U822" s="282"/>
      <c r="V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11.25" hidden="false" customHeight="false" outlineLevel="0" collapsed="false">
      <c r="A823" s="282"/>
      <c r="B823" s="282"/>
      <c r="C823" s="282"/>
      <c r="D823" s="282"/>
      <c r="E823" s="282"/>
      <c r="F823" s="282"/>
      <c r="G823" s="282"/>
      <c r="H823" s="282"/>
      <c r="I823" s="282"/>
      <c r="J823" s="282"/>
      <c r="K823" s="282"/>
      <c r="L823" s="282"/>
      <c r="M823" s="282"/>
      <c r="N823" s="282"/>
      <c r="O823" s="282"/>
      <c r="P823" s="282"/>
      <c r="Q823" s="282"/>
      <c r="R823" s="282"/>
      <c r="S823" s="282"/>
      <c r="T823" s="282"/>
      <c r="U823" s="282"/>
      <c r="V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11.25" hidden="false" customHeight="false" outlineLevel="0" collapsed="false">
      <c r="A824" s="282"/>
      <c r="B824" s="282"/>
      <c r="C824" s="282"/>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11.25" hidden="false" customHeight="false" outlineLevel="0" collapsed="false">
      <c r="A825" s="282"/>
      <c r="B825" s="282"/>
      <c r="C825" s="282"/>
      <c r="D825" s="282"/>
      <c r="E825" s="282"/>
      <c r="F825" s="282"/>
      <c r="G825" s="282"/>
      <c r="H825" s="282"/>
      <c r="I825" s="282"/>
      <c r="J825" s="282"/>
      <c r="K825" s="282"/>
      <c r="L825" s="282"/>
      <c r="M825" s="282"/>
      <c r="N825" s="282"/>
      <c r="O825" s="282"/>
      <c r="P825" s="282"/>
      <c r="Q825" s="282"/>
      <c r="R825" s="282"/>
      <c r="S825" s="282"/>
      <c r="T825" s="282"/>
      <c r="U825" s="282"/>
      <c r="V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11.25" hidden="false" customHeight="false" outlineLevel="0" collapsed="false">
      <c r="A826" s="282"/>
      <c r="B826" s="282"/>
      <c r="C826" s="282"/>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11.25" hidden="false" customHeight="false" outlineLevel="0" collapsed="false">
      <c r="A827" s="282"/>
      <c r="B827" s="282"/>
      <c r="C827" s="282"/>
      <c r="D827" s="282"/>
      <c r="E827" s="282"/>
      <c r="F827" s="282"/>
      <c r="G827" s="282"/>
      <c r="H827" s="282"/>
      <c r="I827" s="282"/>
      <c r="J827" s="282"/>
      <c r="K827" s="282"/>
      <c r="L827" s="282"/>
      <c r="M827" s="282"/>
      <c r="N827" s="282"/>
      <c r="O827" s="282"/>
      <c r="P827" s="282"/>
      <c r="Q827" s="282"/>
      <c r="R827" s="282"/>
      <c r="S827" s="282"/>
      <c r="T827" s="282"/>
      <c r="U827" s="282"/>
      <c r="V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11.25" hidden="false" customHeight="false" outlineLevel="0" collapsed="false">
      <c r="A828" s="282"/>
      <c r="B828" s="282"/>
      <c r="C828" s="282"/>
      <c r="D828" s="282"/>
      <c r="E828" s="282"/>
      <c r="F828" s="282"/>
      <c r="G828" s="282"/>
      <c r="H828" s="282"/>
      <c r="I828" s="282"/>
      <c r="J828" s="282"/>
      <c r="K828" s="282"/>
      <c r="L828" s="282"/>
      <c r="M828" s="282"/>
      <c r="N828" s="282"/>
      <c r="O828" s="282"/>
      <c r="P828" s="282"/>
      <c r="Q828" s="282"/>
      <c r="R828" s="282"/>
      <c r="S828" s="282"/>
      <c r="T828" s="282"/>
      <c r="U828" s="282"/>
      <c r="V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11.25" hidden="false" customHeight="false" outlineLevel="0" collapsed="false">
      <c r="A829" s="282"/>
      <c r="B829" s="282"/>
      <c r="C829" s="282"/>
      <c r="D829" s="282"/>
      <c r="E829" s="282"/>
      <c r="F829" s="282"/>
      <c r="G829" s="282"/>
      <c r="H829" s="282"/>
      <c r="I829" s="282"/>
      <c r="J829" s="282"/>
      <c r="K829" s="282"/>
      <c r="L829" s="282"/>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11.25" hidden="false" customHeight="false" outlineLevel="0" collapsed="false">
      <c r="A830" s="282"/>
      <c r="B830" s="282"/>
      <c r="C830" s="282"/>
      <c r="D830" s="282"/>
      <c r="E830" s="282"/>
      <c r="F830" s="282"/>
      <c r="G830" s="282"/>
      <c r="H830" s="282"/>
      <c r="I830" s="282"/>
      <c r="J830" s="282"/>
      <c r="K830" s="282"/>
      <c r="L830" s="282"/>
      <c r="M830" s="282"/>
      <c r="N830" s="282"/>
      <c r="O830" s="282"/>
      <c r="P830" s="282"/>
      <c r="Q830" s="282"/>
      <c r="R830" s="282"/>
      <c r="S830" s="282"/>
      <c r="T830" s="282"/>
      <c r="U830" s="282"/>
      <c r="V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11.25" hidden="false" customHeight="false" outlineLevel="0" collapsed="false">
      <c r="A831" s="282"/>
      <c r="B831" s="282"/>
      <c r="C831" s="282"/>
      <c r="D831" s="282"/>
      <c r="E831" s="282"/>
      <c r="F831" s="282"/>
      <c r="G831" s="282"/>
      <c r="H831" s="282"/>
      <c r="I831" s="282"/>
      <c r="J831" s="282"/>
      <c r="K831" s="282"/>
      <c r="L831" s="282"/>
      <c r="M831" s="282"/>
      <c r="N831" s="282"/>
      <c r="O831" s="282"/>
      <c r="P831" s="282"/>
      <c r="Q831" s="282"/>
      <c r="R831" s="282"/>
      <c r="S831" s="282"/>
      <c r="T831" s="282"/>
      <c r="U831" s="282"/>
      <c r="V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11.25" hidden="false" customHeight="false" outlineLevel="0" collapsed="false">
      <c r="A832" s="282"/>
      <c r="B832" s="282"/>
      <c r="C832" s="282"/>
      <c r="D832" s="282"/>
      <c r="E832" s="282"/>
      <c r="F832" s="282"/>
      <c r="G832" s="282"/>
      <c r="H832" s="282"/>
      <c r="I832" s="282"/>
      <c r="J832" s="282"/>
      <c r="K832" s="282"/>
      <c r="L832" s="282"/>
      <c r="M832" s="282"/>
      <c r="N832" s="282"/>
      <c r="O832" s="282"/>
      <c r="P832" s="282"/>
      <c r="Q832" s="282"/>
      <c r="R832" s="282"/>
      <c r="S832" s="282"/>
      <c r="T832" s="282"/>
      <c r="U832" s="282"/>
      <c r="V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11.25" hidden="false" customHeight="false" outlineLevel="0" collapsed="false">
      <c r="A833" s="282"/>
      <c r="B833" s="282"/>
      <c r="C833" s="282"/>
      <c r="D833" s="282"/>
      <c r="E833" s="282"/>
      <c r="F833" s="282"/>
      <c r="G833" s="282"/>
      <c r="H833" s="282"/>
      <c r="I833" s="282"/>
      <c r="J833" s="282"/>
      <c r="K833" s="282"/>
      <c r="L833" s="282"/>
      <c r="M833" s="282"/>
      <c r="N833" s="282"/>
      <c r="O833" s="282"/>
      <c r="P833" s="282"/>
      <c r="Q833" s="282"/>
      <c r="R833" s="282"/>
      <c r="S833" s="282"/>
      <c r="T833" s="282"/>
      <c r="U833" s="282"/>
      <c r="V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11.25" hidden="false" customHeight="false" outlineLevel="0" collapsed="false">
      <c r="A834" s="282"/>
      <c r="B834" s="282"/>
      <c r="C834" s="282"/>
      <c r="D834" s="282"/>
      <c r="E834" s="282"/>
      <c r="F834" s="282"/>
      <c r="G834" s="282"/>
      <c r="H834" s="282"/>
      <c r="I834" s="282"/>
      <c r="J834" s="282"/>
      <c r="K834" s="282"/>
      <c r="L834" s="282"/>
      <c r="M834" s="282"/>
      <c r="N834" s="282"/>
      <c r="O834" s="282"/>
      <c r="P834" s="282"/>
      <c r="Q834" s="282"/>
      <c r="R834" s="282"/>
      <c r="S834" s="282"/>
      <c r="T834" s="282"/>
      <c r="U834" s="282"/>
      <c r="V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11.25" hidden="false" customHeight="false" outlineLevel="0" collapsed="false">
      <c r="A835" s="282"/>
      <c r="B835" s="282"/>
      <c r="C835" s="282"/>
      <c r="D835" s="282"/>
      <c r="E835" s="282"/>
      <c r="F835" s="282"/>
      <c r="G835" s="282"/>
      <c r="H835" s="282"/>
      <c r="I835" s="282"/>
      <c r="J835" s="282"/>
      <c r="K835" s="282"/>
      <c r="L835" s="282"/>
      <c r="M835" s="282"/>
      <c r="N835" s="282"/>
      <c r="O835" s="282"/>
      <c r="P835" s="282"/>
      <c r="Q835" s="282"/>
      <c r="R835" s="282"/>
      <c r="S835" s="282"/>
      <c r="T835" s="282"/>
      <c r="U835" s="282"/>
      <c r="V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11.25" hidden="false" customHeight="false" outlineLevel="0" collapsed="false">
      <c r="A836" s="282"/>
      <c r="B836" s="282"/>
      <c r="C836" s="282"/>
      <c r="D836" s="282"/>
      <c r="E836" s="282"/>
      <c r="F836" s="282"/>
      <c r="G836" s="282"/>
      <c r="H836" s="282"/>
      <c r="I836" s="282"/>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11.25" hidden="false" customHeight="false" outlineLevel="0" collapsed="false">
      <c r="A837" s="282"/>
      <c r="B837" s="282"/>
      <c r="C837" s="282"/>
      <c r="D837" s="282"/>
      <c r="E837" s="282"/>
      <c r="F837" s="282"/>
      <c r="G837" s="282"/>
      <c r="H837" s="282"/>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11.25" hidden="false" customHeight="false" outlineLevel="0" collapsed="false">
      <c r="A838" s="282"/>
      <c r="B838" s="282"/>
      <c r="C838" s="282"/>
      <c r="D838" s="282"/>
      <c r="E838" s="282"/>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11.25" hidden="false" customHeight="false" outlineLevel="0" collapsed="false">
      <c r="A839" s="282"/>
      <c r="B839" s="282"/>
      <c r="C839" s="282"/>
      <c r="D839" s="28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11.25" hidden="false" customHeight="false" outlineLevel="0" collapsed="false">
      <c r="A840" s="282"/>
      <c r="B840" s="282"/>
      <c r="C840" s="282"/>
      <c r="D840" s="282"/>
      <c r="E840" s="282"/>
      <c r="F840" s="282"/>
      <c r="G840" s="282"/>
      <c r="H840" s="282"/>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11.25" hidden="false" customHeight="false" outlineLevel="0" collapsed="false">
      <c r="A841" s="282"/>
      <c r="B841" s="282"/>
      <c r="C841" s="282"/>
      <c r="D841" s="282"/>
      <c r="E841" s="282"/>
      <c r="F841" s="282"/>
      <c r="G841" s="282"/>
      <c r="H841" s="282"/>
      <c r="I841" s="282"/>
      <c r="J841" s="282"/>
      <c r="K841" s="282"/>
      <c r="L841" s="282"/>
      <c r="M841" s="282"/>
      <c r="N841" s="282"/>
      <c r="O841" s="282"/>
      <c r="P841" s="282"/>
      <c r="Q841" s="282"/>
      <c r="R841" s="282"/>
      <c r="S841" s="282"/>
      <c r="T841" s="282"/>
      <c r="U841" s="282"/>
      <c r="V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11.25" hidden="false" customHeight="false" outlineLevel="0" collapsed="false">
      <c r="A842" s="282"/>
      <c r="B842" s="282"/>
      <c r="C842" s="282"/>
      <c r="D842" s="282"/>
      <c r="E842" s="282"/>
      <c r="F842" s="282"/>
      <c r="G842" s="282"/>
      <c r="H842" s="282"/>
      <c r="I842" s="282"/>
      <c r="J842" s="282"/>
      <c r="K842" s="282"/>
      <c r="L842" s="282"/>
      <c r="M842" s="282"/>
      <c r="N842" s="282"/>
      <c r="O842" s="282"/>
      <c r="P842" s="282"/>
      <c r="Q842" s="282"/>
      <c r="R842" s="282"/>
      <c r="S842" s="282"/>
      <c r="T842" s="282"/>
      <c r="U842" s="282"/>
      <c r="V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11.25" hidden="false" customHeight="false" outlineLevel="0" collapsed="false">
      <c r="A843" s="282"/>
      <c r="B843" s="282"/>
      <c r="C843" s="282"/>
      <c r="D843" s="282"/>
      <c r="E843" s="282"/>
      <c r="F843" s="282"/>
      <c r="G843" s="282"/>
      <c r="H843" s="282"/>
      <c r="I843" s="282"/>
      <c r="J843" s="282"/>
      <c r="K843" s="282"/>
      <c r="L843" s="282"/>
      <c r="M843" s="282"/>
      <c r="N843" s="282"/>
      <c r="O843" s="282"/>
      <c r="P843" s="282"/>
      <c r="Q843" s="282"/>
      <c r="R843" s="282"/>
      <c r="S843" s="282"/>
      <c r="T843" s="282"/>
      <c r="U843" s="282"/>
      <c r="V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11.25" hidden="false" customHeight="false" outlineLevel="0" collapsed="false">
      <c r="A844" s="282"/>
      <c r="B844" s="282"/>
      <c r="C844" s="282"/>
      <c r="D844" s="282"/>
      <c r="E844" s="282"/>
      <c r="F844" s="282"/>
      <c r="G844" s="282"/>
      <c r="H844" s="282"/>
      <c r="I844" s="282"/>
      <c r="J844" s="282"/>
      <c r="K844" s="282"/>
      <c r="L844" s="282"/>
      <c r="M844" s="282"/>
      <c r="N844" s="282"/>
      <c r="O844" s="282"/>
      <c r="P844" s="282"/>
      <c r="Q844" s="282"/>
      <c r="R844" s="282"/>
      <c r="S844" s="282"/>
      <c r="T844" s="282"/>
      <c r="U844" s="282"/>
      <c r="V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11.25" hidden="false" customHeight="false" outlineLevel="0" collapsed="false">
      <c r="A845" s="282"/>
      <c r="B845" s="282"/>
      <c r="C845" s="282"/>
      <c r="D845" s="282"/>
      <c r="E845" s="282"/>
      <c r="F845" s="282"/>
      <c r="G845" s="282"/>
      <c r="H845" s="282"/>
      <c r="I845" s="282"/>
      <c r="J845" s="282"/>
      <c r="K845" s="282"/>
      <c r="L845" s="282"/>
      <c r="M845" s="282"/>
      <c r="N845" s="282"/>
      <c r="O845" s="282"/>
      <c r="P845" s="282"/>
      <c r="Q845" s="282"/>
      <c r="R845" s="282"/>
      <c r="S845" s="282"/>
      <c r="T845" s="282"/>
      <c r="U845" s="282"/>
      <c r="V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11.25" hidden="false" customHeight="false" outlineLevel="0" collapsed="false">
      <c r="A846" s="282"/>
      <c r="B846" s="282"/>
      <c r="C846" s="282"/>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11.25" hidden="false" customHeight="false" outlineLevel="0" collapsed="false">
      <c r="A847" s="282"/>
      <c r="B847" s="282"/>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11.25" hidden="false" customHeight="false" outlineLevel="0" collapsed="false">
      <c r="A848" s="282"/>
      <c r="B848" s="282"/>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11.25" hidden="false" customHeight="false" outlineLevel="0" collapsed="false">
      <c r="A849" s="282"/>
      <c r="B849" s="282"/>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11.25" hidden="false" customHeight="false" outlineLevel="0" collapsed="false">
      <c r="A850" s="282"/>
      <c r="B850" s="282"/>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11.25" hidden="false" customHeight="false" outlineLevel="0" collapsed="false">
      <c r="A851" s="282"/>
      <c r="B851" s="282"/>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11.25" hidden="false" customHeight="false" outlineLevel="0" collapsed="false">
      <c r="A852" s="282"/>
      <c r="B852" s="282"/>
      <c r="C852" s="282"/>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11.25" hidden="false" customHeight="false" outlineLevel="0" collapsed="false">
      <c r="A853" s="282"/>
      <c r="B853" s="282"/>
      <c r="C853" s="282"/>
      <c r="D853" s="282"/>
      <c r="E853" s="282"/>
      <c r="F853" s="282"/>
      <c r="G853" s="282"/>
      <c r="H853" s="282"/>
      <c r="I853" s="282"/>
      <c r="J853" s="282"/>
      <c r="K853" s="282"/>
      <c r="L853" s="282"/>
      <c r="M853" s="282"/>
      <c r="N853" s="282"/>
      <c r="O853" s="282"/>
      <c r="P853" s="282"/>
      <c r="Q853" s="282"/>
      <c r="R853" s="282"/>
      <c r="S853" s="282"/>
      <c r="T853" s="282"/>
      <c r="U853" s="282"/>
      <c r="V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11.25" hidden="false" customHeight="false" outlineLevel="0" collapsed="false">
      <c r="A854" s="282"/>
      <c r="B854" s="282"/>
      <c r="C854" s="282"/>
      <c r="D854" s="282"/>
      <c r="E854" s="282"/>
      <c r="F854" s="282"/>
      <c r="G854" s="282"/>
      <c r="H854" s="282"/>
      <c r="I854" s="282"/>
      <c r="J854" s="282"/>
      <c r="K854" s="282"/>
      <c r="L854" s="282"/>
      <c r="M854" s="282"/>
      <c r="N854" s="282"/>
      <c r="O854" s="282"/>
      <c r="P854" s="282"/>
      <c r="Q854" s="282"/>
      <c r="R854" s="282"/>
      <c r="S854" s="282"/>
      <c r="T854" s="282"/>
      <c r="U854" s="282"/>
      <c r="V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11.25" hidden="false" customHeight="false" outlineLevel="0" collapsed="false">
      <c r="A855" s="282"/>
      <c r="B855" s="282"/>
      <c r="C855" s="282"/>
      <c r="D855" s="282"/>
      <c r="E855" s="282"/>
      <c r="F855" s="282"/>
      <c r="G855" s="282"/>
      <c r="H855" s="282"/>
      <c r="I855" s="282"/>
      <c r="J855" s="282"/>
      <c r="K855" s="282"/>
      <c r="L855" s="282"/>
      <c r="M855" s="282"/>
      <c r="N855" s="282"/>
      <c r="O855" s="282"/>
      <c r="P855" s="282"/>
      <c r="Q855" s="282"/>
      <c r="R855" s="282"/>
      <c r="S855" s="282"/>
      <c r="T855" s="282"/>
      <c r="U855" s="282"/>
      <c r="V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11.25" hidden="false" customHeight="false" outlineLevel="0" collapsed="false">
      <c r="A856" s="282"/>
      <c r="B856" s="282"/>
      <c r="C856" s="282"/>
      <c r="D856" s="282"/>
      <c r="E856" s="282"/>
      <c r="F856" s="282"/>
      <c r="G856" s="282"/>
      <c r="H856" s="282"/>
      <c r="I856" s="282"/>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11.25" hidden="false" customHeight="false" outlineLevel="0" collapsed="false">
      <c r="A857" s="282"/>
      <c r="B857" s="282"/>
      <c r="C857" s="282"/>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11.25" hidden="false" customHeight="false" outlineLevel="0" collapsed="false">
      <c r="A858" s="282"/>
      <c r="B858" s="282"/>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11.25" hidden="false" customHeight="false" outlineLevel="0" collapsed="false">
      <c r="A859" s="282"/>
      <c r="B859" s="282"/>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11.25" hidden="false" customHeight="false" outlineLevel="0" collapsed="false">
      <c r="A860" s="282"/>
      <c r="B860" s="282"/>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11.25" hidden="false" customHeight="false" outlineLevel="0" collapsed="false">
      <c r="A861" s="282"/>
      <c r="B861" s="282"/>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11.25" hidden="false" customHeight="false" outlineLevel="0" collapsed="false">
      <c r="A862" s="282"/>
      <c r="B862" s="282"/>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11.25" hidden="false" customHeight="false" outlineLevel="0" collapsed="false">
      <c r="A863" s="282"/>
      <c r="B863" s="282"/>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11.25" hidden="false" customHeight="false" outlineLevel="0" collapsed="false">
      <c r="A864" s="282"/>
      <c r="B864" s="282"/>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11.25" hidden="false" customHeight="false" outlineLevel="0" collapsed="false">
      <c r="A865" s="282"/>
      <c r="B865" s="282"/>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11.25" hidden="false" customHeight="false" outlineLevel="0" collapsed="false">
      <c r="A866" s="282"/>
      <c r="B866" s="282"/>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11.25" hidden="false" customHeight="false" outlineLevel="0" collapsed="false">
      <c r="A867" s="282"/>
      <c r="B867" s="282"/>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11.25" hidden="false" customHeight="false" outlineLevel="0" collapsed="false">
      <c r="A868" s="282"/>
      <c r="B868" s="282"/>
      <c r="C868" s="282"/>
      <c r="D868" s="282"/>
      <c r="E868" s="282"/>
      <c r="F868" s="282"/>
      <c r="G868" s="282"/>
      <c r="H868" s="282"/>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11.25" hidden="false" customHeight="false" outlineLevel="0" collapsed="false">
      <c r="A869" s="282"/>
      <c r="B869" s="282"/>
      <c r="C869" s="282"/>
      <c r="D869" s="282"/>
      <c r="E869" s="282"/>
      <c r="F869" s="282"/>
      <c r="G869" s="282"/>
      <c r="H869" s="282"/>
      <c r="I869" s="282"/>
      <c r="J869" s="282"/>
      <c r="K869" s="282"/>
      <c r="L869" s="282"/>
      <c r="M869" s="282"/>
      <c r="N869" s="282"/>
      <c r="O869" s="282"/>
      <c r="P869" s="282"/>
      <c r="Q869" s="282"/>
      <c r="R869" s="282"/>
      <c r="S869" s="282"/>
      <c r="T869" s="282"/>
      <c r="U869" s="282"/>
      <c r="V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11.25" hidden="false" customHeight="false" outlineLevel="0" collapsed="false">
      <c r="A870" s="282"/>
      <c r="B870" s="282"/>
      <c r="C870" s="282"/>
      <c r="D870" s="282"/>
      <c r="E870" s="282"/>
      <c r="F870" s="282"/>
      <c r="G870" s="282"/>
      <c r="H870" s="282"/>
      <c r="I870" s="282"/>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11.25" hidden="false" customHeight="false" outlineLevel="0" collapsed="false">
      <c r="A871" s="282"/>
      <c r="B871" s="282"/>
      <c r="C871" s="282"/>
      <c r="D871" s="282"/>
      <c r="E871" s="282"/>
      <c r="F871" s="282"/>
      <c r="G871" s="282"/>
      <c r="H871" s="282"/>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11.25" hidden="false" customHeight="false" outlineLevel="0" collapsed="false">
      <c r="A872" s="282"/>
      <c r="B872" s="282"/>
      <c r="C872" s="282"/>
      <c r="D872" s="282"/>
      <c r="E872" s="282"/>
      <c r="F872" s="282"/>
      <c r="G872" s="282"/>
      <c r="H872" s="282"/>
      <c r="I872" s="282"/>
      <c r="J872" s="282"/>
      <c r="K872" s="282"/>
      <c r="L872" s="282"/>
      <c r="M872" s="282"/>
      <c r="N872" s="282"/>
      <c r="O872" s="282"/>
      <c r="P872" s="282"/>
      <c r="Q872" s="282"/>
      <c r="R872" s="282"/>
      <c r="S872" s="282"/>
      <c r="T872" s="282"/>
      <c r="U872" s="282"/>
      <c r="V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11.25" hidden="false" customHeight="false" outlineLevel="0" collapsed="false">
      <c r="A873" s="282"/>
      <c r="B873" s="282"/>
      <c r="C873" s="282"/>
      <c r="D873" s="282"/>
      <c r="E873" s="282"/>
      <c r="F873" s="282"/>
      <c r="G873" s="282"/>
      <c r="H873" s="282"/>
      <c r="I873" s="282"/>
      <c r="J873" s="282"/>
      <c r="K873" s="282"/>
      <c r="L873" s="282"/>
      <c r="M873" s="282"/>
      <c r="N873" s="282"/>
      <c r="O873" s="282"/>
      <c r="P873" s="282"/>
      <c r="Q873" s="282"/>
      <c r="R873" s="282"/>
      <c r="S873" s="282"/>
      <c r="T873" s="282"/>
      <c r="U873" s="282"/>
      <c r="V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11.25" hidden="false" customHeight="false" outlineLevel="0" collapsed="false">
      <c r="A874" s="282"/>
      <c r="B874" s="282"/>
      <c r="C874" s="282"/>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11.25" hidden="false" customHeight="false" outlineLevel="0" collapsed="false">
      <c r="A875" s="282"/>
      <c r="B875" s="282"/>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11.25" hidden="false" customHeight="false" outlineLevel="0" collapsed="false">
      <c r="A876" s="282"/>
      <c r="B876" s="282"/>
      <c r="C876" s="282"/>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11.25" hidden="false" customHeight="false" outlineLevel="0" collapsed="false">
      <c r="A877" s="282"/>
      <c r="B877" s="282"/>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11.25" hidden="false" customHeight="false" outlineLevel="0" collapsed="false">
      <c r="A878" s="282"/>
      <c r="B878" s="282"/>
      <c r="C878" s="282"/>
      <c r="D878" s="282"/>
      <c r="E878" s="282"/>
      <c r="F878" s="282"/>
      <c r="G878" s="282"/>
      <c r="H878" s="282"/>
      <c r="I878" s="282"/>
      <c r="J878" s="282"/>
      <c r="K878" s="282"/>
      <c r="L878" s="282"/>
      <c r="M878" s="282"/>
      <c r="N878" s="282"/>
      <c r="O878" s="282"/>
      <c r="P878" s="282"/>
      <c r="Q878" s="282"/>
      <c r="R878" s="282"/>
      <c r="S878" s="282"/>
      <c r="T878" s="282"/>
      <c r="U878" s="282"/>
      <c r="V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11.25" hidden="false" customHeight="false" outlineLevel="0" collapsed="false">
      <c r="A879" s="282"/>
      <c r="B879" s="282"/>
      <c r="C879" s="282"/>
      <c r="D879" s="282"/>
      <c r="E879" s="282"/>
      <c r="F879" s="282"/>
      <c r="G879" s="282"/>
      <c r="H879" s="282"/>
      <c r="I879" s="282"/>
      <c r="J879" s="282"/>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11.25" hidden="false" customHeight="false" outlineLevel="0" collapsed="false">
      <c r="A880" s="282"/>
      <c r="B880" s="282"/>
      <c r="C880" s="282"/>
      <c r="D880" s="282"/>
      <c r="E880" s="282"/>
      <c r="F880" s="282"/>
      <c r="G880" s="282"/>
      <c r="H880" s="282"/>
      <c r="I880" s="282"/>
      <c r="J880" s="282"/>
      <c r="K880" s="282"/>
      <c r="L880" s="282"/>
      <c r="M880" s="282"/>
      <c r="N880" s="282"/>
      <c r="O880" s="282"/>
      <c r="P880" s="282"/>
      <c r="Q880" s="282"/>
      <c r="R880" s="282"/>
      <c r="S880" s="282"/>
      <c r="T880" s="282"/>
      <c r="U880" s="282"/>
      <c r="V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11.25" hidden="false" customHeight="false" outlineLevel="0" collapsed="false">
      <c r="A881" s="282"/>
      <c r="B881" s="282"/>
      <c r="C881" s="282"/>
      <c r="D881" s="282"/>
      <c r="E881" s="282"/>
      <c r="F881" s="282"/>
      <c r="G881" s="282"/>
      <c r="H881" s="282"/>
      <c r="I881" s="282"/>
      <c r="J881" s="282"/>
      <c r="K881" s="282"/>
      <c r="L881" s="282"/>
      <c r="M881" s="282"/>
      <c r="N881" s="282"/>
      <c r="O881" s="282"/>
      <c r="P881" s="282"/>
      <c r="Q881" s="282"/>
      <c r="R881" s="282"/>
      <c r="S881" s="282"/>
      <c r="T881" s="282"/>
      <c r="U881" s="282"/>
      <c r="V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11.25" hidden="false" customHeight="false" outlineLevel="0" collapsed="false">
      <c r="A882" s="282"/>
      <c r="B882" s="282"/>
      <c r="C882" s="282"/>
      <c r="D882" s="282"/>
      <c r="E882" s="282"/>
      <c r="F882" s="282"/>
      <c r="G882" s="282"/>
      <c r="H882" s="282"/>
      <c r="I882" s="282"/>
      <c r="J882" s="282"/>
      <c r="K882" s="282"/>
      <c r="L882" s="282"/>
      <c r="M882" s="282"/>
      <c r="N882" s="282"/>
      <c r="O882" s="282"/>
      <c r="P882" s="282"/>
      <c r="Q882" s="282"/>
      <c r="R882" s="282"/>
      <c r="S882" s="282"/>
      <c r="T882" s="282"/>
      <c r="U882" s="282"/>
      <c r="V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11.25" hidden="false" customHeight="false" outlineLevel="0" collapsed="false">
      <c r="A883" s="282"/>
      <c r="B883" s="282"/>
      <c r="C883" s="282"/>
      <c r="D883" s="282"/>
      <c r="E883" s="282"/>
      <c r="F883" s="282"/>
      <c r="G883" s="282"/>
      <c r="H883" s="282"/>
      <c r="I883" s="282"/>
      <c r="J883" s="282"/>
      <c r="K883" s="282"/>
      <c r="L883" s="282"/>
      <c r="M883" s="282"/>
      <c r="N883" s="282"/>
      <c r="O883" s="282"/>
      <c r="P883" s="282"/>
      <c r="Q883" s="282"/>
      <c r="R883" s="282"/>
      <c r="S883" s="282"/>
      <c r="T883" s="282"/>
      <c r="U883" s="282"/>
      <c r="V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11.25" hidden="false" customHeight="false" outlineLevel="0" collapsed="false">
      <c r="A884" s="282"/>
      <c r="B884" s="282"/>
      <c r="C884" s="282"/>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11.25" hidden="false" customHeight="false" outlineLevel="0" collapsed="false">
      <c r="A885" s="282"/>
      <c r="B885" s="282"/>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11.25" hidden="false" customHeight="false" outlineLevel="0" collapsed="false">
      <c r="A886" s="282"/>
      <c r="B886" s="282"/>
      <c r="C886" s="282"/>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11.25" hidden="false" customHeight="false" outlineLevel="0" collapsed="false">
      <c r="A887" s="282"/>
      <c r="B887" s="282"/>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11.25" hidden="false" customHeight="false" outlineLevel="0" collapsed="false">
      <c r="A888" s="282"/>
      <c r="B888" s="282"/>
      <c r="C888" s="282"/>
      <c r="D888" s="282"/>
      <c r="E888" s="282"/>
      <c r="F888" s="282"/>
      <c r="G888" s="282"/>
      <c r="H888" s="282"/>
      <c r="I888" s="282"/>
      <c r="J888" s="282"/>
      <c r="K888" s="282"/>
      <c r="L888" s="282"/>
      <c r="M888" s="282"/>
      <c r="N888" s="282"/>
      <c r="O888" s="282"/>
      <c r="P888" s="282"/>
      <c r="Q888" s="282"/>
      <c r="R888" s="282"/>
      <c r="S888" s="282"/>
      <c r="T888" s="282"/>
      <c r="U888" s="282"/>
      <c r="V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11.25" hidden="false" customHeight="false" outlineLevel="0" collapsed="false">
      <c r="A889" s="282"/>
      <c r="B889" s="282"/>
      <c r="C889" s="282"/>
      <c r="D889" s="282"/>
      <c r="E889" s="282"/>
      <c r="F889" s="282"/>
      <c r="G889" s="282"/>
      <c r="H889" s="282"/>
      <c r="I889" s="282"/>
      <c r="J889" s="282"/>
      <c r="K889" s="282"/>
      <c r="L889" s="282"/>
      <c r="M889" s="282"/>
      <c r="N889" s="282"/>
      <c r="O889" s="282"/>
      <c r="P889" s="282"/>
      <c r="Q889" s="282"/>
      <c r="R889" s="282"/>
      <c r="S889" s="282"/>
      <c r="T889" s="282"/>
      <c r="U889" s="282"/>
      <c r="V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11.25" hidden="false" customHeight="false" outlineLevel="0" collapsed="false">
      <c r="A890" s="282"/>
      <c r="B890" s="282"/>
      <c r="C890" s="282"/>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11.25" hidden="false" customHeight="false" outlineLevel="0" collapsed="false">
      <c r="A891" s="282"/>
      <c r="B891" s="282"/>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11.25" hidden="false" customHeight="false" outlineLevel="0" collapsed="false">
      <c r="A892" s="282"/>
      <c r="B892" s="282"/>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11.25" hidden="false" customHeight="false" outlineLevel="0" collapsed="false">
      <c r="A893" s="282"/>
      <c r="B893" s="282"/>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11.25" hidden="false" customHeight="false" outlineLevel="0" collapsed="false">
      <c r="A894" s="282"/>
      <c r="B894" s="282"/>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11.25" hidden="false" customHeight="false" outlineLevel="0" collapsed="false">
      <c r="A895" s="282"/>
      <c r="B895" s="282"/>
      <c r="C895" s="282"/>
      <c r="D895" s="282"/>
      <c r="E895" s="282"/>
      <c r="F895" s="282"/>
      <c r="G895" s="282"/>
      <c r="H895" s="282"/>
      <c r="I895" s="282"/>
      <c r="J895" s="282"/>
      <c r="K895" s="282"/>
      <c r="L895" s="282"/>
      <c r="M895" s="282"/>
      <c r="N895" s="282"/>
      <c r="O895" s="282"/>
      <c r="P895" s="282"/>
      <c r="Q895" s="282"/>
      <c r="R895" s="282"/>
      <c r="S895" s="282"/>
      <c r="T895" s="282"/>
      <c r="U895" s="282"/>
      <c r="V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11.25" hidden="false" customHeight="false" outlineLevel="0" collapsed="false">
      <c r="A896" s="282"/>
      <c r="B896" s="282"/>
      <c r="C896" s="282"/>
      <c r="D896" s="282"/>
      <c r="E896" s="282"/>
      <c r="F896" s="282"/>
      <c r="G896" s="282"/>
      <c r="H896" s="282"/>
      <c r="I896" s="282"/>
      <c r="J896" s="282"/>
      <c r="K896" s="282"/>
      <c r="L896" s="282"/>
      <c r="M896" s="282"/>
      <c r="N896" s="282"/>
      <c r="O896" s="282"/>
      <c r="P896" s="282"/>
      <c r="Q896" s="282"/>
      <c r="R896" s="282"/>
      <c r="S896" s="282"/>
      <c r="T896" s="282"/>
      <c r="U896" s="282"/>
      <c r="V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11.25" hidden="false" customHeight="false" outlineLevel="0" collapsed="false">
      <c r="A897" s="282"/>
      <c r="B897" s="282"/>
      <c r="C897" s="282"/>
      <c r="D897" s="282"/>
      <c r="E897" s="282"/>
      <c r="F897" s="282"/>
      <c r="G897" s="282"/>
      <c r="H897" s="282"/>
      <c r="I897" s="282"/>
      <c r="J897" s="282"/>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11.25" hidden="false" customHeight="false" outlineLevel="0" collapsed="false">
      <c r="A898" s="282"/>
      <c r="B898" s="282"/>
      <c r="C898" s="282"/>
      <c r="D898" s="282"/>
      <c r="E898" s="282"/>
      <c r="F898" s="282"/>
      <c r="G898" s="282"/>
      <c r="H898" s="282"/>
      <c r="I898" s="282"/>
      <c r="J898" s="282"/>
      <c r="K898" s="282"/>
      <c r="L898" s="282"/>
      <c r="M898" s="282"/>
      <c r="N898" s="282"/>
      <c r="O898" s="282"/>
      <c r="P898" s="282"/>
      <c r="Q898" s="282"/>
      <c r="R898" s="282"/>
      <c r="S898" s="282"/>
      <c r="T898" s="282"/>
      <c r="U898" s="282"/>
      <c r="V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11.25" hidden="false" customHeight="false" outlineLevel="0" collapsed="false">
      <c r="A899" s="282"/>
      <c r="B899" s="282"/>
      <c r="C899" s="282"/>
      <c r="D899" s="282"/>
      <c r="E899" s="282"/>
      <c r="F899" s="282"/>
      <c r="G899" s="282"/>
      <c r="H899" s="282"/>
      <c r="I899" s="282"/>
      <c r="J899" s="282"/>
      <c r="K899" s="282"/>
      <c r="L899" s="282"/>
      <c r="M899" s="282"/>
      <c r="N899" s="282"/>
      <c r="O899" s="282"/>
      <c r="P899" s="282"/>
      <c r="Q899" s="282"/>
      <c r="R899" s="282"/>
      <c r="S899" s="282"/>
      <c r="T899" s="282"/>
      <c r="U899" s="282"/>
      <c r="V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11.25" hidden="false" customHeight="false" outlineLevel="0" collapsed="false">
      <c r="A900" s="282"/>
      <c r="B900" s="282"/>
      <c r="C900" s="282"/>
      <c r="D900" s="282"/>
      <c r="E900" s="282"/>
      <c r="F900" s="282"/>
      <c r="G900" s="282"/>
      <c r="H900" s="282"/>
      <c r="I900" s="282"/>
      <c r="J900" s="282"/>
      <c r="K900" s="282"/>
      <c r="L900" s="282"/>
      <c r="M900" s="282"/>
      <c r="N900" s="282"/>
      <c r="O900" s="282"/>
      <c r="P900" s="282"/>
      <c r="Q900" s="282"/>
      <c r="R900" s="282"/>
      <c r="S900" s="282"/>
      <c r="T900" s="282"/>
      <c r="U900" s="282"/>
      <c r="V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11.25" hidden="false" customHeight="false" outlineLevel="0" collapsed="false">
      <c r="A901" s="282"/>
      <c r="B901" s="282"/>
      <c r="C901" s="282"/>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11.25" hidden="false" customHeight="false" outlineLevel="0" collapsed="false">
      <c r="A902" s="282"/>
      <c r="B902" s="282"/>
      <c r="C902" s="282"/>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11.25" hidden="false" customHeight="false" outlineLevel="0" collapsed="false">
      <c r="A903" s="282"/>
      <c r="B903" s="282"/>
      <c r="C903" s="282"/>
      <c r="D903" s="282"/>
      <c r="E903" s="282"/>
      <c r="F903" s="282"/>
      <c r="G903" s="282"/>
      <c r="H903" s="282"/>
      <c r="I903" s="282"/>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11.25" hidden="false" customHeight="false" outlineLevel="0" collapsed="false">
      <c r="A904" s="282"/>
      <c r="B904" s="282"/>
      <c r="C904" s="282"/>
      <c r="D904" s="282"/>
      <c r="E904" s="282"/>
      <c r="F904" s="282"/>
      <c r="G904" s="282"/>
      <c r="H904" s="282"/>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11.25" hidden="false" customHeight="false" outlineLevel="0" collapsed="false">
      <c r="A905" s="282"/>
      <c r="B905" s="282"/>
      <c r="C905" s="282"/>
      <c r="D905" s="282"/>
      <c r="E905" s="282"/>
      <c r="F905" s="282"/>
      <c r="G905" s="282"/>
      <c r="H905" s="282"/>
      <c r="I905" s="282"/>
      <c r="J905" s="282"/>
      <c r="K905" s="282"/>
      <c r="L905" s="282"/>
      <c r="M905" s="282"/>
      <c r="N905" s="282"/>
      <c r="O905" s="282"/>
      <c r="P905" s="282"/>
      <c r="Q905" s="282"/>
      <c r="R905" s="282"/>
      <c r="S905" s="282"/>
      <c r="T905" s="282"/>
      <c r="U905" s="282"/>
      <c r="V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11.25" hidden="false" customHeight="false" outlineLevel="0" collapsed="false">
      <c r="A906" s="282"/>
      <c r="B906" s="282"/>
      <c r="C906" s="282"/>
      <c r="D906" s="282"/>
      <c r="E906" s="282"/>
      <c r="F906" s="282"/>
      <c r="G906" s="282"/>
      <c r="H906" s="282"/>
      <c r="I906" s="282"/>
      <c r="J906" s="282"/>
      <c r="K906" s="282"/>
      <c r="L906" s="282"/>
      <c r="M906" s="282"/>
      <c r="N906" s="282"/>
      <c r="O906" s="282"/>
      <c r="P906" s="282"/>
      <c r="Q906" s="282"/>
      <c r="R906" s="282"/>
      <c r="S906" s="282"/>
      <c r="T906" s="282"/>
      <c r="U906" s="282"/>
      <c r="V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11.25" hidden="false" customHeight="false" outlineLevel="0" collapsed="false">
      <c r="A907" s="282"/>
      <c r="B907" s="282"/>
      <c r="C907" s="282"/>
      <c r="D907" s="282"/>
      <c r="E907" s="282"/>
      <c r="F907" s="282"/>
      <c r="G907" s="282"/>
      <c r="H907" s="282"/>
      <c r="I907" s="282"/>
      <c r="J907" s="282"/>
      <c r="K907" s="282"/>
      <c r="L907" s="282"/>
      <c r="M907" s="282"/>
      <c r="N907" s="282"/>
      <c r="O907" s="282"/>
      <c r="P907" s="282"/>
      <c r="Q907" s="282"/>
      <c r="R907" s="282"/>
      <c r="S907" s="282"/>
      <c r="T907" s="282"/>
      <c r="U907" s="282"/>
      <c r="V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11.25" hidden="false" customHeight="false" outlineLevel="0" collapsed="false">
      <c r="A908" s="282"/>
      <c r="B908" s="282"/>
      <c r="C908" s="282"/>
      <c r="D908" s="282"/>
      <c r="E908" s="282"/>
      <c r="F908" s="282"/>
      <c r="G908" s="282"/>
      <c r="H908" s="282"/>
      <c r="I908" s="282"/>
      <c r="J908" s="282"/>
      <c r="K908" s="282"/>
      <c r="L908" s="282"/>
      <c r="M908" s="282"/>
      <c r="N908" s="282"/>
      <c r="O908" s="282"/>
      <c r="P908" s="282"/>
      <c r="Q908" s="282"/>
      <c r="R908" s="282"/>
      <c r="S908" s="282"/>
      <c r="T908" s="282"/>
      <c r="U908" s="282"/>
      <c r="V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11.25" hidden="false" customHeight="false" outlineLevel="0" collapsed="false">
      <c r="A909" s="282"/>
      <c r="B909" s="282"/>
      <c r="C909" s="282"/>
      <c r="D909" s="282"/>
      <c r="E909" s="282"/>
      <c r="F909" s="282"/>
      <c r="G909" s="282"/>
      <c r="H909" s="282"/>
      <c r="I909" s="282"/>
      <c r="J909" s="282"/>
      <c r="K909" s="282"/>
      <c r="L909" s="282"/>
      <c r="M909" s="282"/>
      <c r="N909" s="282"/>
      <c r="O909" s="282"/>
      <c r="P909" s="282"/>
      <c r="Q909" s="282"/>
      <c r="R909" s="282"/>
      <c r="S909" s="282"/>
      <c r="T909" s="282"/>
      <c r="U909" s="282"/>
      <c r="V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11.25" hidden="false" customHeight="false" outlineLevel="0" collapsed="false">
      <c r="A910" s="282"/>
      <c r="B910" s="282"/>
      <c r="C910" s="282"/>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11.25" hidden="false" customHeight="false" outlineLevel="0" collapsed="false">
      <c r="A911" s="282"/>
      <c r="B911" s="282"/>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11.25" hidden="false" customHeight="false" outlineLevel="0" collapsed="false">
      <c r="A912" s="282"/>
      <c r="B912" s="282"/>
      <c r="C912" s="282"/>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11.25" hidden="false" customHeight="false" outlineLevel="0" collapsed="false">
      <c r="A913" s="282"/>
      <c r="B913" s="282"/>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11.25" hidden="false" customHeight="false" outlineLevel="0" collapsed="false">
      <c r="A914" s="282"/>
      <c r="B914" s="282"/>
      <c r="C914" s="282"/>
      <c r="D914" s="282"/>
      <c r="E914" s="282"/>
      <c r="F914" s="282"/>
      <c r="G914" s="282"/>
      <c r="H914" s="282"/>
      <c r="I914" s="282"/>
      <c r="J914" s="282"/>
      <c r="K914" s="282"/>
      <c r="L914" s="282"/>
      <c r="M914" s="282"/>
      <c r="N914" s="282"/>
      <c r="O914" s="282"/>
      <c r="P914" s="282"/>
      <c r="Q914" s="282"/>
      <c r="R914" s="282"/>
      <c r="S914" s="282"/>
      <c r="T914" s="282"/>
      <c r="U914" s="282"/>
      <c r="V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11.25" hidden="false" customHeight="false" outlineLevel="0" collapsed="false">
      <c r="A915" s="282"/>
      <c r="B915" s="282"/>
      <c r="C915" s="282"/>
      <c r="D915" s="282"/>
      <c r="E915" s="282"/>
      <c r="F915" s="282"/>
      <c r="G915" s="282"/>
      <c r="H915" s="282"/>
      <c r="I915" s="282"/>
      <c r="J915" s="282"/>
      <c r="K915" s="282"/>
      <c r="L915" s="282"/>
      <c r="M915" s="282"/>
      <c r="N915" s="282"/>
      <c r="O915" s="282"/>
      <c r="P915" s="282"/>
      <c r="Q915" s="282"/>
      <c r="R915" s="282"/>
      <c r="S915" s="282"/>
      <c r="T915" s="282"/>
      <c r="U915" s="282"/>
      <c r="V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11.25" hidden="false" customHeight="false" outlineLevel="0" collapsed="false">
      <c r="A916" s="282"/>
      <c r="B916" s="282"/>
      <c r="C916" s="282"/>
      <c r="D916" s="282"/>
      <c r="E916" s="282"/>
      <c r="F916" s="282"/>
      <c r="G916" s="282"/>
      <c r="H916" s="282"/>
      <c r="I916" s="282"/>
      <c r="J916" s="282"/>
      <c r="K916" s="282"/>
      <c r="L916" s="282"/>
      <c r="M916" s="282"/>
      <c r="N916" s="282"/>
      <c r="O916" s="282"/>
      <c r="P916" s="282"/>
      <c r="Q916" s="282"/>
      <c r="R916" s="282"/>
      <c r="S916" s="282"/>
      <c r="T916" s="282"/>
      <c r="U916" s="282"/>
      <c r="V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11.25" hidden="false" customHeight="false" outlineLevel="0" collapsed="false">
      <c r="A917" s="282"/>
      <c r="B917" s="282"/>
      <c r="C917" s="282"/>
      <c r="D917" s="282"/>
      <c r="E917" s="282"/>
      <c r="F917" s="282"/>
      <c r="G917" s="282"/>
      <c r="H917" s="282"/>
      <c r="I917" s="282"/>
      <c r="J917" s="282"/>
      <c r="K917" s="282"/>
      <c r="L917" s="282"/>
      <c r="M917" s="282"/>
      <c r="N917" s="282"/>
      <c r="O917" s="282"/>
      <c r="P917" s="282"/>
      <c r="Q917" s="282"/>
      <c r="R917" s="282"/>
      <c r="S917" s="282"/>
      <c r="T917" s="282"/>
      <c r="U917" s="282"/>
      <c r="V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11.25" hidden="false" customHeight="false" outlineLevel="0" collapsed="false">
      <c r="A918" s="282"/>
      <c r="B918" s="282"/>
      <c r="C918" s="282"/>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11.25" hidden="false" customHeight="false" outlineLevel="0" collapsed="false">
      <c r="A919" s="282"/>
      <c r="B919" s="282"/>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11.25" hidden="false" customHeight="false" outlineLevel="0" collapsed="false">
      <c r="A920" s="282"/>
      <c r="B920" s="282"/>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11.25" hidden="false" customHeight="false" outlineLevel="0" collapsed="false">
      <c r="A921" s="282"/>
      <c r="B921" s="282"/>
      <c r="C921" s="282"/>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11.25" hidden="false" customHeight="false" outlineLevel="0" collapsed="false">
      <c r="A922" s="282"/>
      <c r="B922" s="282"/>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11.25" hidden="false" customHeight="false" outlineLevel="0" collapsed="false">
      <c r="A923" s="282"/>
      <c r="B923" s="282"/>
      <c r="C923" s="282"/>
      <c r="D923" s="282"/>
      <c r="E923" s="282"/>
      <c r="F923" s="282"/>
      <c r="G923" s="282"/>
      <c r="H923" s="282"/>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11.25" hidden="false" customHeight="false" outlineLevel="0" collapsed="false">
      <c r="A924" s="282"/>
      <c r="B924" s="282"/>
      <c r="C924" s="282"/>
      <c r="D924" s="282"/>
      <c r="E924" s="282"/>
      <c r="F924" s="282"/>
      <c r="G924" s="282"/>
      <c r="H924" s="282"/>
      <c r="I924" s="282"/>
      <c r="J924" s="282"/>
      <c r="K924" s="282"/>
      <c r="L924" s="282"/>
      <c r="M924" s="282"/>
      <c r="N924" s="282"/>
      <c r="O924" s="282"/>
      <c r="P924" s="282"/>
      <c r="Q924" s="282"/>
      <c r="R924" s="282"/>
      <c r="S924" s="282"/>
      <c r="T924" s="282"/>
      <c r="U924" s="282"/>
      <c r="V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11.25" hidden="false" customHeight="false" outlineLevel="0" collapsed="false">
      <c r="A925" s="282"/>
      <c r="B925" s="282"/>
      <c r="C925" s="282"/>
      <c r="D925" s="282"/>
      <c r="E925" s="282"/>
      <c r="F925" s="282"/>
      <c r="G925" s="282"/>
      <c r="H925" s="282"/>
      <c r="I925" s="282"/>
      <c r="J925" s="282"/>
      <c r="K925" s="282"/>
      <c r="L925" s="282"/>
      <c r="M925" s="282"/>
      <c r="N925" s="282"/>
      <c r="O925" s="282"/>
      <c r="P925" s="282"/>
      <c r="Q925" s="282"/>
      <c r="R925" s="282"/>
      <c r="S925" s="282"/>
      <c r="T925" s="282"/>
      <c r="U925" s="282"/>
      <c r="V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11.25" hidden="false" customHeight="false" outlineLevel="0" collapsed="false">
      <c r="A926" s="282"/>
      <c r="B926" s="282"/>
      <c r="C926" s="282"/>
      <c r="D926" s="282"/>
      <c r="E926" s="282"/>
      <c r="F926" s="282"/>
      <c r="G926" s="282"/>
      <c r="H926" s="282"/>
      <c r="I926" s="282"/>
      <c r="J926" s="282"/>
      <c r="K926" s="282"/>
      <c r="L926" s="282"/>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11.25" hidden="false" customHeight="false" outlineLevel="0" collapsed="false">
      <c r="A927" s="282"/>
      <c r="B927" s="282"/>
      <c r="C927" s="282"/>
      <c r="D927" s="282"/>
      <c r="E927" s="282"/>
      <c r="F927" s="282"/>
      <c r="G927" s="282"/>
      <c r="H927" s="282"/>
      <c r="I927" s="282"/>
      <c r="J927" s="282"/>
      <c r="K927" s="282"/>
      <c r="L927" s="282"/>
      <c r="M927" s="282"/>
      <c r="N927" s="282"/>
      <c r="O927" s="282"/>
      <c r="P927" s="282"/>
      <c r="Q927" s="282"/>
      <c r="R927" s="282"/>
      <c r="S927" s="282"/>
      <c r="T927" s="282"/>
      <c r="U927" s="282"/>
      <c r="V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11.25" hidden="false" customHeight="false" outlineLevel="0" collapsed="false">
      <c r="A928" s="282"/>
      <c r="B928" s="282"/>
      <c r="C928" s="282"/>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11.25" hidden="false" customHeight="false" outlineLevel="0" collapsed="false">
      <c r="A929" s="282"/>
      <c r="B929" s="282"/>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11.25" hidden="false" customHeight="false" outlineLevel="0" collapsed="false">
      <c r="A930" s="282"/>
      <c r="B930" s="282"/>
      <c r="C930" s="282"/>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11.25" hidden="false" customHeight="false" outlineLevel="0" collapsed="false">
      <c r="A931" s="282"/>
      <c r="B931" s="282"/>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11.25" hidden="false" customHeight="false" outlineLevel="0" collapsed="false">
      <c r="A932" s="282"/>
      <c r="B932" s="282"/>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11.25" hidden="false" customHeight="false" outlineLevel="0" collapsed="false">
      <c r="A933" s="282"/>
      <c r="B933" s="282"/>
      <c r="C933" s="282"/>
      <c r="D933" s="282"/>
      <c r="E933" s="282"/>
      <c r="F933" s="282"/>
      <c r="G933" s="282"/>
      <c r="H933" s="282"/>
      <c r="I933" s="282"/>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11.25" hidden="false" customHeight="false" outlineLevel="0" collapsed="false">
      <c r="A934" s="282"/>
      <c r="B934" s="282"/>
      <c r="C934" s="282"/>
      <c r="D934" s="282"/>
      <c r="E934" s="282"/>
      <c r="F934" s="282"/>
      <c r="G934" s="282"/>
      <c r="H934" s="282"/>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11.25" hidden="false" customHeight="false" outlineLevel="0" collapsed="false">
      <c r="A935" s="282"/>
      <c r="B935" s="282"/>
      <c r="C935" s="282"/>
      <c r="D935" s="282"/>
      <c r="E935" s="282"/>
      <c r="F935" s="282"/>
      <c r="G935" s="282"/>
      <c r="H935" s="282"/>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11.25" hidden="false" customHeight="false" outlineLevel="0" collapsed="false">
      <c r="A936" s="282"/>
      <c r="B936" s="282"/>
      <c r="C936" s="282"/>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11.25" hidden="false" customHeight="false" outlineLevel="0" collapsed="false">
      <c r="A937" s="282"/>
      <c r="B937" s="282"/>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11.25" hidden="false" customHeight="false" outlineLevel="0" collapsed="false">
      <c r="A938" s="282"/>
      <c r="B938" s="282"/>
      <c r="C938" s="282"/>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11.25" hidden="false" customHeight="false" outlineLevel="0" collapsed="false">
      <c r="A939" s="282"/>
      <c r="B939" s="282"/>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11.25" hidden="false" customHeight="false" outlineLevel="0" collapsed="false">
      <c r="A940" s="282"/>
      <c r="B940" s="282"/>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11.25" hidden="false" customHeight="false" outlineLevel="0" collapsed="false">
      <c r="A941" s="282"/>
      <c r="B941" s="282"/>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11.25" hidden="false" customHeight="false" outlineLevel="0" collapsed="false">
      <c r="A942" s="282"/>
      <c r="B942" s="282"/>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11.25" hidden="false" customHeight="false" outlineLevel="0" collapsed="false">
      <c r="A943" s="282"/>
      <c r="B943" s="282"/>
      <c r="C943" s="282"/>
      <c r="D943" s="282"/>
      <c r="E943" s="282"/>
      <c r="F943" s="282"/>
      <c r="G943" s="282"/>
      <c r="H943" s="282"/>
      <c r="I943" s="282"/>
      <c r="J943" s="282"/>
      <c r="K943" s="282"/>
      <c r="L943" s="282"/>
      <c r="M943" s="282"/>
      <c r="N943" s="282"/>
      <c r="O943" s="282"/>
      <c r="P943" s="282"/>
      <c r="Q943" s="282"/>
      <c r="R943" s="282"/>
      <c r="S943" s="282"/>
      <c r="T943" s="282"/>
      <c r="U943" s="282"/>
      <c r="V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11.25" hidden="false" customHeight="false" outlineLevel="0" collapsed="false">
      <c r="A944" s="282"/>
      <c r="B944" s="282"/>
      <c r="C944" s="282"/>
      <c r="D944" s="282"/>
      <c r="E944" s="282"/>
      <c r="F944" s="282"/>
      <c r="G944" s="282"/>
      <c r="H944" s="282"/>
      <c r="I944" s="282"/>
      <c r="J944" s="282"/>
      <c r="K944" s="282"/>
      <c r="L944" s="282"/>
      <c r="M944" s="282"/>
      <c r="N944" s="282"/>
      <c r="O944" s="282"/>
      <c r="P944" s="282"/>
      <c r="Q944" s="282"/>
      <c r="R944" s="282"/>
      <c r="S944" s="282"/>
      <c r="T944" s="282"/>
      <c r="U944" s="282"/>
      <c r="V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11.25" hidden="false" customHeight="false" outlineLevel="0" collapsed="false">
      <c r="A945" s="282"/>
      <c r="B945" s="282"/>
      <c r="C945" s="282"/>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11.25" hidden="false" customHeight="false" outlineLevel="0" collapsed="false">
      <c r="A946" s="282"/>
      <c r="B946" s="282"/>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11.25" hidden="false" customHeight="false" outlineLevel="0" collapsed="false">
      <c r="A947" s="282"/>
      <c r="B947" s="282"/>
      <c r="C947" s="282"/>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11.25" hidden="false" customHeight="false" outlineLevel="0" collapsed="false">
      <c r="A948" s="282"/>
      <c r="B948" s="282"/>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11.25" hidden="false" customHeight="false" outlineLevel="0" collapsed="false">
      <c r="A949" s="282"/>
      <c r="B949" s="282"/>
      <c r="C949" s="282"/>
      <c r="D949" s="282"/>
      <c r="E949" s="282"/>
      <c r="F949" s="282"/>
      <c r="G949" s="282"/>
      <c r="H949" s="282"/>
      <c r="I949" s="282"/>
      <c r="J949" s="282"/>
      <c r="K949" s="282"/>
      <c r="L949" s="282"/>
      <c r="M949" s="282"/>
      <c r="N949" s="282"/>
      <c r="O949" s="282"/>
      <c r="P949" s="282"/>
      <c r="Q949" s="282"/>
      <c r="R949" s="282"/>
      <c r="S949" s="282"/>
      <c r="T949" s="282"/>
      <c r="U949" s="282"/>
      <c r="V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11.25" hidden="false" customHeight="false" outlineLevel="0" collapsed="false">
      <c r="A950" s="282"/>
      <c r="B950" s="282"/>
      <c r="C950" s="282"/>
      <c r="D950" s="282"/>
      <c r="E950" s="282"/>
      <c r="F950" s="282"/>
      <c r="G950" s="282"/>
      <c r="H950" s="282"/>
      <c r="I950" s="282"/>
      <c r="J950" s="282"/>
      <c r="K950" s="282"/>
      <c r="L950" s="282"/>
      <c r="M950" s="282"/>
      <c r="N950" s="282"/>
      <c r="O950" s="282"/>
      <c r="P950" s="282"/>
      <c r="Q950" s="282"/>
      <c r="R950" s="282"/>
      <c r="S950" s="282"/>
      <c r="T950" s="282"/>
      <c r="U950" s="282"/>
      <c r="V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11.25" hidden="false" customHeight="false" outlineLevel="0" collapsed="false">
      <c r="A951" s="282"/>
      <c r="B951" s="282"/>
      <c r="C951" s="282"/>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11.25" hidden="false" customHeight="false" outlineLevel="0" collapsed="false">
      <c r="A952" s="282"/>
      <c r="B952" s="282"/>
      <c r="C952" s="282"/>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11.25" hidden="false" customHeight="false" outlineLevel="0" collapsed="false">
      <c r="A953" s="282"/>
      <c r="B953" s="282"/>
      <c r="C953" s="282"/>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11.25" hidden="false" customHeight="false" outlineLevel="0" collapsed="false">
      <c r="A954" s="282"/>
      <c r="B954" s="282"/>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11.25" hidden="false" customHeight="false" outlineLevel="0" collapsed="false">
      <c r="A955" s="282"/>
      <c r="B955" s="282"/>
      <c r="C955" s="282"/>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11.25" hidden="false" customHeight="false" outlineLevel="0" collapsed="false">
      <c r="A956" s="282"/>
      <c r="B956" s="282"/>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11.25" hidden="false" customHeight="false" outlineLevel="0" collapsed="false">
      <c r="A957" s="282"/>
      <c r="B957" s="282"/>
      <c r="C957" s="282"/>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11.25" hidden="false" customHeight="false" outlineLevel="0" collapsed="false">
      <c r="A958" s="282"/>
      <c r="B958" s="282"/>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11.25" hidden="false" customHeight="false" outlineLevel="0" collapsed="false">
      <c r="A959" s="282"/>
      <c r="B959" s="282"/>
      <c r="C959" s="282"/>
      <c r="D959" s="282"/>
      <c r="E959" s="282"/>
      <c r="F959" s="282"/>
      <c r="G959" s="282"/>
      <c r="H959" s="282"/>
      <c r="I959" s="282"/>
      <c r="J959" s="282"/>
      <c r="K959" s="282"/>
      <c r="L959" s="282"/>
      <c r="M959" s="282"/>
      <c r="N959" s="282"/>
      <c r="O959" s="282"/>
      <c r="P959" s="282"/>
      <c r="Q959" s="282"/>
      <c r="R959" s="282"/>
      <c r="S959" s="282"/>
      <c r="T959" s="282"/>
      <c r="U959" s="282"/>
      <c r="V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11.25" hidden="false" customHeight="false" outlineLevel="0" collapsed="false">
      <c r="A960" s="282"/>
      <c r="B960" s="282"/>
      <c r="C960" s="282"/>
      <c r="D960" s="282"/>
      <c r="E960" s="282"/>
      <c r="F960" s="282"/>
      <c r="G960" s="282"/>
      <c r="H960" s="282"/>
      <c r="I960" s="282"/>
      <c r="J960" s="282"/>
      <c r="K960" s="282"/>
      <c r="L960" s="282"/>
      <c r="M960" s="282"/>
      <c r="N960" s="282"/>
      <c r="O960" s="282"/>
      <c r="P960" s="282"/>
      <c r="Q960" s="282"/>
      <c r="R960" s="282"/>
      <c r="S960" s="282"/>
      <c r="T960" s="282"/>
      <c r="U960" s="282"/>
      <c r="V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11.25" hidden="false" customHeight="false" outlineLevel="0" collapsed="false">
      <c r="A961" s="282"/>
      <c r="B961" s="282"/>
      <c r="C961" s="282"/>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11.25" hidden="false" customHeight="false" outlineLevel="0" collapsed="false">
      <c r="A962" s="282"/>
      <c r="B962" s="282"/>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11.25" hidden="false" customHeight="false" outlineLevel="0" collapsed="false">
      <c r="A963" s="282"/>
      <c r="B963" s="282"/>
      <c r="C963" s="282"/>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11.25" hidden="false" customHeight="false" outlineLevel="0" collapsed="false">
      <c r="A964" s="282"/>
      <c r="B964" s="282"/>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11.25" hidden="false" customHeight="false" outlineLevel="0" collapsed="false">
      <c r="A965" s="282"/>
      <c r="B965" s="282"/>
      <c r="C965" s="282"/>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11.25" hidden="false" customHeight="false" outlineLevel="0" collapsed="false">
      <c r="A966" s="282"/>
      <c r="B966" s="282"/>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11.25" hidden="false" customHeight="false" outlineLevel="0" collapsed="false">
      <c r="A967" s="282"/>
      <c r="B967" s="282"/>
      <c r="C967" s="282"/>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11.25" hidden="false" customHeight="false" outlineLevel="0" collapsed="false">
      <c r="A968" s="282"/>
      <c r="B968" s="282"/>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11.25" hidden="false" customHeight="false" outlineLevel="0" collapsed="false">
      <c r="A969" s="282"/>
      <c r="B969" s="282"/>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11.25" hidden="false" customHeight="false" outlineLevel="0" collapsed="false">
      <c r="A970" s="282"/>
      <c r="B970" s="282"/>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11.25" hidden="false" customHeight="false" outlineLevel="0" collapsed="false">
      <c r="A971" s="282"/>
      <c r="B971" s="282"/>
      <c r="C971" s="282"/>
      <c r="D971" s="282"/>
      <c r="E971" s="282"/>
      <c r="F971" s="282"/>
      <c r="G971" s="282"/>
      <c r="H971" s="282"/>
      <c r="I971" s="282"/>
      <c r="J971" s="282"/>
      <c r="K971" s="282"/>
      <c r="L971" s="282"/>
      <c r="M971" s="282"/>
      <c r="N971" s="282"/>
      <c r="O971" s="282"/>
      <c r="P971" s="282"/>
      <c r="Q971" s="282"/>
      <c r="R971" s="282"/>
      <c r="S971" s="282"/>
      <c r="T971" s="282"/>
      <c r="U971" s="282"/>
      <c r="V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11.25" hidden="false" customHeight="false" outlineLevel="0" collapsed="false">
      <c r="A972" s="282"/>
      <c r="B972" s="282"/>
      <c r="C972" s="282"/>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11.25" hidden="false" customHeight="false" outlineLevel="0" collapsed="false">
      <c r="A973" s="282"/>
      <c r="B973" s="282"/>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11.25" hidden="false" customHeight="false" outlineLevel="0" collapsed="false">
      <c r="A974" s="282"/>
      <c r="B974" s="282"/>
      <c r="C974" s="282"/>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11.25" hidden="false" customHeight="false" outlineLevel="0" collapsed="false">
      <c r="A975" s="282"/>
      <c r="B975" s="282"/>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11.25" hidden="false" customHeight="false" outlineLevel="0" collapsed="false">
      <c r="A976" s="282"/>
      <c r="B976" s="282"/>
      <c r="C976" s="282"/>
      <c r="D976" s="282"/>
      <c r="E976" s="282"/>
      <c r="F976" s="282"/>
      <c r="G976" s="282"/>
      <c r="H976" s="282"/>
      <c r="I976" s="282"/>
      <c r="J976" s="282"/>
      <c r="K976" s="282"/>
      <c r="L976" s="282"/>
      <c r="M976" s="282"/>
      <c r="N976" s="282"/>
      <c r="O976" s="282"/>
      <c r="P976" s="282"/>
      <c r="Q976" s="282"/>
      <c r="R976" s="282"/>
      <c r="S976" s="282"/>
      <c r="T976" s="282"/>
      <c r="U976" s="282"/>
      <c r="V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11.25" hidden="false" customHeight="false" outlineLevel="0" collapsed="false">
      <c r="A977" s="282"/>
      <c r="B977" s="282"/>
      <c r="C977" s="282"/>
      <c r="D977" s="282"/>
      <c r="E977" s="282"/>
      <c r="F977" s="282"/>
      <c r="G977" s="282"/>
      <c r="H977" s="282"/>
      <c r="I977" s="282"/>
      <c r="J977" s="282"/>
      <c r="K977" s="282"/>
      <c r="L977" s="282"/>
      <c r="M977" s="282"/>
      <c r="N977" s="282"/>
      <c r="O977" s="282"/>
      <c r="P977" s="282"/>
      <c r="Q977" s="282"/>
      <c r="R977" s="282"/>
      <c r="S977" s="282"/>
      <c r="T977" s="282"/>
      <c r="U977" s="282"/>
      <c r="V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11.25" hidden="false" customHeight="false" outlineLevel="0" collapsed="false">
      <c r="A978" s="282"/>
      <c r="B978" s="282"/>
      <c r="C978" s="282"/>
      <c r="D978" s="282"/>
      <c r="E978" s="282"/>
      <c r="F978" s="282"/>
      <c r="G978" s="282"/>
      <c r="H978" s="282"/>
      <c r="I978" s="282"/>
      <c r="J978" s="282"/>
      <c r="K978" s="282"/>
      <c r="L978" s="282"/>
      <c r="M978" s="282"/>
      <c r="N978" s="282"/>
      <c r="O978" s="282"/>
      <c r="P978" s="282"/>
      <c r="Q978" s="282"/>
      <c r="R978" s="282"/>
      <c r="S978" s="282"/>
      <c r="T978" s="282"/>
      <c r="U978" s="282"/>
      <c r="V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11.25" hidden="false" customHeight="false" outlineLevel="0" collapsed="false">
      <c r="A979" s="282"/>
      <c r="B979" s="282"/>
      <c r="C979" s="282"/>
      <c r="D979" s="282"/>
      <c r="E979" s="282"/>
      <c r="F979" s="282"/>
      <c r="G979" s="282"/>
      <c r="H979" s="282"/>
      <c r="I979" s="282"/>
      <c r="J979" s="282"/>
      <c r="K979" s="282"/>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11.25" hidden="false" customHeight="false" outlineLevel="0" collapsed="false">
      <c r="A980" s="282"/>
      <c r="B980" s="282"/>
      <c r="C980" s="282"/>
      <c r="D980" s="282"/>
      <c r="E980" s="282"/>
      <c r="F980" s="282"/>
      <c r="G980" s="282"/>
      <c r="H980" s="282"/>
      <c r="I980" s="282"/>
      <c r="J980" s="282"/>
      <c r="K980" s="282"/>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11.25" hidden="false" customHeight="false" outlineLevel="0" collapsed="false">
      <c r="A981" s="282"/>
      <c r="B981" s="282"/>
      <c r="C981" s="282"/>
      <c r="D981" s="282"/>
      <c r="E981" s="282"/>
      <c r="F981" s="282"/>
      <c r="G981" s="282"/>
      <c r="H981" s="282"/>
      <c r="I981" s="282"/>
      <c r="J981" s="282"/>
      <c r="K981" s="282"/>
      <c r="L981" s="282"/>
      <c r="M981" s="282"/>
      <c r="N981" s="282"/>
      <c r="O981" s="282"/>
      <c r="P981" s="282"/>
      <c r="Q981" s="282"/>
      <c r="R981" s="282"/>
      <c r="S981" s="282"/>
      <c r="T981" s="282"/>
      <c r="U981" s="282"/>
      <c r="V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11.25" hidden="false" customHeight="false" outlineLevel="0" collapsed="false">
      <c r="A982" s="282"/>
      <c r="B982" s="282"/>
      <c r="C982" s="282"/>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11.25" hidden="false" customHeight="false" outlineLevel="0" collapsed="false">
      <c r="A983" s="282"/>
      <c r="B983" s="282"/>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11.25" hidden="false" customHeight="false" outlineLevel="0" collapsed="false">
      <c r="A984" s="282"/>
      <c r="B984" s="282"/>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11.25" hidden="false" customHeight="false" outlineLevel="0" collapsed="false">
      <c r="A985" s="282"/>
      <c r="B985" s="282"/>
      <c r="C985" s="282"/>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11.25" hidden="false" customHeight="false" outlineLevel="0" collapsed="false">
      <c r="A986" s="282"/>
      <c r="B986" s="282"/>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11.25" hidden="false" customHeight="false" outlineLevel="0" collapsed="false">
      <c r="A987" s="282"/>
      <c r="B987" s="282"/>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11.25" hidden="false" customHeight="false" outlineLevel="0" collapsed="false">
      <c r="A988" s="282"/>
      <c r="B988" s="282"/>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11.25" hidden="false" customHeight="false" outlineLevel="0" collapsed="false">
      <c r="A989" s="282"/>
      <c r="B989" s="282"/>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11.25" hidden="false" customHeight="false" outlineLevel="0" collapsed="false">
      <c r="A990" s="282"/>
      <c r="B990" s="282"/>
      <c r="C990" s="282"/>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11.25" hidden="false" customHeight="false" outlineLevel="0" collapsed="false">
      <c r="A991" s="282"/>
      <c r="B991" s="282"/>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11.25" hidden="false" customHeight="false" outlineLevel="0" collapsed="false">
      <c r="A992" s="282"/>
      <c r="B992" s="282"/>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11.25" hidden="false" customHeight="false" outlineLevel="0" collapsed="false">
      <c r="A993" s="282"/>
      <c r="B993" s="282"/>
      <c r="C993" s="282"/>
      <c r="D993" s="282"/>
      <c r="E993" s="282"/>
      <c r="F993" s="282"/>
      <c r="G993" s="282"/>
      <c r="H993" s="282"/>
      <c r="I993" s="282"/>
      <c r="J993" s="282"/>
      <c r="K993" s="282"/>
      <c r="L993" s="282"/>
      <c r="M993" s="282"/>
      <c r="N993" s="282"/>
      <c r="O993" s="282"/>
      <c r="P993" s="282"/>
      <c r="Q993" s="282"/>
      <c r="R993" s="282"/>
      <c r="S993" s="282"/>
      <c r="T993" s="282"/>
      <c r="U993" s="282"/>
      <c r="V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11.25" hidden="false" customHeight="false" outlineLevel="0" collapsed="false">
      <c r="A994" s="282"/>
      <c r="B994" s="282"/>
      <c r="C994" s="282"/>
      <c r="D994" s="282"/>
      <c r="E994" s="282"/>
      <c r="F994" s="282"/>
      <c r="G994" s="282"/>
      <c r="H994" s="282"/>
      <c r="I994" s="282"/>
      <c r="J994" s="282"/>
      <c r="K994" s="282"/>
      <c r="L994" s="282"/>
      <c r="M994" s="282"/>
      <c r="N994" s="282"/>
      <c r="O994" s="282"/>
      <c r="P994" s="282"/>
      <c r="Q994" s="282"/>
      <c r="R994" s="282"/>
      <c r="S994" s="282"/>
      <c r="T994" s="282"/>
      <c r="U994" s="282"/>
      <c r="V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11.25" hidden="false" customHeight="false" outlineLevel="0" collapsed="false">
      <c r="A995" s="282"/>
      <c r="B995" s="282"/>
      <c r="C995" s="282"/>
      <c r="D995" s="282"/>
      <c r="E995" s="282"/>
      <c r="F995" s="282"/>
      <c r="G995" s="282"/>
      <c r="H995" s="282"/>
      <c r="I995" s="282"/>
      <c r="J995" s="282"/>
      <c r="K995" s="282"/>
      <c r="L995" s="282"/>
      <c r="M995" s="282"/>
      <c r="N995" s="282"/>
      <c r="O995" s="282"/>
      <c r="P995" s="282"/>
      <c r="Q995" s="282"/>
      <c r="R995" s="282"/>
      <c r="S995" s="282"/>
      <c r="T995" s="282"/>
      <c r="U995" s="282"/>
      <c r="V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11.25" hidden="false" customHeight="false" outlineLevel="0" collapsed="false">
      <c r="A996" s="282"/>
      <c r="B996" s="282"/>
      <c r="C996" s="282"/>
      <c r="D996" s="282"/>
      <c r="E996" s="282"/>
      <c r="F996" s="282"/>
      <c r="G996" s="282"/>
      <c r="H996" s="282"/>
      <c r="I996" s="282"/>
      <c r="J996" s="282"/>
      <c r="K996" s="282"/>
      <c r="L996" s="282"/>
      <c r="M996" s="282"/>
      <c r="N996" s="282"/>
      <c r="O996" s="282"/>
      <c r="P996" s="282"/>
      <c r="Q996" s="282"/>
      <c r="R996" s="282"/>
      <c r="S996" s="282"/>
      <c r="T996" s="282"/>
      <c r="U996" s="282"/>
      <c r="V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11.25" hidden="false" customHeight="false" outlineLevel="0" collapsed="false">
      <c r="A997" s="282"/>
      <c r="B997" s="282"/>
      <c r="C997" s="282"/>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11.25" hidden="false" customHeight="false" outlineLevel="0" collapsed="false">
      <c r="A998" s="282"/>
      <c r="B998" s="282"/>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11.25" hidden="false" customHeight="false" outlineLevel="0" collapsed="false">
      <c r="A999" s="282"/>
      <c r="B999" s="282"/>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11.25" hidden="false" customHeight="false" outlineLevel="0" collapsed="false">
      <c r="A1000" s="282"/>
      <c r="B1000" s="282"/>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11.25" hidden="false" customHeight="false" outlineLevel="0" collapsed="false">
      <c r="A1001" s="282"/>
      <c r="B1001" s="282"/>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11.25" hidden="false" customHeight="false" outlineLevel="0" collapsed="false">
      <c r="A1002" s="282"/>
      <c r="B1002" s="282"/>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11.25" hidden="false" customHeight="false" outlineLevel="0" collapsed="false">
      <c r="A1003" s="282"/>
      <c r="B1003" s="282"/>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11.25" hidden="false" customHeight="false" outlineLevel="0" collapsed="false">
      <c r="A1004" s="282"/>
      <c r="B1004" s="282"/>
      <c r="C1004" s="282"/>
      <c r="D1004" s="282"/>
      <c r="E1004" s="282"/>
      <c r="F1004" s="282"/>
      <c r="G1004" s="282"/>
      <c r="H1004" s="282"/>
      <c r="I1004" s="282"/>
      <c r="J1004" s="282"/>
      <c r="K1004" s="282"/>
      <c r="L1004" s="282"/>
      <c r="M1004" s="282"/>
      <c r="N1004" s="282"/>
      <c r="O1004" s="282"/>
      <c r="P1004" s="282"/>
      <c r="Q1004" s="282"/>
      <c r="R1004" s="282"/>
      <c r="S1004" s="282"/>
      <c r="T1004" s="282"/>
      <c r="U1004" s="282"/>
      <c r="V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11.25" hidden="false" customHeight="false" outlineLevel="0" collapsed="false">
      <c r="A1005" s="282"/>
      <c r="B1005" s="282"/>
      <c r="C1005" s="282"/>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11.25" hidden="false" customHeight="false" outlineLevel="0" collapsed="false">
      <c r="A1006" s="282"/>
      <c r="B1006" s="282"/>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11.25" hidden="false" customHeight="false" outlineLevel="0" collapsed="false">
      <c r="A1007" s="282"/>
      <c r="B1007" s="282"/>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11.25" hidden="false" customHeight="false" outlineLevel="0" collapsed="false">
      <c r="A1008" s="282"/>
      <c r="B1008" s="282"/>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11.25" hidden="false" customHeight="false" outlineLevel="0" collapsed="false">
      <c r="A1009" s="282"/>
      <c r="B1009" s="282"/>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11.25" hidden="false" customHeight="false" outlineLevel="0" collapsed="false">
      <c r="A1010" s="282"/>
      <c r="B1010" s="282"/>
      <c r="C1010" s="282"/>
      <c r="D1010" s="282"/>
      <c r="E1010" s="282"/>
      <c r="F1010" s="282"/>
      <c r="G1010" s="282"/>
      <c r="H1010" s="282"/>
      <c r="I1010" s="282"/>
      <c r="J1010" s="282"/>
      <c r="K1010" s="282"/>
      <c r="L1010" s="282"/>
      <c r="M1010" s="282"/>
      <c r="N1010" s="282"/>
      <c r="O1010" s="282"/>
      <c r="P1010" s="282"/>
      <c r="Q1010" s="282"/>
      <c r="R1010" s="282"/>
      <c r="S1010" s="282"/>
      <c r="T1010" s="282"/>
      <c r="U1010" s="282"/>
      <c r="V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11.25" hidden="false" customHeight="false" outlineLevel="0" collapsed="false">
      <c r="A1011" s="282"/>
      <c r="B1011" s="282"/>
      <c r="C1011" s="282"/>
      <c r="D1011" s="282"/>
      <c r="E1011" s="282"/>
      <c r="F1011" s="282"/>
      <c r="G1011" s="282"/>
      <c r="H1011" s="282"/>
      <c r="I1011" s="282"/>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11.25" hidden="false" customHeight="false" outlineLevel="0" collapsed="false">
      <c r="A1012" s="282"/>
      <c r="B1012" s="282"/>
      <c r="C1012" s="282"/>
      <c r="D1012" s="282"/>
      <c r="E1012" s="282"/>
      <c r="F1012" s="282"/>
      <c r="G1012" s="282"/>
      <c r="H1012" s="282"/>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11.25" hidden="false" customHeight="false" outlineLevel="0" collapsed="false">
      <c r="A1013" s="282"/>
      <c r="B1013" s="282"/>
      <c r="C1013" s="282"/>
      <c r="D1013" s="282"/>
      <c r="E1013" s="282"/>
      <c r="F1013" s="282"/>
      <c r="G1013" s="282"/>
      <c r="H1013" s="282"/>
      <c r="I1013" s="282"/>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11.25" hidden="false" customHeight="false" outlineLevel="0" collapsed="false">
      <c r="A1014" s="282"/>
      <c r="B1014" s="282"/>
      <c r="C1014" s="282"/>
      <c r="D1014" s="282"/>
      <c r="E1014" s="282"/>
      <c r="F1014" s="282"/>
      <c r="G1014" s="282"/>
      <c r="H1014" s="28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11.25" hidden="false" customHeight="false" outlineLevel="0" collapsed="false">
      <c r="A1015" s="282"/>
      <c r="B1015" s="282"/>
      <c r="C1015" s="282"/>
      <c r="D1015" s="282"/>
      <c r="E1015" s="282"/>
      <c r="F1015" s="282"/>
      <c r="G1015" s="282"/>
      <c r="H1015" s="28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11.25" hidden="false" customHeight="false" outlineLevel="0" collapsed="false">
      <c r="A1016" s="282"/>
      <c r="B1016" s="282"/>
      <c r="C1016" s="282"/>
      <c r="D1016" s="282"/>
      <c r="E1016" s="282"/>
      <c r="F1016" s="282"/>
      <c r="G1016" s="282"/>
      <c r="H1016" s="28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11.25" hidden="false" customHeight="false" outlineLevel="0" collapsed="false">
      <c r="A1017" s="282"/>
      <c r="B1017" s="282"/>
      <c r="C1017" s="282"/>
      <c r="D1017" s="282"/>
      <c r="E1017" s="282"/>
      <c r="F1017" s="282"/>
      <c r="G1017" s="282"/>
      <c r="H1017" s="28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11.25" hidden="false" customHeight="false" outlineLevel="0" collapsed="false">
      <c r="A1018" s="282"/>
      <c r="B1018" s="282"/>
      <c r="C1018" s="282"/>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11.25" hidden="false" customHeight="false" outlineLevel="0" collapsed="false">
      <c r="A1019" s="282"/>
      <c r="B1019" s="282"/>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11.25" hidden="false" customHeight="false" outlineLevel="0" collapsed="false">
      <c r="A1020" s="282"/>
      <c r="B1020" s="282"/>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11.25" hidden="false" customHeight="false" outlineLevel="0" collapsed="false">
      <c r="A1021" s="282"/>
      <c r="B1021" s="282"/>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11.25" hidden="false" customHeight="false" outlineLevel="0" collapsed="false">
      <c r="A1022" s="282"/>
      <c r="B1022" s="282"/>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11.25" hidden="false" customHeight="false" outlineLevel="0" collapsed="false">
      <c r="A1023" s="282"/>
      <c r="B1023" s="282"/>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11.25" hidden="false" customHeight="false" outlineLevel="0" collapsed="false">
      <c r="A1024" s="282"/>
      <c r="B1024" s="282"/>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11.25" hidden="false" customHeight="false" outlineLevel="0" collapsed="false">
      <c r="A1025" s="282"/>
      <c r="B1025" s="282"/>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11.25" hidden="false" customHeight="false" outlineLevel="0" collapsed="false">
      <c r="A1026" s="282"/>
      <c r="B1026" s="282"/>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11.25" hidden="false" customHeight="false" outlineLevel="0" collapsed="false">
      <c r="A1027" s="282"/>
      <c r="B1027" s="282"/>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11.25" hidden="false" customHeight="false" outlineLevel="0" collapsed="false">
      <c r="A1028" s="282"/>
      <c r="B1028" s="282"/>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11.25" hidden="false" customHeight="false" outlineLevel="0" collapsed="false">
      <c r="A1029" s="282"/>
      <c r="B1029" s="282"/>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row r="1030" customFormat="false" ht="11.25" hidden="false" customHeight="false" outlineLevel="0" collapsed="false">
      <c r="A1030" s="282"/>
      <c r="B1030" s="282"/>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82"/>
      <c r="AH1030" s="282"/>
      <c r="AI1030" s="282"/>
      <c r="AJ1030" s="282"/>
      <c r="AK1030" s="282"/>
      <c r="AL1030" s="282"/>
      <c r="AM1030" s="282"/>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82"/>
      <c r="BN1030" s="282"/>
      <c r="BO1030" s="282"/>
      <c r="BP1030" s="282"/>
      <c r="BQ1030" s="282"/>
      <c r="BR1030" s="282"/>
      <c r="BS1030" s="282"/>
      <c r="BT1030" s="282"/>
      <c r="BU1030" s="282"/>
      <c r="BV1030" s="282"/>
      <c r="BW1030" s="282"/>
      <c r="BX1030" s="282"/>
      <c r="BY1030" s="282"/>
      <c r="BZ1030" s="282"/>
      <c r="CA1030" s="282"/>
      <c r="CB1030" s="282"/>
      <c r="CC1030" s="282"/>
      <c r="CD1030" s="282"/>
      <c r="CE1030" s="282"/>
      <c r="CF1030" s="282"/>
      <c r="CG1030" s="282"/>
      <c r="CH1030" s="282"/>
      <c r="CI1030" s="282"/>
      <c r="CJ1030" s="282"/>
      <c r="CK1030" s="282"/>
      <c r="CL1030" s="282"/>
      <c r="CM1030" s="282"/>
      <c r="CN1030" s="282"/>
      <c r="CO1030" s="282"/>
      <c r="CP1030" s="282"/>
      <c r="CQ1030" s="282"/>
      <c r="CR1030" s="282"/>
      <c r="CS1030" s="282"/>
      <c r="CT1030" s="282"/>
      <c r="CU1030" s="282"/>
      <c r="CV1030" s="282"/>
      <c r="CW1030" s="282"/>
      <c r="CX1030" s="282"/>
      <c r="CY1030" s="282"/>
      <c r="CZ1030" s="282"/>
      <c r="DA1030" s="282"/>
      <c r="DB1030" s="282"/>
      <c r="DC1030" s="282"/>
      <c r="DD1030" s="282"/>
      <c r="DE1030" s="282"/>
      <c r="DF1030" s="282"/>
      <c r="DG1030" s="282"/>
      <c r="DH1030" s="282"/>
      <c r="DI1030" s="282"/>
      <c r="DJ1030" s="282"/>
      <c r="DK1030" s="282"/>
      <c r="DL1030" s="282"/>
      <c r="DM1030" s="282"/>
      <c r="DN1030" s="282"/>
      <c r="DO1030" s="282"/>
      <c r="DP1030" s="282"/>
      <c r="DQ1030" s="282"/>
      <c r="DR1030" s="282"/>
      <c r="DS1030" s="282"/>
      <c r="DT1030" s="282"/>
      <c r="DU1030" s="282"/>
      <c r="DV1030" s="282"/>
      <c r="DW1030" s="282"/>
      <c r="DX1030" s="282"/>
      <c r="DY1030" s="282"/>
      <c r="DZ1030" s="282"/>
      <c r="EA1030" s="282"/>
      <c r="EB1030" s="282"/>
      <c r="EC1030" s="282"/>
      <c r="ED1030" s="282"/>
      <c r="EE1030" s="282"/>
      <c r="EF1030" s="282"/>
      <c r="EG1030" s="282"/>
      <c r="EH1030" s="282"/>
      <c r="EI1030" s="282"/>
      <c r="EJ1030" s="282"/>
      <c r="EK1030" s="282"/>
      <c r="EL1030" s="282"/>
      <c r="EM1030" s="282"/>
      <c r="EN1030" s="282"/>
      <c r="EO1030" s="282"/>
      <c r="EP1030" s="282"/>
      <c r="EQ1030" s="282"/>
      <c r="ER1030" s="282"/>
      <c r="ES1030" s="282"/>
      <c r="ET1030" s="282"/>
      <c r="EU1030" s="282"/>
      <c r="EV1030" s="282"/>
      <c r="EW1030" s="282"/>
      <c r="EX1030" s="282"/>
      <c r="EY1030" s="282"/>
      <c r="EZ1030" s="282"/>
      <c r="FA1030" s="282"/>
      <c r="FB1030" s="282"/>
      <c r="FC1030" s="282"/>
      <c r="FD1030" s="282"/>
      <c r="FE1030" s="282"/>
      <c r="FF1030" s="282"/>
      <c r="FG1030" s="282"/>
      <c r="FH1030" s="282"/>
      <c r="FI1030" s="282"/>
      <c r="FJ1030" s="282"/>
      <c r="FK1030" s="282"/>
      <c r="FL1030" s="282"/>
      <c r="FM1030" s="282"/>
      <c r="FN1030" s="282"/>
      <c r="FO1030" s="282"/>
      <c r="FP1030" s="282"/>
      <c r="FQ1030" s="282"/>
      <c r="FR1030" s="282"/>
      <c r="FS1030" s="282"/>
      <c r="FT1030" s="282"/>
      <c r="FU1030" s="282"/>
      <c r="FV1030" s="282"/>
      <c r="FW1030" s="282"/>
      <c r="FX1030" s="282"/>
      <c r="FY1030" s="282"/>
      <c r="FZ1030" s="282"/>
      <c r="GA1030" s="282"/>
      <c r="GB1030" s="282"/>
      <c r="GC1030" s="282"/>
      <c r="GD1030" s="282"/>
      <c r="GE1030" s="282"/>
      <c r="GF1030" s="282"/>
      <c r="GG1030" s="282"/>
      <c r="GH1030" s="282"/>
      <c r="GI1030" s="282"/>
      <c r="GJ1030" s="282"/>
      <c r="GK1030" s="282"/>
      <c r="GL1030" s="282"/>
      <c r="GM1030" s="282"/>
      <c r="GN1030" s="282"/>
      <c r="GO1030" s="282"/>
      <c r="GP1030" s="282"/>
      <c r="GQ1030" s="282"/>
      <c r="GR1030" s="282"/>
      <c r="GS1030" s="282"/>
      <c r="GT1030" s="282"/>
      <c r="GU1030" s="282"/>
      <c r="GV1030" s="282"/>
      <c r="GW1030" s="282"/>
      <c r="GX1030" s="282"/>
      <c r="GY1030" s="282"/>
      <c r="GZ1030" s="282"/>
      <c r="HA1030" s="282"/>
      <c r="HB1030" s="282"/>
      <c r="HC1030" s="282"/>
      <c r="HD1030" s="282"/>
      <c r="HE1030" s="282"/>
      <c r="HF1030" s="282"/>
      <c r="HG1030" s="282"/>
      <c r="HH1030" s="282"/>
      <c r="HI1030" s="282"/>
      <c r="HJ1030" s="282"/>
      <c r="HK1030" s="282"/>
      <c r="HL1030" s="282"/>
      <c r="HM1030" s="282"/>
      <c r="HN1030" s="282"/>
      <c r="HO1030" s="282"/>
      <c r="HP1030" s="282"/>
      <c r="HQ1030" s="282"/>
      <c r="HR1030" s="282"/>
      <c r="HS1030" s="282"/>
      <c r="HT1030" s="282"/>
      <c r="HU1030" s="282"/>
      <c r="HV1030" s="282"/>
      <c r="HW1030" s="282"/>
      <c r="HX1030" s="282"/>
      <c r="HY1030" s="282"/>
      <c r="HZ1030" s="282"/>
      <c r="IA1030" s="282"/>
      <c r="IB1030" s="282"/>
      <c r="IC1030" s="282"/>
      <c r="ID1030" s="282"/>
      <c r="IE1030" s="282"/>
      <c r="IF1030" s="282"/>
      <c r="IG1030" s="282"/>
      <c r="IH1030" s="282"/>
      <c r="II1030" s="282"/>
      <c r="IJ1030" s="282"/>
      <c r="IK1030" s="282"/>
      <c r="IL1030" s="282"/>
      <c r="IM1030" s="282"/>
      <c r="IN1030" s="282"/>
      <c r="IO1030" s="282"/>
      <c r="IP1030" s="282"/>
      <c r="IQ1030" s="282"/>
      <c r="IR1030" s="282"/>
      <c r="IS1030" s="282"/>
      <c r="IT1030" s="282"/>
      <c r="IU1030" s="282"/>
      <c r="IV1030" s="282"/>
      <c r="IW1030" s="282"/>
    </row>
    <row r="1031" customFormat="false" ht="11.25" hidden="false" customHeight="false" outlineLevel="0" collapsed="false">
      <c r="A1031" s="282"/>
      <c r="B1031" s="282"/>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82"/>
      <c r="AH1031" s="282"/>
      <c r="AI1031" s="282"/>
      <c r="AJ1031" s="282"/>
      <c r="AK1031" s="282"/>
      <c r="AL1031" s="282"/>
      <c r="AM1031" s="282"/>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82"/>
      <c r="BN1031" s="282"/>
      <c r="BO1031" s="282"/>
      <c r="BP1031" s="282"/>
      <c r="BQ1031" s="282"/>
      <c r="BR1031" s="282"/>
      <c r="BS1031" s="282"/>
      <c r="BT1031" s="282"/>
      <c r="BU1031" s="282"/>
      <c r="BV1031" s="282"/>
      <c r="BW1031" s="282"/>
      <c r="BX1031" s="282"/>
      <c r="BY1031" s="282"/>
      <c r="BZ1031" s="282"/>
      <c r="CA1031" s="282"/>
      <c r="CB1031" s="282"/>
      <c r="CC1031" s="282"/>
      <c r="CD1031" s="282"/>
      <c r="CE1031" s="282"/>
      <c r="CF1031" s="282"/>
      <c r="CG1031" s="282"/>
      <c r="CH1031" s="282"/>
      <c r="CI1031" s="282"/>
      <c r="CJ1031" s="282"/>
      <c r="CK1031" s="282"/>
      <c r="CL1031" s="282"/>
      <c r="CM1031" s="282"/>
      <c r="CN1031" s="282"/>
      <c r="CO1031" s="282"/>
      <c r="CP1031" s="282"/>
      <c r="CQ1031" s="282"/>
      <c r="CR1031" s="282"/>
      <c r="CS1031" s="282"/>
      <c r="CT1031" s="282"/>
      <c r="CU1031" s="282"/>
      <c r="CV1031" s="282"/>
      <c r="CW1031" s="282"/>
      <c r="CX1031" s="282"/>
      <c r="CY1031" s="282"/>
      <c r="CZ1031" s="282"/>
      <c r="DA1031" s="282"/>
      <c r="DB1031" s="282"/>
      <c r="DC1031" s="282"/>
      <c r="DD1031" s="282"/>
      <c r="DE1031" s="282"/>
      <c r="DF1031" s="282"/>
      <c r="DG1031" s="282"/>
      <c r="DH1031" s="282"/>
      <c r="DI1031" s="282"/>
      <c r="DJ1031" s="282"/>
      <c r="DK1031" s="282"/>
      <c r="DL1031" s="282"/>
      <c r="DM1031" s="282"/>
      <c r="DN1031" s="282"/>
      <c r="DO1031" s="282"/>
      <c r="DP1031" s="282"/>
      <c r="DQ1031" s="282"/>
      <c r="DR1031" s="282"/>
      <c r="DS1031" s="282"/>
      <c r="DT1031" s="282"/>
      <c r="DU1031" s="282"/>
      <c r="DV1031" s="282"/>
      <c r="DW1031" s="282"/>
      <c r="DX1031" s="282"/>
      <c r="DY1031" s="282"/>
      <c r="DZ1031" s="282"/>
      <c r="EA1031" s="282"/>
      <c r="EB1031" s="282"/>
      <c r="EC1031" s="282"/>
      <c r="ED1031" s="282"/>
      <c r="EE1031" s="282"/>
      <c r="EF1031" s="282"/>
      <c r="EG1031" s="282"/>
      <c r="EH1031" s="282"/>
      <c r="EI1031" s="282"/>
      <c r="EJ1031" s="282"/>
      <c r="EK1031" s="282"/>
      <c r="EL1031" s="282"/>
      <c r="EM1031" s="282"/>
      <c r="EN1031" s="282"/>
      <c r="EO1031" s="282"/>
      <c r="EP1031" s="282"/>
      <c r="EQ1031" s="282"/>
      <c r="ER1031" s="282"/>
      <c r="ES1031" s="282"/>
      <c r="ET1031" s="282"/>
      <c r="EU1031" s="282"/>
      <c r="EV1031" s="282"/>
      <c r="EW1031" s="282"/>
      <c r="EX1031" s="282"/>
      <c r="EY1031" s="282"/>
      <c r="EZ1031" s="282"/>
      <c r="FA1031" s="282"/>
      <c r="FB1031" s="282"/>
      <c r="FC1031" s="282"/>
      <c r="FD1031" s="282"/>
      <c r="FE1031" s="282"/>
      <c r="FF1031" s="282"/>
      <c r="FG1031" s="282"/>
      <c r="FH1031" s="282"/>
      <c r="FI1031" s="282"/>
      <c r="FJ1031" s="282"/>
      <c r="FK1031" s="282"/>
      <c r="FL1031" s="282"/>
      <c r="FM1031" s="282"/>
      <c r="FN1031" s="282"/>
      <c r="FO1031" s="282"/>
      <c r="FP1031" s="282"/>
      <c r="FQ1031" s="282"/>
      <c r="FR1031" s="282"/>
      <c r="FS1031" s="282"/>
      <c r="FT1031" s="282"/>
      <c r="FU1031" s="282"/>
      <c r="FV1031" s="282"/>
      <c r="FW1031" s="282"/>
      <c r="FX1031" s="282"/>
      <c r="FY1031" s="282"/>
      <c r="FZ1031" s="282"/>
      <c r="GA1031" s="282"/>
      <c r="GB1031" s="282"/>
      <c r="GC1031" s="282"/>
      <c r="GD1031" s="282"/>
      <c r="GE1031" s="282"/>
      <c r="GF1031" s="282"/>
      <c r="GG1031" s="282"/>
      <c r="GH1031" s="282"/>
      <c r="GI1031" s="282"/>
      <c r="GJ1031" s="282"/>
      <c r="GK1031" s="282"/>
      <c r="GL1031" s="282"/>
      <c r="GM1031" s="282"/>
      <c r="GN1031" s="282"/>
      <c r="GO1031" s="282"/>
      <c r="GP1031" s="282"/>
      <c r="GQ1031" s="282"/>
      <c r="GR1031" s="282"/>
      <c r="GS1031" s="282"/>
      <c r="GT1031" s="282"/>
      <c r="GU1031" s="282"/>
      <c r="GV1031" s="282"/>
      <c r="GW1031" s="282"/>
      <c r="GX1031" s="282"/>
      <c r="GY1031" s="282"/>
      <c r="GZ1031" s="282"/>
      <c r="HA1031" s="282"/>
      <c r="HB1031" s="282"/>
      <c r="HC1031" s="282"/>
      <c r="HD1031" s="282"/>
      <c r="HE1031" s="282"/>
      <c r="HF1031" s="282"/>
      <c r="HG1031" s="282"/>
      <c r="HH1031" s="282"/>
      <c r="HI1031" s="282"/>
      <c r="HJ1031" s="282"/>
      <c r="HK1031" s="282"/>
      <c r="HL1031" s="282"/>
      <c r="HM1031" s="282"/>
      <c r="HN1031" s="282"/>
      <c r="HO1031" s="282"/>
      <c r="HP1031" s="282"/>
      <c r="HQ1031" s="282"/>
      <c r="HR1031" s="282"/>
      <c r="HS1031" s="282"/>
      <c r="HT1031" s="282"/>
      <c r="HU1031" s="282"/>
      <c r="HV1031" s="282"/>
      <c r="HW1031" s="282"/>
      <c r="HX1031" s="282"/>
      <c r="HY1031" s="282"/>
      <c r="HZ1031" s="282"/>
      <c r="IA1031" s="282"/>
      <c r="IB1031" s="282"/>
      <c r="IC1031" s="282"/>
      <c r="ID1031" s="282"/>
      <c r="IE1031" s="282"/>
      <c r="IF1031" s="282"/>
      <c r="IG1031" s="282"/>
      <c r="IH1031" s="282"/>
      <c r="II1031" s="282"/>
      <c r="IJ1031" s="282"/>
      <c r="IK1031" s="282"/>
      <c r="IL1031" s="282"/>
      <c r="IM1031" s="282"/>
      <c r="IN1031" s="282"/>
      <c r="IO1031" s="282"/>
      <c r="IP1031" s="282"/>
      <c r="IQ1031" s="282"/>
      <c r="IR1031" s="282"/>
      <c r="IS1031" s="282"/>
      <c r="IT1031" s="282"/>
      <c r="IU1031" s="282"/>
      <c r="IV1031" s="282"/>
      <c r="IW1031" s="282"/>
    </row>
    <row r="1032" customFormat="false" ht="11.25" hidden="false" customHeight="false" outlineLevel="0" collapsed="false">
      <c r="A1032" s="282"/>
      <c r="B1032" s="282"/>
      <c r="C1032" s="282"/>
      <c r="D1032" s="282"/>
      <c r="E1032" s="282"/>
      <c r="F1032" s="282"/>
      <c r="G1032" s="282"/>
      <c r="H1032" s="282"/>
      <c r="I1032" s="282"/>
      <c r="J1032" s="282"/>
      <c r="K1032" s="282"/>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82"/>
      <c r="AH1032" s="282"/>
      <c r="AI1032" s="282"/>
      <c r="AJ1032" s="282"/>
      <c r="AK1032" s="282"/>
      <c r="AL1032" s="282"/>
      <c r="AM1032" s="282"/>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82"/>
      <c r="BN1032" s="282"/>
      <c r="BO1032" s="282"/>
      <c r="BP1032" s="282"/>
      <c r="BQ1032" s="282"/>
      <c r="BR1032" s="282"/>
      <c r="BS1032" s="282"/>
      <c r="BT1032" s="282"/>
      <c r="BU1032" s="282"/>
      <c r="BV1032" s="282"/>
      <c r="BW1032" s="282"/>
      <c r="BX1032" s="282"/>
      <c r="BY1032" s="282"/>
      <c r="BZ1032" s="282"/>
      <c r="CA1032" s="282"/>
      <c r="CB1032" s="282"/>
      <c r="CC1032" s="282"/>
      <c r="CD1032" s="282"/>
      <c r="CE1032" s="282"/>
      <c r="CF1032" s="282"/>
      <c r="CG1032" s="282"/>
      <c r="CH1032" s="282"/>
      <c r="CI1032" s="282"/>
      <c r="CJ1032" s="282"/>
      <c r="CK1032" s="282"/>
      <c r="CL1032" s="282"/>
      <c r="CM1032" s="282"/>
      <c r="CN1032" s="282"/>
      <c r="CO1032" s="282"/>
      <c r="CP1032" s="282"/>
      <c r="CQ1032" s="282"/>
      <c r="CR1032" s="282"/>
      <c r="CS1032" s="282"/>
      <c r="CT1032" s="282"/>
      <c r="CU1032" s="282"/>
      <c r="CV1032" s="282"/>
      <c r="CW1032" s="282"/>
      <c r="CX1032" s="282"/>
      <c r="CY1032" s="282"/>
      <c r="CZ1032" s="282"/>
      <c r="DA1032" s="282"/>
      <c r="DB1032" s="282"/>
      <c r="DC1032" s="282"/>
      <c r="DD1032" s="282"/>
      <c r="DE1032" s="282"/>
      <c r="DF1032" s="282"/>
      <c r="DG1032" s="282"/>
      <c r="DH1032" s="282"/>
      <c r="DI1032" s="282"/>
      <c r="DJ1032" s="282"/>
      <c r="DK1032" s="282"/>
      <c r="DL1032" s="282"/>
      <c r="DM1032" s="282"/>
      <c r="DN1032" s="282"/>
      <c r="DO1032" s="282"/>
      <c r="DP1032" s="282"/>
      <c r="DQ1032" s="282"/>
      <c r="DR1032" s="282"/>
      <c r="DS1032" s="282"/>
      <c r="DT1032" s="282"/>
      <c r="DU1032" s="282"/>
      <c r="DV1032" s="282"/>
      <c r="DW1032" s="282"/>
      <c r="DX1032" s="282"/>
      <c r="DY1032" s="282"/>
      <c r="DZ1032" s="282"/>
      <c r="EA1032" s="282"/>
      <c r="EB1032" s="282"/>
      <c r="EC1032" s="282"/>
      <c r="ED1032" s="282"/>
      <c r="EE1032" s="282"/>
      <c r="EF1032" s="282"/>
      <c r="EG1032" s="282"/>
      <c r="EH1032" s="282"/>
      <c r="EI1032" s="282"/>
      <c r="EJ1032" s="282"/>
      <c r="EK1032" s="282"/>
      <c r="EL1032" s="282"/>
      <c r="EM1032" s="282"/>
      <c r="EN1032" s="282"/>
      <c r="EO1032" s="282"/>
      <c r="EP1032" s="282"/>
      <c r="EQ1032" s="282"/>
      <c r="ER1032" s="282"/>
      <c r="ES1032" s="282"/>
      <c r="ET1032" s="282"/>
      <c r="EU1032" s="282"/>
      <c r="EV1032" s="282"/>
      <c r="EW1032" s="282"/>
      <c r="EX1032" s="282"/>
      <c r="EY1032" s="282"/>
      <c r="EZ1032" s="282"/>
      <c r="FA1032" s="282"/>
      <c r="FB1032" s="282"/>
      <c r="FC1032" s="282"/>
      <c r="FD1032" s="282"/>
      <c r="FE1032" s="282"/>
      <c r="FF1032" s="282"/>
      <c r="FG1032" s="282"/>
      <c r="FH1032" s="282"/>
      <c r="FI1032" s="282"/>
      <c r="FJ1032" s="282"/>
      <c r="FK1032" s="282"/>
      <c r="FL1032" s="282"/>
      <c r="FM1032" s="282"/>
      <c r="FN1032" s="282"/>
      <c r="FO1032" s="282"/>
      <c r="FP1032" s="282"/>
      <c r="FQ1032" s="282"/>
      <c r="FR1032" s="282"/>
      <c r="FS1032" s="282"/>
      <c r="FT1032" s="282"/>
      <c r="FU1032" s="282"/>
      <c r="FV1032" s="282"/>
      <c r="FW1032" s="282"/>
      <c r="FX1032" s="282"/>
      <c r="FY1032" s="282"/>
      <c r="FZ1032" s="282"/>
      <c r="GA1032" s="282"/>
      <c r="GB1032" s="282"/>
      <c r="GC1032" s="282"/>
      <c r="GD1032" s="282"/>
      <c r="GE1032" s="282"/>
      <c r="GF1032" s="282"/>
      <c r="GG1032" s="282"/>
      <c r="GH1032" s="282"/>
      <c r="GI1032" s="282"/>
      <c r="GJ1032" s="282"/>
      <c r="GK1032" s="282"/>
      <c r="GL1032" s="282"/>
      <c r="GM1032" s="282"/>
      <c r="GN1032" s="282"/>
      <c r="GO1032" s="282"/>
      <c r="GP1032" s="282"/>
      <c r="GQ1032" s="282"/>
      <c r="GR1032" s="282"/>
      <c r="GS1032" s="282"/>
      <c r="GT1032" s="282"/>
      <c r="GU1032" s="282"/>
      <c r="GV1032" s="282"/>
      <c r="GW1032" s="282"/>
      <c r="GX1032" s="282"/>
      <c r="GY1032" s="282"/>
      <c r="GZ1032" s="282"/>
      <c r="HA1032" s="282"/>
      <c r="HB1032" s="282"/>
      <c r="HC1032" s="282"/>
      <c r="HD1032" s="282"/>
      <c r="HE1032" s="282"/>
      <c r="HF1032" s="282"/>
      <c r="HG1032" s="282"/>
      <c r="HH1032" s="282"/>
      <c r="HI1032" s="282"/>
      <c r="HJ1032" s="282"/>
      <c r="HK1032" s="282"/>
      <c r="HL1032" s="282"/>
      <c r="HM1032" s="282"/>
      <c r="HN1032" s="282"/>
      <c r="HO1032" s="282"/>
      <c r="HP1032" s="282"/>
      <c r="HQ1032" s="282"/>
      <c r="HR1032" s="282"/>
      <c r="HS1032" s="282"/>
      <c r="HT1032" s="282"/>
      <c r="HU1032" s="282"/>
      <c r="HV1032" s="282"/>
      <c r="HW1032" s="282"/>
      <c r="HX1032" s="282"/>
      <c r="HY1032" s="282"/>
      <c r="HZ1032" s="282"/>
      <c r="IA1032" s="282"/>
      <c r="IB1032" s="282"/>
      <c r="IC1032" s="282"/>
      <c r="ID1032" s="282"/>
      <c r="IE1032" s="282"/>
      <c r="IF1032" s="282"/>
      <c r="IG1032" s="282"/>
      <c r="IH1032" s="282"/>
      <c r="II1032" s="282"/>
      <c r="IJ1032" s="282"/>
      <c r="IK1032" s="282"/>
      <c r="IL1032" s="282"/>
      <c r="IM1032" s="282"/>
      <c r="IN1032" s="282"/>
      <c r="IO1032" s="282"/>
      <c r="IP1032" s="282"/>
      <c r="IQ1032" s="282"/>
      <c r="IR1032" s="282"/>
      <c r="IS1032" s="282"/>
      <c r="IT1032" s="282"/>
      <c r="IU1032" s="282"/>
      <c r="IV1032" s="282"/>
      <c r="IW1032" s="282"/>
    </row>
    <row r="1033" customFormat="false" ht="11.25" hidden="false" customHeight="false" outlineLevel="0" collapsed="false">
      <c r="A1033" s="282"/>
      <c r="B1033" s="282"/>
      <c r="C1033" s="282"/>
      <c r="D1033" s="282"/>
      <c r="E1033" s="282"/>
      <c r="F1033" s="282"/>
      <c r="G1033" s="282"/>
      <c r="H1033" s="282"/>
      <c r="I1033" s="282"/>
      <c r="J1033" s="282"/>
      <c r="K1033" s="282"/>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82"/>
      <c r="AH1033" s="282"/>
      <c r="AI1033" s="282"/>
      <c r="AJ1033" s="282"/>
      <c r="AK1033" s="282"/>
      <c r="AL1033" s="282"/>
      <c r="AM1033" s="282"/>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82"/>
      <c r="BN1033" s="282"/>
      <c r="BO1033" s="282"/>
      <c r="BP1033" s="282"/>
      <c r="BQ1033" s="282"/>
      <c r="BR1033" s="282"/>
      <c r="BS1033" s="282"/>
      <c r="BT1033" s="282"/>
      <c r="BU1033" s="282"/>
      <c r="BV1033" s="282"/>
      <c r="BW1033" s="282"/>
      <c r="BX1033" s="282"/>
      <c r="BY1033" s="282"/>
      <c r="BZ1033" s="282"/>
      <c r="CA1033" s="282"/>
      <c r="CB1033" s="282"/>
      <c r="CC1033" s="282"/>
      <c r="CD1033" s="282"/>
      <c r="CE1033" s="282"/>
      <c r="CF1033" s="282"/>
      <c r="CG1033" s="282"/>
      <c r="CH1033" s="282"/>
      <c r="CI1033" s="282"/>
      <c r="CJ1033" s="282"/>
      <c r="CK1033" s="282"/>
      <c r="CL1033" s="282"/>
      <c r="CM1033" s="282"/>
      <c r="CN1033" s="282"/>
      <c r="CO1033" s="282"/>
      <c r="CP1033" s="282"/>
      <c r="CQ1033" s="282"/>
      <c r="CR1033" s="282"/>
      <c r="CS1033" s="282"/>
      <c r="CT1033" s="282"/>
      <c r="CU1033" s="282"/>
      <c r="CV1033" s="282"/>
      <c r="CW1033" s="282"/>
      <c r="CX1033" s="282"/>
      <c r="CY1033" s="282"/>
      <c r="CZ1033" s="282"/>
      <c r="DA1033" s="282"/>
      <c r="DB1033" s="282"/>
      <c r="DC1033" s="282"/>
      <c r="DD1033" s="282"/>
      <c r="DE1033" s="282"/>
      <c r="DF1033" s="282"/>
      <c r="DG1033" s="282"/>
      <c r="DH1033" s="282"/>
      <c r="DI1033" s="282"/>
      <c r="DJ1033" s="282"/>
      <c r="DK1033" s="282"/>
      <c r="DL1033" s="282"/>
      <c r="DM1033" s="282"/>
      <c r="DN1033" s="282"/>
      <c r="DO1033" s="282"/>
      <c r="DP1033" s="282"/>
      <c r="DQ1033" s="282"/>
      <c r="DR1033" s="282"/>
      <c r="DS1033" s="282"/>
      <c r="DT1033" s="282"/>
      <c r="DU1033" s="282"/>
      <c r="DV1033" s="282"/>
      <c r="DW1033" s="282"/>
      <c r="DX1033" s="282"/>
      <c r="DY1033" s="282"/>
      <c r="DZ1033" s="282"/>
      <c r="EA1033" s="282"/>
      <c r="EB1033" s="282"/>
      <c r="EC1033" s="282"/>
      <c r="ED1033" s="282"/>
      <c r="EE1033" s="282"/>
      <c r="EF1033" s="282"/>
      <c r="EG1033" s="282"/>
      <c r="EH1033" s="282"/>
      <c r="EI1033" s="282"/>
      <c r="EJ1033" s="282"/>
      <c r="EK1033" s="282"/>
      <c r="EL1033" s="282"/>
      <c r="EM1033" s="282"/>
      <c r="EN1033" s="282"/>
      <c r="EO1033" s="282"/>
      <c r="EP1033" s="282"/>
      <c r="EQ1033" s="282"/>
      <c r="ER1033" s="282"/>
      <c r="ES1033" s="282"/>
      <c r="ET1033" s="282"/>
      <c r="EU1033" s="282"/>
      <c r="EV1033" s="282"/>
      <c r="EW1033" s="282"/>
      <c r="EX1033" s="282"/>
      <c r="EY1033" s="282"/>
      <c r="EZ1033" s="282"/>
      <c r="FA1033" s="282"/>
      <c r="FB1033" s="282"/>
      <c r="FC1033" s="282"/>
      <c r="FD1033" s="282"/>
      <c r="FE1033" s="282"/>
      <c r="FF1033" s="282"/>
      <c r="FG1033" s="282"/>
      <c r="FH1033" s="282"/>
      <c r="FI1033" s="282"/>
      <c r="FJ1033" s="282"/>
      <c r="FK1033" s="282"/>
      <c r="FL1033" s="282"/>
      <c r="FM1033" s="282"/>
      <c r="FN1033" s="282"/>
      <c r="FO1033" s="282"/>
      <c r="FP1033" s="282"/>
      <c r="FQ1033" s="282"/>
      <c r="FR1033" s="282"/>
      <c r="FS1033" s="282"/>
      <c r="FT1033" s="282"/>
      <c r="FU1033" s="282"/>
      <c r="FV1033" s="282"/>
      <c r="FW1033" s="282"/>
      <c r="FX1033" s="282"/>
      <c r="FY1033" s="282"/>
      <c r="FZ1033" s="282"/>
      <c r="GA1033" s="282"/>
      <c r="GB1033" s="282"/>
      <c r="GC1033" s="282"/>
      <c r="GD1033" s="282"/>
      <c r="GE1033" s="282"/>
      <c r="GF1033" s="282"/>
      <c r="GG1033" s="282"/>
      <c r="GH1033" s="282"/>
      <c r="GI1033" s="282"/>
      <c r="GJ1033" s="282"/>
      <c r="GK1033" s="282"/>
      <c r="GL1033" s="282"/>
      <c r="GM1033" s="282"/>
      <c r="GN1033" s="282"/>
      <c r="GO1033" s="282"/>
      <c r="GP1033" s="282"/>
      <c r="GQ1033" s="282"/>
      <c r="GR1033" s="282"/>
      <c r="GS1033" s="282"/>
      <c r="GT1033" s="282"/>
      <c r="GU1033" s="282"/>
      <c r="GV1033" s="282"/>
      <c r="GW1033" s="282"/>
      <c r="GX1033" s="282"/>
      <c r="GY1033" s="282"/>
      <c r="GZ1033" s="282"/>
      <c r="HA1033" s="282"/>
      <c r="HB1033" s="282"/>
      <c r="HC1033" s="282"/>
      <c r="HD1033" s="282"/>
      <c r="HE1033" s="282"/>
      <c r="HF1033" s="282"/>
      <c r="HG1033" s="282"/>
      <c r="HH1033" s="282"/>
      <c r="HI1033" s="282"/>
      <c r="HJ1033" s="282"/>
      <c r="HK1033" s="282"/>
      <c r="HL1033" s="282"/>
      <c r="HM1033" s="282"/>
      <c r="HN1033" s="282"/>
      <c r="HO1033" s="282"/>
      <c r="HP1033" s="282"/>
      <c r="HQ1033" s="282"/>
      <c r="HR1033" s="282"/>
      <c r="HS1033" s="282"/>
      <c r="HT1033" s="282"/>
      <c r="HU1033" s="282"/>
      <c r="HV1033" s="282"/>
      <c r="HW1033" s="282"/>
      <c r="HX1033" s="282"/>
      <c r="HY1033" s="282"/>
      <c r="HZ1033" s="282"/>
      <c r="IA1033" s="282"/>
      <c r="IB1033" s="282"/>
      <c r="IC1033" s="282"/>
      <c r="ID1033" s="282"/>
      <c r="IE1033" s="282"/>
      <c r="IF1033" s="282"/>
      <c r="IG1033" s="282"/>
      <c r="IH1033" s="282"/>
      <c r="II1033" s="282"/>
      <c r="IJ1033" s="282"/>
      <c r="IK1033" s="282"/>
      <c r="IL1033" s="282"/>
      <c r="IM1033" s="282"/>
      <c r="IN1033" s="282"/>
      <c r="IO1033" s="282"/>
      <c r="IP1033" s="282"/>
      <c r="IQ1033" s="282"/>
      <c r="IR1033" s="282"/>
      <c r="IS1033" s="282"/>
      <c r="IT1033" s="282"/>
      <c r="IU1033" s="282"/>
      <c r="IV1033" s="282"/>
      <c r="IW1033" s="282"/>
    </row>
    <row r="1034" customFormat="false" ht="11.25" hidden="false" customHeight="false" outlineLevel="0" collapsed="false">
      <c r="A1034" s="282"/>
      <c r="B1034" s="282"/>
      <c r="C1034" s="282"/>
      <c r="D1034" s="282"/>
      <c r="E1034" s="282"/>
      <c r="F1034" s="282"/>
      <c r="G1034" s="282"/>
      <c r="H1034" s="282"/>
      <c r="I1034" s="282"/>
      <c r="J1034" s="282"/>
      <c r="K1034" s="282"/>
      <c r="L1034" s="282"/>
      <c r="M1034" s="282"/>
      <c r="N1034" s="282"/>
      <c r="O1034" s="282"/>
      <c r="P1034" s="282"/>
      <c r="Q1034" s="282"/>
      <c r="R1034" s="282"/>
      <c r="S1034" s="282"/>
      <c r="T1034" s="282"/>
      <c r="U1034" s="282"/>
      <c r="V1034" s="282"/>
      <c r="W1034" s="282"/>
      <c r="X1034" s="282"/>
      <c r="Y1034" s="282"/>
      <c r="Z1034" s="282"/>
      <c r="AA1034" s="282"/>
      <c r="AB1034" s="282"/>
      <c r="AC1034" s="282"/>
      <c r="AD1034" s="282"/>
      <c r="AE1034" s="282"/>
      <c r="AF1034" s="282"/>
      <c r="AG1034" s="282"/>
      <c r="AH1034" s="282"/>
      <c r="AI1034" s="282"/>
      <c r="AJ1034" s="282"/>
      <c r="AK1034" s="282"/>
      <c r="AL1034" s="282"/>
      <c r="AM1034" s="282"/>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82"/>
      <c r="BN1034" s="282"/>
      <c r="BO1034" s="282"/>
      <c r="BP1034" s="282"/>
      <c r="BQ1034" s="282"/>
      <c r="BR1034" s="282"/>
      <c r="BS1034" s="282"/>
      <c r="BT1034" s="282"/>
      <c r="BU1034" s="282"/>
      <c r="BV1034" s="282"/>
      <c r="BW1034" s="282"/>
      <c r="BX1034" s="282"/>
      <c r="BY1034" s="282"/>
      <c r="BZ1034" s="282"/>
      <c r="CA1034" s="282"/>
      <c r="CB1034" s="282"/>
      <c r="CC1034" s="282"/>
      <c r="CD1034" s="282"/>
      <c r="CE1034" s="282"/>
      <c r="CF1034" s="282"/>
      <c r="CG1034" s="282"/>
      <c r="CH1034" s="282"/>
      <c r="CI1034" s="282"/>
      <c r="CJ1034" s="282"/>
      <c r="CK1034" s="282"/>
      <c r="CL1034" s="282"/>
      <c r="CM1034" s="282"/>
      <c r="CN1034" s="282"/>
      <c r="CO1034" s="282"/>
      <c r="CP1034" s="282"/>
      <c r="CQ1034" s="282"/>
      <c r="CR1034" s="282"/>
      <c r="CS1034" s="282"/>
      <c r="CT1034" s="282"/>
      <c r="CU1034" s="282"/>
      <c r="CV1034" s="282"/>
      <c r="CW1034" s="282"/>
      <c r="CX1034" s="282"/>
      <c r="CY1034" s="282"/>
      <c r="CZ1034" s="282"/>
      <c r="DA1034" s="282"/>
      <c r="DB1034" s="282"/>
      <c r="DC1034" s="282"/>
      <c r="DD1034" s="282"/>
      <c r="DE1034" s="282"/>
      <c r="DF1034" s="282"/>
      <c r="DG1034" s="282"/>
      <c r="DH1034" s="282"/>
      <c r="DI1034" s="282"/>
      <c r="DJ1034" s="282"/>
      <c r="DK1034" s="282"/>
      <c r="DL1034" s="282"/>
      <c r="DM1034" s="282"/>
      <c r="DN1034" s="282"/>
      <c r="DO1034" s="282"/>
      <c r="DP1034" s="282"/>
      <c r="DQ1034" s="282"/>
      <c r="DR1034" s="282"/>
      <c r="DS1034" s="282"/>
      <c r="DT1034" s="282"/>
      <c r="DU1034" s="282"/>
      <c r="DV1034" s="282"/>
      <c r="DW1034" s="282"/>
      <c r="DX1034" s="282"/>
      <c r="DY1034" s="282"/>
      <c r="DZ1034" s="282"/>
      <c r="EA1034" s="282"/>
      <c r="EB1034" s="282"/>
      <c r="EC1034" s="282"/>
      <c r="ED1034" s="282"/>
      <c r="EE1034" s="282"/>
      <c r="EF1034" s="282"/>
      <c r="EG1034" s="282"/>
      <c r="EH1034" s="282"/>
      <c r="EI1034" s="282"/>
      <c r="EJ1034" s="282"/>
      <c r="EK1034" s="282"/>
      <c r="EL1034" s="282"/>
      <c r="EM1034" s="282"/>
      <c r="EN1034" s="282"/>
      <c r="EO1034" s="282"/>
      <c r="EP1034" s="282"/>
      <c r="EQ1034" s="282"/>
      <c r="ER1034" s="282"/>
      <c r="ES1034" s="282"/>
      <c r="ET1034" s="282"/>
      <c r="EU1034" s="282"/>
      <c r="EV1034" s="282"/>
      <c r="EW1034" s="282"/>
      <c r="EX1034" s="282"/>
      <c r="EY1034" s="282"/>
      <c r="EZ1034" s="282"/>
      <c r="FA1034" s="282"/>
      <c r="FB1034" s="282"/>
      <c r="FC1034" s="282"/>
      <c r="FD1034" s="282"/>
      <c r="FE1034" s="282"/>
      <c r="FF1034" s="282"/>
      <c r="FG1034" s="282"/>
      <c r="FH1034" s="282"/>
      <c r="FI1034" s="282"/>
      <c r="FJ1034" s="282"/>
      <c r="FK1034" s="282"/>
      <c r="FL1034" s="282"/>
      <c r="FM1034" s="282"/>
      <c r="FN1034" s="282"/>
      <c r="FO1034" s="282"/>
      <c r="FP1034" s="282"/>
      <c r="FQ1034" s="282"/>
      <c r="FR1034" s="282"/>
      <c r="FS1034" s="282"/>
      <c r="FT1034" s="282"/>
      <c r="FU1034" s="282"/>
      <c r="FV1034" s="282"/>
      <c r="FW1034" s="282"/>
      <c r="FX1034" s="282"/>
      <c r="FY1034" s="282"/>
      <c r="FZ1034" s="282"/>
      <c r="GA1034" s="282"/>
      <c r="GB1034" s="282"/>
      <c r="GC1034" s="282"/>
      <c r="GD1034" s="282"/>
      <c r="GE1034" s="282"/>
      <c r="GF1034" s="282"/>
      <c r="GG1034" s="282"/>
      <c r="GH1034" s="282"/>
      <c r="GI1034" s="282"/>
      <c r="GJ1034" s="282"/>
      <c r="GK1034" s="282"/>
      <c r="GL1034" s="282"/>
      <c r="GM1034" s="282"/>
      <c r="GN1034" s="282"/>
      <c r="GO1034" s="282"/>
      <c r="GP1034" s="282"/>
      <c r="GQ1034" s="282"/>
      <c r="GR1034" s="282"/>
      <c r="GS1034" s="282"/>
      <c r="GT1034" s="282"/>
      <c r="GU1034" s="282"/>
      <c r="GV1034" s="282"/>
      <c r="GW1034" s="282"/>
      <c r="GX1034" s="282"/>
      <c r="GY1034" s="282"/>
      <c r="GZ1034" s="282"/>
      <c r="HA1034" s="282"/>
      <c r="HB1034" s="282"/>
      <c r="HC1034" s="282"/>
      <c r="HD1034" s="282"/>
      <c r="HE1034" s="282"/>
      <c r="HF1034" s="282"/>
      <c r="HG1034" s="282"/>
      <c r="HH1034" s="282"/>
      <c r="HI1034" s="282"/>
      <c r="HJ1034" s="282"/>
      <c r="HK1034" s="282"/>
      <c r="HL1034" s="282"/>
      <c r="HM1034" s="282"/>
      <c r="HN1034" s="282"/>
      <c r="HO1034" s="282"/>
      <c r="HP1034" s="282"/>
      <c r="HQ1034" s="282"/>
      <c r="HR1034" s="282"/>
      <c r="HS1034" s="282"/>
      <c r="HT1034" s="282"/>
      <c r="HU1034" s="282"/>
      <c r="HV1034" s="282"/>
      <c r="HW1034" s="282"/>
      <c r="HX1034" s="282"/>
      <c r="HY1034" s="282"/>
      <c r="HZ1034" s="282"/>
      <c r="IA1034" s="282"/>
      <c r="IB1034" s="282"/>
      <c r="IC1034" s="282"/>
      <c r="ID1034" s="282"/>
      <c r="IE1034" s="282"/>
      <c r="IF1034" s="282"/>
      <c r="IG1034" s="282"/>
      <c r="IH1034" s="282"/>
      <c r="II1034" s="282"/>
      <c r="IJ1034" s="282"/>
      <c r="IK1034" s="282"/>
      <c r="IL1034" s="282"/>
      <c r="IM1034" s="282"/>
      <c r="IN1034" s="282"/>
      <c r="IO1034" s="282"/>
      <c r="IP1034" s="282"/>
      <c r="IQ1034" s="282"/>
      <c r="IR1034" s="282"/>
      <c r="IS1034" s="282"/>
      <c r="IT1034" s="282"/>
      <c r="IU1034" s="282"/>
      <c r="IV1034" s="282"/>
      <c r="IW1034" s="282"/>
    </row>
    <row r="1035" customFormat="false" ht="11.25" hidden="false" customHeight="false" outlineLevel="0" collapsed="false">
      <c r="A1035" s="282"/>
      <c r="B1035" s="282"/>
      <c r="C1035" s="282"/>
      <c r="D1035" s="282"/>
      <c r="E1035" s="282"/>
      <c r="F1035" s="282"/>
      <c r="G1035" s="282"/>
      <c r="H1035" s="282"/>
      <c r="I1035" s="282"/>
      <c r="J1035" s="282"/>
      <c r="K1035" s="282"/>
      <c r="L1035" s="282"/>
      <c r="M1035" s="282"/>
      <c r="N1035" s="282"/>
      <c r="O1035" s="282"/>
      <c r="P1035" s="282"/>
      <c r="Q1035" s="282"/>
      <c r="R1035" s="282"/>
      <c r="S1035" s="282"/>
      <c r="T1035" s="282"/>
      <c r="U1035" s="282"/>
      <c r="V1035" s="282"/>
      <c r="W1035" s="282"/>
      <c r="X1035" s="282"/>
      <c r="Y1035" s="282"/>
      <c r="Z1035" s="282"/>
      <c r="AA1035" s="282"/>
      <c r="AB1035" s="282"/>
      <c r="AC1035" s="282"/>
      <c r="AD1035" s="282"/>
      <c r="AE1035" s="282"/>
      <c r="AF1035" s="282"/>
      <c r="AG1035" s="282"/>
      <c r="AH1035" s="282"/>
      <c r="AI1035" s="282"/>
      <c r="AJ1035" s="282"/>
      <c r="AK1035" s="282"/>
      <c r="AL1035" s="282"/>
      <c r="AM1035" s="282"/>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82"/>
      <c r="BN1035" s="282"/>
      <c r="BO1035" s="282"/>
      <c r="BP1035" s="282"/>
      <c r="BQ1035" s="282"/>
      <c r="BR1035" s="282"/>
      <c r="BS1035" s="282"/>
      <c r="BT1035" s="282"/>
      <c r="BU1035" s="282"/>
      <c r="BV1035" s="282"/>
      <c r="BW1035" s="282"/>
      <c r="BX1035" s="282"/>
      <c r="BY1035" s="282"/>
      <c r="BZ1035" s="282"/>
      <c r="CA1035" s="282"/>
      <c r="CB1035" s="282"/>
      <c r="CC1035" s="282"/>
      <c r="CD1035" s="282"/>
      <c r="CE1035" s="282"/>
      <c r="CF1035" s="282"/>
      <c r="CG1035" s="282"/>
      <c r="CH1035" s="282"/>
      <c r="CI1035" s="282"/>
      <c r="CJ1035" s="282"/>
      <c r="CK1035" s="282"/>
      <c r="CL1035" s="282"/>
      <c r="CM1035" s="282"/>
      <c r="CN1035" s="282"/>
      <c r="CO1035" s="282"/>
      <c r="CP1035" s="282"/>
      <c r="CQ1035" s="282"/>
      <c r="CR1035" s="282"/>
      <c r="CS1035" s="282"/>
      <c r="CT1035" s="282"/>
      <c r="CU1035" s="282"/>
      <c r="CV1035" s="282"/>
      <c r="CW1035" s="282"/>
      <c r="CX1035" s="282"/>
      <c r="CY1035" s="282"/>
      <c r="CZ1035" s="282"/>
      <c r="DA1035" s="282"/>
      <c r="DB1035" s="282"/>
      <c r="DC1035" s="282"/>
      <c r="DD1035" s="282"/>
      <c r="DE1035" s="282"/>
      <c r="DF1035" s="282"/>
      <c r="DG1035" s="282"/>
      <c r="DH1035" s="282"/>
      <c r="DI1035" s="282"/>
      <c r="DJ1035" s="282"/>
      <c r="DK1035" s="282"/>
      <c r="DL1035" s="282"/>
      <c r="DM1035" s="282"/>
      <c r="DN1035" s="282"/>
      <c r="DO1035" s="282"/>
      <c r="DP1035" s="282"/>
      <c r="DQ1035" s="282"/>
      <c r="DR1035" s="282"/>
      <c r="DS1035" s="282"/>
      <c r="DT1035" s="282"/>
      <c r="DU1035" s="282"/>
      <c r="DV1035" s="282"/>
      <c r="DW1035" s="282"/>
      <c r="DX1035" s="282"/>
      <c r="DY1035" s="282"/>
      <c r="DZ1035" s="282"/>
      <c r="EA1035" s="282"/>
      <c r="EB1035" s="282"/>
      <c r="EC1035" s="282"/>
      <c r="ED1035" s="282"/>
      <c r="EE1035" s="282"/>
      <c r="EF1035" s="282"/>
      <c r="EG1035" s="282"/>
      <c r="EH1035" s="282"/>
      <c r="EI1035" s="282"/>
      <c r="EJ1035" s="282"/>
      <c r="EK1035" s="282"/>
      <c r="EL1035" s="282"/>
      <c r="EM1035" s="282"/>
      <c r="EN1035" s="282"/>
      <c r="EO1035" s="282"/>
      <c r="EP1035" s="282"/>
      <c r="EQ1035" s="282"/>
      <c r="ER1035" s="282"/>
      <c r="ES1035" s="282"/>
      <c r="ET1035" s="282"/>
      <c r="EU1035" s="282"/>
      <c r="EV1035" s="282"/>
      <c r="EW1035" s="282"/>
      <c r="EX1035" s="282"/>
      <c r="EY1035" s="282"/>
      <c r="EZ1035" s="282"/>
      <c r="FA1035" s="282"/>
      <c r="FB1035" s="282"/>
      <c r="FC1035" s="282"/>
      <c r="FD1035" s="282"/>
      <c r="FE1035" s="282"/>
      <c r="FF1035" s="282"/>
      <c r="FG1035" s="282"/>
      <c r="FH1035" s="282"/>
      <c r="FI1035" s="282"/>
      <c r="FJ1035" s="282"/>
      <c r="FK1035" s="282"/>
      <c r="FL1035" s="282"/>
      <c r="FM1035" s="282"/>
      <c r="FN1035" s="282"/>
      <c r="FO1035" s="282"/>
      <c r="FP1035" s="282"/>
      <c r="FQ1035" s="282"/>
      <c r="FR1035" s="282"/>
      <c r="FS1035" s="282"/>
      <c r="FT1035" s="282"/>
      <c r="FU1035" s="282"/>
      <c r="FV1035" s="282"/>
      <c r="FW1035" s="282"/>
      <c r="FX1035" s="282"/>
      <c r="FY1035" s="282"/>
      <c r="FZ1035" s="282"/>
      <c r="GA1035" s="282"/>
      <c r="GB1035" s="282"/>
      <c r="GC1035" s="282"/>
      <c r="GD1035" s="282"/>
      <c r="GE1035" s="282"/>
      <c r="GF1035" s="282"/>
      <c r="GG1035" s="282"/>
      <c r="GH1035" s="282"/>
      <c r="GI1035" s="282"/>
      <c r="GJ1035" s="282"/>
      <c r="GK1035" s="282"/>
      <c r="GL1035" s="282"/>
      <c r="GM1035" s="282"/>
      <c r="GN1035" s="282"/>
      <c r="GO1035" s="282"/>
      <c r="GP1035" s="282"/>
      <c r="GQ1035" s="282"/>
      <c r="GR1035" s="282"/>
      <c r="GS1035" s="282"/>
      <c r="GT1035" s="282"/>
      <c r="GU1035" s="282"/>
      <c r="GV1035" s="282"/>
      <c r="GW1035" s="282"/>
      <c r="GX1035" s="282"/>
      <c r="GY1035" s="282"/>
      <c r="GZ1035" s="282"/>
      <c r="HA1035" s="282"/>
      <c r="HB1035" s="282"/>
      <c r="HC1035" s="282"/>
      <c r="HD1035" s="282"/>
      <c r="HE1035" s="282"/>
      <c r="HF1035" s="282"/>
      <c r="HG1035" s="282"/>
      <c r="HH1035" s="282"/>
      <c r="HI1035" s="282"/>
      <c r="HJ1035" s="282"/>
      <c r="HK1035" s="282"/>
      <c r="HL1035" s="282"/>
      <c r="HM1035" s="282"/>
      <c r="HN1035" s="282"/>
      <c r="HO1035" s="282"/>
      <c r="HP1035" s="282"/>
      <c r="HQ1035" s="282"/>
      <c r="HR1035" s="282"/>
      <c r="HS1035" s="282"/>
      <c r="HT1035" s="282"/>
      <c r="HU1035" s="282"/>
      <c r="HV1035" s="282"/>
      <c r="HW1035" s="282"/>
      <c r="HX1035" s="282"/>
      <c r="HY1035" s="282"/>
      <c r="HZ1035" s="282"/>
      <c r="IA1035" s="282"/>
      <c r="IB1035" s="282"/>
      <c r="IC1035" s="282"/>
      <c r="ID1035" s="282"/>
      <c r="IE1035" s="282"/>
      <c r="IF1035" s="282"/>
      <c r="IG1035" s="282"/>
      <c r="IH1035" s="282"/>
      <c r="II1035" s="282"/>
      <c r="IJ1035" s="282"/>
      <c r="IK1035" s="282"/>
      <c r="IL1035" s="282"/>
      <c r="IM1035" s="282"/>
      <c r="IN1035" s="282"/>
      <c r="IO1035" s="282"/>
      <c r="IP1035" s="282"/>
      <c r="IQ1035" s="282"/>
      <c r="IR1035" s="282"/>
      <c r="IS1035" s="282"/>
      <c r="IT1035" s="282"/>
      <c r="IU1035" s="282"/>
      <c r="IV1035" s="282"/>
      <c r="IW1035" s="282"/>
    </row>
    <row r="1036" customFormat="false" ht="11.25" hidden="false" customHeight="false" outlineLevel="0" collapsed="false">
      <c r="A1036" s="282"/>
      <c r="B1036" s="282"/>
      <c r="C1036" s="282"/>
      <c r="D1036" s="282"/>
      <c r="E1036" s="282"/>
      <c r="F1036" s="282"/>
      <c r="G1036" s="282"/>
      <c r="H1036" s="282"/>
      <c r="I1036" s="282"/>
      <c r="J1036" s="282"/>
      <c r="K1036" s="282"/>
      <c r="L1036" s="282"/>
      <c r="M1036" s="282"/>
      <c r="N1036" s="282"/>
      <c r="O1036" s="282"/>
      <c r="P1036" s="282"/>
      <c r="Q1036" s="282"/>
      <c r="R1036" s="282"/>
      <c r="S1036" s="282"/>
      <c r="T1036" s="282"/>
      <c r="U1036" s="282"/>
      <c r="V1036" s="282"/>
      <c r="W1036" s="282"/>
      <c r="X1036" s="282"/>
      <c r="Y1036" s="282"/>
      <c r="Z1036" s="282"/>
      <c r="AA1036" s="282"/>
      <c r="AB1036" s="282"/>
      <c r="AC1036" s="282"/>
      <c r="AD1036" s="282"/>
      <c r="AE1036" s="282"/>
      <c r="AF1036" s="282"/>
      <c r="AG1036" s="282"/>
      <c r="AH1036" s="282"/>
      <c r="AI1036" s="282"/>
      <c r="AJ1036" s="282"/>
      <c r="AK1036" s="282"/>
      <c r="AL1036" s="282"/>
      <c r="AM1036" s="282"/>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82"/>
      <c r="BN1036" s="282"/>
      <c r="BO1036" s="282"/>
      <c r="BP1036" s="282"/>
      <c r="BQ1036" s="282"/>
      <c r="BR1036" s="282"/>
      <c r="BS1036" s="282"/>
      <c r="BT1036" s="282"/>
      <c r="BU1036" s="282"/>
      <c r="BV1036" s="282"/>
      <c r="BW1036" s="282"/>
      <c r="BX1036" s="282"/>
      <c r="BY1036" s="282"/>
      <c r="BZ1036" s="282"/>
      <c r="CA1036" s="282"/>
      <c r="CB1036" s="282"/>
      <c r="CC1036" s="282"/>
      <c r="CD1036" s="282"/>
      <c r="CE1036" s="282"/>
      <c r="CF1036" s="282"/>
      <c r="CG1036" s="282"/>
      <c r="CH1036" s="282"/>
      <c r="CI1036" s="282"/>
      <c r="CJ1036" s="282"/>
      <c r="CK1036" s="282"/>
      <c r="CL1036" s="282"/>
      <c r="CM1036" s="282"/>
      <c r="CN1036" s="282"/>
      <c r="CO1036" s="282"/>
      <c r="CP1036" s="282"/>
      <c r="CQ1036" s="282"/>
      <c r="CR1036" s="282"/>
      <c r="CS1036" s="282"/>
      <c r="CT1036" s="282"/>
      <c r="CU1036" s="282"/>
      <c r="CV1036" s="282"/>
      <c r="CW1036" s="282"/>
      <c r="CX1036" s="282"/>
      <c r="CY1036" s="282"/>
      <c r="CZ1036" s="282"/>
      <c r="DA1036" s="282"/>
      <c r="DB1036" s="282"/>
      <c r="DC1036" s="282"/>
      <c r="DD1036" s="282"/>
      <c r="DE1036" s="282"/>
      <c r="DF1036" s="282"/>
      <c r="DG1036" s="282"/>
      <c r="DH1036" s="282"/>
      <c r="DI1036" s="282"/>
      <c r="DJ1036" s="282"/>
      <c r="DK1036" s="282"/>
      <c r="DL1036" s="282"/>
      <c r="DM1036" s="282"/>
      <c r="DN1036" s="282"/>
      <c r="DO1036" s="282"/>
      <c r="DP1036" s="282"/>
      <c r="DQ1036" s="282"/>
      <c r="DR1036" s="282"/>
      <c r="DS1036" s="282"/>
      <c r="DT1036" s="282"/>
      <c r="DU1036" s="282"/>
      <c r="DV1036" s="282"/>
      <c r="DW1036" s="282"/>
      <c r="DX1036" s="282"/>
      <c r="DY1036" s="282"/>
      <c r="DZ1036" s="282"/>
      <c r="EA1036" s="282"/>
      <c r="EB1036" s="282"/>
      <c r="EC1036" s="282"/>
      <c r="ED1036" s="282"/>
      <c r="EE1036" s="282"/>
      <c r="EF1036" s="282"/>
      <c r="EG1036" s="282"/>
      <c r="EH1036" s="282"/>
      <c r="EI1036" s="282"/>
      <c r="EJ1036" s="282"/>
      <c r="EK1036" s="282"/>
      <c r="EL1036" s="282"/>
      <c r="EM1036" s="282"/>
      <c r="EN1036" s="282"/>
      <c r="EO1036" s="282"/>
      <c r="EP1036" s="282"/>
      <c r="EQ1036" s="282"/>
      <c r="ER1036" s="282"/>
      <c r="ES1036" s="282"/>
      <c r="ET1036" s="282"/>
      <c r="EU1036" s="282"/>
      <c r="EV1036" s="282"/>
      <c r="EW1036" s="282"/>
      <c r="EX1036" s="282"/>
      <c r="EY1036" s="282"/>
      <c r="EZ1036" s="282"/>
      <c r="FA1036" s="282"/>
      <c r="FB1036" s="282"/>
      <c r="FC1036" s="282"/>
      <c r="FD1036" s="282"/>
      <c r="FE1036" s="282"/>
      <c r="FF1036" s="282"/>
      <c r="FG1036" s="282"/>
      <c r="FH1036" s="282"/>
      <c r="FI1036" s="282"/>
      <c r="FJ1036" s="282"/>
      <c r="FK1036" s="282"/>
      <c r="FL1036" s="282"/>
      <c r="FM1036" s="282"/>
      <c r="FN1036" s="282"/>
      <c r="FO1036" s="282"/>
      <c r="FP1036" s="282"/>
      <c r="FQ1036" s="282"/>
      <c r="FR1036" s="282"/>
      <c r="FS1036" s="282"/>
      <c r="FT1036" s="282"/>
      <c r="FU1036" s="282"/>
      <c r="FV1036" s="282"/>
      <c r="FW1036" s="282"/>
      <c r="FX1036" s="282"/>
      <c r="FY1036" s="282"/>
      <c r="FZ1036" s="282"/>
      <c r="GA1036" s="282"/>
      <c r="GB1036" s="282"/>
      <c r="GC1036" s="282"/>
      <c r="GD1036" s="282"/>
      <c r="GE1036" s="282"/>
      <c r="GF1036" s="282"/>
      <c r="GG1036" s="282"/>
      <c r="GH1036" s="282"/>
      <c r="GI1036" s="282"/>
      <c r="GJ1036" s="282"/>
      <c r="GK1036" s="282"/>
      <c r="GL1036" s="282"/>
      <c r="GM1036" s="282"/>
      <c r="GN1036" s="282"/>
      <c r="GO1036" s="282"/>
      <c r="GP1036" s="282"/>
      <c r="GQ1036" s="282"/>
      <c r="GR1036" s="282"/>
      <c r="GS1036" s="282"/>
      <c r="GT1036" s="282"/>
      <c r="GU1036" s="282"/>
      <c r="GV1036" s="282"/>
      <c r="GW1036" s="282"/>
      <c r="GX1036" s="282"/>
      <c r="GY1036" s="282"/>
      <c r="GZ1036" s="282"/>
      <c r="HA1036" s="282"/>
      <c r="HB1036" s="282"/>
      <c r="HC1036" s="282"/>
      <c r="HD1036" s="282"/>
      <c r="HE1036" s="282"/>
      <c r="HF1036" s="282"/>
      <c r="HG1036" s="282"/>
      <c r="HH1036" s="282"/>
      <c r="HI1036" s="282"/>
      <c r="HJ1036" s="282"/>
      <c r="HK1036" s="282"/>
      <c r="HL1036" s="282"/>
      <c r="HM1036" s="282"/>
      <c r="HN1036" s="282"/>
      <c r="HO1036" s="282"/>
      <c r="HP1036" s="282"/>
      <c r="HQ1036" s="282"/>
      <c r="HR1036" s="282"/>
      <c r="HS1036" s="282"/>
      <c r="HT1036" s="282"/>
      <c r="HU1036" s="282"/>
      <c r="HV1036" s="282"/>
      <c r="HW1036" s="282"/>
      <c r="HX1036" s="282"/>
      <c r="HY1036" s="282"/>
      <c r="HZ1036" s="282"/>
      <c r="IA1036" s="282"/>
      <c r="IB1036" s="282"/>
      <c r="IC1036" s="282"/>
      <c r="ID1036" s="282"/>
      <c r="IE1036" s="282"/>
      <c r="IF1036" s="282"/>
      <c r="IG1036" s="282"/>
      <c r="IH1036" s="282"/>
      <c r="II1036" s="282"/>
      <c r="IJ1036" s="282"/>
      <c r="IK1036" s="282"/>
      <c r="IL1036" s="282"/>
      <c r="IM1036" s="282"/>
      <c r="IN1036" s="282"/>
      <c r="IO1036" s="282"/>
      <c r="IP1036" s="282"/>
      <c r="IQ1036" s="282"/>
      <c r="IR1036" s="282"/>
      <c r="IS1036" s="282"/>
      <c r="IT1036" s="282"/>
      <c r="IU1036" s="282"/>
      <c r="IV1036" s="282"/>
      <c r="IW1036" s="282"/>
    </row>
    <row r="1037" customFormat="false" ht="11.25" hidden="false" customHeight="false" outlineLevel="0" collapsed="false">
      <c r="A1037" s="282"/>
      <c r="B1037" s="282"/>
      <c r="C1037" s="282"/>
      <c r="D1037" s="282"/>
      <c r="E1037" s="282"/>
      <c r="F1037" s="282"/>
      <c r="G1037" s="282"/>
      <c r="H1037" s="282"/>
      <c r="I1037" s="282"/>
      <c r="J1037" s="282"/>
      <c r="K1037" s="282"/>
      <c r="L1037" s="282"/>
      <c r="M1037" s="282"/>
      <c r="N1037" s="282"/>
      <c r="O1037" s="282"/>
      <c r="P1037" s="282"/>
      <c r="Q1037" s="282"/>
      <c r="R1037" s="282"/>
      <c r="S1037" s="282"/>
      <c r="T1037" s="282"/>
      <c r="U1037" s="282"/>
      <c r="V1037" s="282"/>
      <c r="W1037" s="282"/>
      <c r="X1037" s="282"/>
      <c r="Y1037" s="282"/>
      <c r="Z1037" s="282"/>
      <c r="AA1037" s="282"/>
      <c r="AB1037" s="282"/>
      <c r="AC1037" s="282"/>
      <c r="AD1037" s="282"/>
      <c r="AE1037" s="282"/>
      <c r="AF1037" s="282"/>
      <c r="AG1037" s="282"/>
      <c r="AH1037" s="282"/>
      <c r="AI1037" s="282"/>
      <c r="AJ1037" s="282"/>
      <c r="AK1037" s="282"/>
      <c r="AL1037" s="282"/>
      <c r="AM1037" s="282"/>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82"/>
      <c r="BN1037" s="282"/>
      <c r="BO1037" s="282"/>
      <c r="BP1037" s="282"/>
      <c r="BQ1037" s="282"/>
      <c r="BR1037" s="282"/>
      <c r="BS1037" s="282"/>
      <c r="BT1037" s="282"/>
      <c r="BU1037" s="282"/>
      <c r="BV1037" s="282"/>
      <c r="BW1037" s="282"/>
      <c r="BX1037" s="282"/>
      <c r="BY1037" s="282"/>
      <c r="BZ1037" s="282"/>
      <c r="CA1037" s="282"/>
      <c r="CB1037" s="282"/>
      <c r="CC1037" s="282"/>
      <c r="CD1037" s="282"/>
      <c r="CE1037" s="282"/>
      <c r="CF1037" s="282"/>
      <c r="CG1037" s="282"/>
      <c r="CH1037" s="282"/>
      <c r="CI1037" s="282"/>
      <c r="CJ1037" s="282"/>
      <c r="CK1037" s="282"/>
      <c r="CL1037" s="282"/>
      <c r="CM1037" s="282"/>
      <c r="CN1037" s="282"/>
      <c r="CO1037" s="282"/>
      <c r="CP1037" s="282"/>
      <c r="CQ1037" s="282"/>
      <c r="CR1037" s="282"/>
      <c r="CS1037" s="282"/>
      <c r="CT1037" s="282"/>
      <c r="CU1037" s="282"/>
      <c r="CV1037" s="282"/>
      <c r="CW1037" s="282"/>
      <c r="CX1037" s="282"/>
      <c r="CY1037" s="282"/>
      <c r="CZ1037" s="282"/>
      <c r="DA1037" s="282"/>
      <c r="DB1037" s="282"/>
      <c r="DC1037" s="282"/>
      <c r="DD1037" s="282"/>
      <c r="DE1037" s="282"/>
      <c r="DF1037" s="282"/>
      <c r="DG1037" s="282"/>
      <c r="DH1037" s="282"/>
      <c r="DI1037" s="282"/>
      <c r="DJ1037" s="282"/>
      <c r="DK1037" s="282"/>
      <c r="DL1037" s="282"/>
      <c r="DM1037" s="282"/>
      <c r="DN1037" s="282"/>
      <c r="DO1037" s="282"/>
      <c r="DP1037" s="282"/>
      <c r="DQ1037" s="282"/>
      <c r="DR1037" s="282"/>
      <c r="DS1037" s="282"/>
      <c r="DT1037" s="282"/>
      <c r="DU1037" s="282"/>
      <c r="DV1037" s="282"/>
      <c r="DW1037" s="282"/>
      <c r="DX1037" s="282"/>
      <c r="DY1037" s="282"/>
      <c r="DZ1037" s="282"/>
      <c r="EA1037" s="282"/>
      <c r="EB1037" s="282"/>
      <c r="EC1037" s="282"/>
      <c r="ED1037" s="282"/>
      <c r="EE1037" s="282"/>
      <c r="EF1037" s="282"/>
      <c r="EG1037" s="282"/>
      <c r="EH1037" s="282"/>
      <c r="EI1037" s="282"/>
      <c r="EJ1037" s="282"/>
      <c r="EK1037" s="282"/>
      <c r="EL1037" s="282"/>
      <c r="EM1037" s="282"/>
      <c r="EN1037" s="282"/>
      <c r="EO1037" s="282"/>
      <c r="EP1037" s="282"/>
      <c r="EQ1037" s="282"/>
      <c r="ER1037" s="282"/>
      <c r="ES1037" s="282"/>
      <c r="ET1037" s="282"/>
      <c r="EU1037" s="282"/>
      <c r="EV1037" s="282"/>
      <c r="EW1037" s="282"/>
      <c r="EX1037" s="282"/>
      <c r="EY1037" s="282"/>
      <c r="EZ1037" s="282"/>
      <c r="FA1037" s="282"/>
      <c r="FB1037" s="282"/>
      <c r="FC1037" s="282"/>
      <c r="FD1037" s="282"/>
      <c r="FE1037" s="282"/>
      <c r="FF1037" s="282"/>
      <c r="FG1037" s="282"/>
      <c r="FH1037" s="282"/>
      <c r="FI1037" s="282"/>
      <c r="FJ1037" s="282"/>
      <c r="FK1037" s="282"/>
      <c r="FL1037" s="282"/>
      <c r="FM1037" s="282"/>
      <c r="FN1037" s="282"/>
      <c r="FO1037" s="282"/>
      <c r="FP1037" s="282"/>
      <c r="FQ1037" s="282"/>
      <c r="FR1037" s="282"/>
      <c r="FS1037" s="282"/>
      <c r="FT1037" s="282"/>
      <c r="FU1037" s="282"/>
      <c r="FV1037" s="282"/>
      <c r="FW1037" s="282"/>
      <c r="FX1037" s="282"/>
      <c r="FY1037" s="282"/>
      <c r="FZ1037" s="282"/>
      <c r="GA1037" s="282"/>
      <c r="GB1037" s="282"/>
      <c r="GC1037" s="282"/>
      <c r="GD1037" s="282"/>
      <c r="GE1037" s="282"/>
      <c r="GF1037" s="282"/>
      <c r="GG1037" s="282"/>
      <c r="GH1037" s="282"/>
      <c r="GI1037" s="282"/>
      <c r="GJ1037" s="282"/>
      <c r="GK1037" s="282"/>
      <c r="GL1037" s="282"/>
      <c r="GM1037" s="282"/>
      <c r="GN1037" s="282"/>
      <c r="GO1037" s="282"/>
      <c r="GP1037" s="282"/>
      <c r="GQ1037" s="282"/>
      <c r="GR1037" s="282"/>
      <c r="GS1037" s="282"/>
      <c r="GT1037" s="282"/>
      <c r="GU1037" s="282"/>
      <c r="GV1037" s="282"/>
      <c r="GW1037" s="282"/>
      <c r="GX1037" s="282"/>
      <c r="GY1037" s="282"/>
      <c r="GZ1037" s="282"/>
      <c r="HA1037" s="282"/>
      <c r="HB1037" s="282"/>
      <c r="HC1037" s="282"/>
      <c r="HD1037" s="282"/>
      <c r="HE1037" s="282"/>
      <c r="HF1037" s="282"/>
      <c r="HG1037" s="282"/>
      <c r="HH1037" s="282"/>
      <c r="HI1037" s="282"/>
      <c r="HJ1037" s="282"/>
      <c r="HK1037" s="282"/>
      <c r="HL1037" s="282"/>
      <c r="HM1037" s="282"/>
      <c r="HN1037" s="282"/>
      <c r="HO1037" s="282"/>
      <c r="HP1037" s="282"/>
      <c r="HQ1037" s="282"/>
      <c r="HR1037" s="282"/>
      <c r="HS1037" s="282"/>
      <c r="HT1037" s="282"/>
      <c r="HU1037" s="282"/>
      <c r="HV1037" s="282"/>
      <c r="HW1037" s="282"/>
      <c r="HX1037" s="282"/>
      <c r="HY1037" s="282"/>
      <c r="HZ1037" s="282"/>
      <c r="IA1037" s="282"/>
      <c r="IB1037" s="282"/>
      <c r="IC1037" s="282"/>
      <c r="ID1037" s="282"/>
      <c r="IE1037" s="282"/>
      <c r="IF1037" s="282"/>
      <c r="IG1037" s="282"/>
      <c r="IH1037" s="282"/>
      <c r="II1037" s="282"/>
      <c r="IJ1037" s="282"/>
      <c r="IK1037" s="282"/>
      <c r="IL1037" s="282"/>
      <c r="IM1037" s="282"/>
      <c r="IN1037" s="282"/>
      <c r="IO1037" s="282"/>
      <c r="IP1037" s="282"/>
      <c r="IQ1037" s="282"/>
      <c r="IR1037" s="282"/>
      <c r="IS1037" s="282"/>
      <c r="IT1037" s="282"/>
      <c r="IU1037" s="282"/>
      <c r="IV1037" s="282"/>
      <c r="IW1037" s="282"/>
    </row>
    <row r="1038" customFormat="false" ht="11.25" hidden="false" customHeight="false" outlineLevel="0" collapsed="false">
      <c r="A1038" s="282"/>
      <c r="B1038" s="282"/>
      <c r="C1038" s="282"/>
      <c r="D1038" s="282"/>
      <c r="E1038" s="282"/>
      <c r="F1038" s="282"/>
      <c r="G1038" s="282"/>
      <c r="H1038" s="282"/>
      <c r="I1038" s="282"/>
      <c r="J1038" s="282"/>
      <c r="K1038" s="282"/>
      <c r="L1038" s="282"/>
      <c r="M1038" s="282"/>
      <c r="N1038" s="282"/>
      <c r="O1038" s="282"/>
      <c r="P1038" s="282"/>
      <c r="Q1038" s="282"/>
      <c r="R1038" s="282"/>
      <c r="S1038" s="282"/>
      <c r="T1038" s="282"/>
      <c r="U1038" s="282"/>
      <c r="V1038" s="282"/>
      <c r="W1038" s="282"/>
      <c r="X1038" s="282"/>
      <c r="Y1038" s="282"/>
      <c r="Z1038" s="282"/>
      <c r="AA1038" s="282"/>
      <c r="AB1038" s="282"/>
      <c r="AC1038" s="282"/>
      <c r="AD1038" s="282"/>
      <c r="AE1038" s="282"/>
      <c r="AF1038" s="282"/>
      <c r="AG1038" s="282"/>
      <c r="AH1038" s="282"/>
      <c r="AI1038" s="282"/>
      <c r="AJ1038" s="282"/>
      <c r="AK1038" s="282"/>
      <c r="AL1038" s="282"/>
      <c r="AM1038" s="282"/>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82"/>
      <c r="BN1038" s="282"/>
      <c r="BO1038" s="282"/>
      <c r="BP1038" s="282"/>
      <c r="BQ1038" s="282"/>
      <c r="BR1038" s="282"/>
      <c r="BS1038" s="282"/>
      <c r="BT1038" s="282"/>
      <c r="BU1038" s="282"/>
      <c r="BV1038" s="282"/>
      <c r="BW1038" s="282"/>
      <c r="BX1038" s="282"/>
      <c r="BY1038" s="282"/>
      <c r="BZ1038" s="282"/>
      <c r="CA1038" s="282"/>
      <c r="CB1038" s="282"/>
      <c r="CC1038" s="282"/>
      <c r="CD1038" s="282"/>
      <c r="CE1038" s="282"/>
      <c r="CF1038" s="282"/>
      <c r="CG1038" s="282"/>
      <c r="CH1038" s="282"/>
      <c r="CI1038" s="282"/>
      <c r="CJ1038" s="282"/>
      <c r="CK1038" s="282"/>
      <c r="CL1038" s="282"/>
      <c r="CM1038" s="282"/>
      <c r="CN1038" s="282"/>
      <c r="CO1038" s="282"/>
      <c r="CP1038" s="282"/>
      <c r="CQ1038" s="282"/>
      <c r="CR1038" s="282"/>
      <c r="CS1038" s="282"/>
      <c r="CT1038" s="282"/>
      <c r="CU1038" s="282"/>
      <c r="CV1038" s="282"/>
      <c r="CW1038" s="282"/>
      <c r="CX1038" s="282"/>
      <c r="CY1038" s="282"/>
      <c r="CZ1038" s="282"/>
      <c r="DA1038" s="282"/>
      <c r="DB1038" s="282"/>
      <c r="DC1038" s="282"/>
      <c r="DD1038" s="282"/>
      <c r="DE1038" s="282"/>
      <c r="DF1038" s="282"/>
      <c r="DG1038" s="282"/>
      <c r="DH1038" s="282"/>
      <c r="DI1038" s="282"/>
      <c r="DJ1038" s="282"/>
      <c r="DK1038" s="282"/>
      <c r="DL1038" s="282"/>
      <c r="DM1038" s="282"/>
      <c r="DN1038" s="282"/>
      <c r="DO1038" s="282"/>
      <c r="DP1038" s="282"/>
      <c r="DQ1038" s="282"/>
      <c r="DR1038" s="282"/>
      <c r="DS1038" s="282"/>
      <c r="DT1038" s="282"/>
      <c r="DU1038" s="282"/>
      <c r="DV1038" s="282"/>
      <c r="DW1038" s="282"/>
      <c r="DX1038" s="282"/>
      <c r="DY1038" s="282"/>
      <c r="DZ1038" s="282"/>
      <c r="EA1038" s="282"/>
      <c r="EB1038" s="282"/>
      <c r="EC1038" s="282"/>
      <c r="ED1038" s="282"/>
      <c r="EE1038" s="282"/>
      <c r="EF1038" s="282"/>
      <c r="EG1038" s="282"/>
      <c r="EH1038" s="282"/>
      <c r="EI1038" s="282"/>
      <c r="EJ1038" s="282"/>
      <c r="EK1038" s="282"/>
      <c r="EL1038" s="282"/>
      <c r="EM1038" s="282"/>
      <c r="EN1038" s="282"/>
      <c r="EO1038" s="282"/>
      <c r="EP1038" s="282"/>
      <c r="EQ1038" s="282"/>
      <c r="ER1038" s="282"/>
      <c r="ES1038" s="282"/>
      <c r="ET1038" s="282"/>
      <c r="EU1038" s="282"/>
      <c r="EV1038" s="282"/>
      <c r="EW1038" s="282"/>
      <c r="EX1038" s="282"/>
      <c r="EY1038" s="282"/>
      <c r="EZ1038" s="282"/>
      <c r="FA1038" s="282"/>
      <c r="FB1038" s="282"/>
      <c r="FC1038" s="282"/>
      <c r="FD1038" s="282"/>
      <c r="FE1038" s="282"/>
      <c r="FF1038" s="282"/>
      <c r="FG1038" s="282"/>
      <c r="FH1038" s="282"/>
      <c r="FI1038" s="282"/>
      <c r="FJ1038" s="282"/>
      <c r="FK1038" s="282"/>
      <c r="FL1038" s="282"/>
      <c r="FM1038" s="282"/>
      <c r="FN1038" s="282"/>
      <c r="FO1038" s="282"/>
      <c r="FP1038" s="282"/>
      <c r="FQ1038" s="282"/>
      <c r="FR1038" s="282"/>
      <c r="FS1038" s="282"/>
      <c r="FT1038" s="282"/>
      <c r="FU1038" s="282"/>
      <c r="FV1038" s="282"/>
      <c r="FW1038" s="282"/>
      <c r="FX1038" s="282"/>
      <c r="FY1038" s="282"/>
      <c r="FZ1038" s="282"/>
      <c r="GA1038" s="282"/>
      <c r="GB1038" s="282"/>
      <c r="GC1038" s="282"/>
      <c r="GD1038" s="282"/>
      <c r="GE1038" s="282"/>
      <c r="GF1038" s="282"/>
      <c r="GG1038" s="282"/>
      <c r="GH1038" s="282"/>
      <c r="GI1038" s="282"/>
      <c r="GJ1038" s="282"/>
      <c r="GK1038" s="282"/>
      <c r="GL1038" s="282"/>
      <c r="GM1038" s="282"/>
      <c r="GN1038" s="282"/>
      <c r="GO1038" s="282"/>
      <c r="GP1038" s="282"/>
      <c r="GQ1038" s="282"/>
      <c r="GR1038" s="282"/>
      <c r="GS1038" s="282"/>
      <c r="GT1038" s="282"/>
      <c r="GU1038" s="282"/>
      <c r="GV1038" s="282"/>
      <c r="GW1038" s="282"/>
      <c r="GX1038" s="282"/>
      <c r="GY1038" s="282"/>
      <c r="GZ1038" s="282"/>
      <c r="HA1038" s="282"/>
      <c r="HB1038" s="282"/>
      <c r="HC1038" s="282"/>
      <c r="HD1038" s="282"/>
      <c r="HE1038" s="282"/>
      <c r="HF1038" s="282"/>
      <c r="HG1038" s="282"/>
      <c r="HH1038" s="282"/>
      <c r="HI1038" s="282"/>
      <c r="HJ1038" s="282"/>
      <c r="HK1038" s="282"/>
      <c r="HL1038" s="282"/>
      <c r="HM1038" s="282"/>
      <c r="HN1038" s="282"/>
      <c r="HO1038" s="282"/>
      <c r="HP1038" s="282"/>
      <c r="HQ1038" s="282"/>
      <c r="HR1038" s="282"/>
      <c r="HS1038" s="282"/>
      <c r="HT1038" s="282"/>
      <c r="HU1038" s="282"/>
      <c r="HV1038" s="282"/>
      <c r="HW1038" s="282"/>
      <c r="HX1038" s="282"/>
      <c r="HY1038" s="282"/>
      <c r="HZ1038" s="282"/>
      <c r="IA1038" s="282"/>
      <c r="IB1038" s="282"/>
      <c r="IC1038" s="282"/>
      <c r="ID1038" s="282"/>
      <c r="IE1038" s="282"/>
      <c r="IF1038" s="282"/>
      <c r="IG1038" s="282"/>
      <c r="IH1038" s="282"/>
      <c r="II1038" s="282"/>
      <c r="IJ1038" s="282"/>
      <c r="IK1038" s="282"/>
      <c r="IL1038" s="282"/>
      <c r="IM1038" s="282"/>
      <c r="IN1038" s="282"/>
      <c r="IO1038" s="282"/>
      <c r="IP1038" s="282"/>
      <c r="IQ1038" s="282"/>
      <c r="IR1038" s="282"/>
      <c r="IS1038" s="282"/>
      <c r="IT1038" s="282"/>
      <c r="IU1038" s="282"/>
      <c r="IV1038" s="282"/>
      <c r="IW1038" s="282"/>
    </row>
    <row r="1039" customFormat="false" ht="11.25" hidden="false" customHeight="false" outlineLevel="0" collapsed="false">
      <c r="A1039" s="282"/>
      <c r="B1039" s="282"/>
      <c r="C1039" s="282"/>
      <c r="D1039" s="282"/>
      <c r="E1039" s="282"/>
      <c r="F1039" s="282"/>
      <c r="G1039" s="282"/>
      <c r="H1039" s="282"/>
      <c r="I1039" s="282"/>
      <c r="J1039" s="282"/>
      <c r="K1039" s="282"/>
      <c r="L1039" s="282"/>
      <c r="M1039" s="282"/>
      <c r="N1039" s="282"/>
      <c r="O1039" s="282"/>
      <c r="P1039" s="282"/>
      <c r="Q1039" s="282"/>
      <c r="R1039" s="282"/>
      <c r="S1039" s="282"/>
      <c r="T1039" s="282"/>
      <c r="U1039" s="282"/>
      <c r="V1039" s="282"/>
      <c r="W1039" s="282"/>
      <c r="X1039" s="282"/>
      <c r="Y1039" s="282"/>
      <c r="Z1039" s="282"/>
      <c r="AA1039" s="282"/>
      <c r="AB1039" s="282"/>
      <c r="AC1039" s="282"/>
      <c r="AD1039" s="282"/>
      <c r="AE1039" s="282"/>
      <c r="AF1039" s="282"/>
      <c r="AG1039" s="282"/>
      <c r="AH1039" s="282"/>
      <c r="AI1039" s="282"/>
      <c r="AJ1039" s="282"/>
      <c r="AK1039" s="282"/>
      <c r="AL1039" s="282"/>
      <c r="AM1039" s="282"/>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82"/>
      <c r="BN1039" s="282"/>
      <c r="BO1039" s="282"/>
      <c r="BP1039" s="282"/>
      <c r="BQ1039" s="282"/>
      <c r="BR1039" s="282"/>
      <c r="BS1039" s="282"/>
      <c r="BT1039" s="282"/>
      <c r="BU1039" s="282"/>
      <c r="BV1039" s="282"/>
      <c r="BW1039" s="282"/>
      <c r="BX1039" s="282"/>
      <c r="BY1039" s="282"/>
      <c r="BZ1039" s="282"/>
      <c r="CA1039" s="282"/>
      <c r="CB1039" s="282"/>
      <c r="CC1039" s="282"/>
      <c r="CD1039" s="282"/>
      <c r="CE1039" s="282"/>
      <c r="CF1039" s="282"/>
      <c r="CG1039" s="282"/>
      <c r="CH1039" s="282"/>
      <c r="CI1039" s="282"/>
      <c r="CJ1039" s="282"/>
      <c r="CK1039" s="282"/>
      <c r="CL1039" s="282"/>
      <c r="CM1039" s="282"/>
      <c r="CN1039" s="282"/>
      <c r="CO1039" s="282"/>
      <c r="CP1039" s="282"/>
      <c r="CQ1039" s="282"/>
      <c r="CR1039" s="282"/>
      <c r="CS1039" s="282"/>
      <c r="CT1039" s="282"/>
      <c r="CU1039" s="282"/>
      <c r="CV1039" s="282"/>
      <c r="CW1039" s="282"/>
      <c r="CX1039" s="282"/>
      <c r="CY1039" s="282"/>
      <c r="CZ1039" s="282"/>
      <c r="DA1039" s="282"/>
      <c r="DB1039" s="282"/>
      <c r="DC1039" s="282"/>
      <c r="DD1039" s="282"/>
      <c r="DE1039" s="282"/>
      <c r="DF1039" s="282"/>
      <c r="DG1039" s="282"/>
      <c r="DH1039" s="282"/>
      <c r="DI1039" s="282"/>
      <c r="DJ1039" s="282"/>
      <c r="DK1039" s="282"/>
      <c r="DL1039" s="282"/>
      <c r="DM1039" s="282"/>
      <c r="DN1039" s="282"/>
      <c r="DO1039" s="282"/>
      <c r="DP1039" s="282"/>
      <c r="DQ1039" s="282"/>
      <c r="DR1039" s="282"/>
      <c r="DS1039" s="282"/>
      <c r="DT1039" s="282"/>
      <c r="DU1039" s="282"/>
      <c r="DV1039" s="282"/>
      <c r="DW1039" s="282"/>
      <c r="DX1039" s="282"/>
      <c r="DY1039" s="282"/>
      <c r="DZ1039" s="282"/>
      <c r="EA1039" s="282"/>
      <c r="EB1039" s="282"/>
      <c r="EC1039" s="282"/>
      <c r="ED1039" s="282"/>
      <c r="EE1039" s="282"/>
      <c r="EF1039" s="282"/>
      <c r="EG1039" s="282"/>
      <c r="EH1039" s="282"/>
      <c r="EI1039" s="282"/>
      <c r="EJ1039" s="282"/>
      <c r="EK1039" s="282"/>
      <c r="EL1039" s="282"/>
      <c r="EM1039" s="282"/>
      <c r="EN1039" s="282"/>
      <c r="EO1039" s="282"/>
      <c r="EP1039" s="282"/>
      <c r="EQ1039" s="282"/>
      <c r="ER1039" s="282"/>
      <c r="ES1039" s="282"/>
      <c r="ET1039" s="282"/>
      <c r="EU1039" s="282"/>
      <c r="EV1039" s="282"/>
      <c r="EW1039" s="282"/>
      <c r="EX1039" s="282"/>
      <c r="EY1039" s="282"/>
      <c r="EZ1039" s="282"/>
      <c r="FA1039" s="282"/>
      <c r="FB1039" s="282"/>
      <c r="FC1039" s="282"/>
      <c r="FD1039" s="282"/>
      <c r="FE1039" s="282"/>
      <c r="FF1039" s="282"/>
      <c r="FG1039" s="282"/>
      <c r="FH1039" s="282"/>
      <c r="FI1039" s="282"/>
      <c r="FJ1039" s="282"/>
      <c r="FK1039" s="282"/>
      <c r="FL1039" s="282"/>
      <c r="FM1039" s="282"/>
      <c r="FN1039" s="282"/>
      <c r="FO1039" s="282"/>
      <c r="FP1039" s="282"/>
      <c r="FQ1039" s="282"/>
      <c r="FR1039" s="282"/>
      <c r="FS1039" s="282"/>
      <c r="FT1039" s="282"/>
      <c r="FU1039" s="282"/>
      <c r="FV1039" s="282"/>
      <c r="FW1039" s="282"/>
      <c r="FX1039" s="282"/>
      <c r="FY1039" s="282"/>
      <c r="FZ1039" s="282"/>
      <c r="GA1039" s="282"/>
      <c r="GB1039" s="282"/>
      <c r="GC1039" s="282"/>
      <c r="GD1039" s="282"/>
      <c r="GE1039" s="282"/>
      <c r="GF1039" s="282"/>
      <c r="GG1039" s="282"/>
      <c r="GH1039" s="282"/>
      <c r="GI1039" s="282"/>
      <c r="GJ1039" s="282"/>
      <c r="GK1039" s="282"/>
      <c r="GL1039" s="282"/>
      <c r="GM1039" s="282"/>
      <c r="GN1039" s="282"/>
      <c r="GO1039" s="282"/>
      <c r="GP1039" s="282"/>
      <c r="GQ1039" s="282"/>
      <c r="GR1039" s="282"/>
      <c r="GS1039" s="282"/>
      <c r="GT1039" s="282"/>
      <c r="GU1039" s="282"/>
      <c r="GV1039" s="282"/>
      <c r="GW1039" s="282"/>
      <c r="GX1039" s="282"/>
      <c r="GY1039" s="282"/>
      <c r="GZ1039" s="282"/>
      <c r="HA1039" s="282"/>
      <c r="HB1039" s="282"/>
      <c r="HC1039" s="282"/>
      <c r="HD1039" s="282"/>
      <c r="HE1039" s="282"/>
      <c r="HF1039" s="282"/>
      <c r="HG1039" s="282"/>
      <c r="HH1039" s="282"/>
      <c r="HI1039" s="282"/>
      <c r="HJ1039" s="282"/>
      <c r="HK1039" s="282"/>
      <c r="HL1039" s="282"/>
      <c r="HM1039" s="282"/>
      <c r="HN1039" s="282"/>
      <c r="HO1039" s="282"/>
      <c r="HP1039" s="282"/>
      <c r="HQ1039" s="282"/>
      <c r="HR1039" s="282"/>
      <c r="HS1039" s="282"/>
      <c r="HT1039" s="282"/>
      <c r="HU1039" s="282"/>
      <c r="HV1039" s="282"/>
      <c r="HW1039" s="282"/>
      <c r="HX1039" s="282"/>
      <c r="HY1039" s="282"/>
      <c r="HZ1039" s="282"/>
      <c r="IA1039" s="282"/>
      <c r="IB1039" s="282"/>
      <c r="IC1039" s="282"/>
      <c r="ID1039" s="282"/>
      <c r="IE1039" s="282"/>
      <c r="IF1039" s="282"/>
      <c r="IG1039" s="282"/>
      <c r="IH1039" s="282"/>
      <c r="II1039" s="282"/>
      <c r="IJ1039" s="282"/>
      <c r="IK1039" s="282"/>
      <c r="IL1039" s="282"/>
      <c r="IM1039" s="282"/>
      <c r="IN1039" s="282"/>
      <c r="IO1039" s="282"/>
      <c r="IP1039" s="282"/>
      <c r="IQ1039" s="282"/>
      <c r="IR1039" s="282"/>
      <c r="IS1039" s="282"/>
      <c r="IT1039" s="282"/>
      <c r="IU1039" s="282"/>
      <c r="IV1039" s="282"/>
      <c r="IW1039" s="282"/>
    </row>
    <row r="1040" customFormat="false" ht="11.25" hidden="false" customHeight="false" outlineLevel="0" collapsed="false">
      <c r="A1040" s="282"/>
      <c r="B1040" s="282"/>
      <c r="C1040" s="282"/>
      <c r="D1040" s="282"/>
      <c r="E1040" s="282"/>
      <c r="F1040" s="282"/>
      <c r="G1040" s="282"/>
      <c r="H1040" s="282"/>
      <c r="I1040" s="282"/>
      <c r="J1040" s="282"/>
      <c r="K1040" s="282"/>
      <c r="L1040" s="282"/>
      <c r="M1040" s="282"/>
      <c r="N1040" s="282"/>
      <c r="O1040" s="282"/>
      <c r="P1040" s="282"/>
      <c r="Q1040" s="282"/>
      <c r="R1040" s="282"/>
      <c r="S1040" s="282"/>
      <c r="T1040" s="282"/>
      <c r="U1040" s="282"/>
      <c r="V1040" s="282"/>
      <c r="W1040" s="282"/>
      <c r="X1040" s="282"/>
      <c r="Y1040" s="282"/>
      <c r="Z1040" s="282"/>
      <c r="AA1040" s="282"/>
      <c r="AB1040" s="282"/>
      <c r="AC1040" s="282"/>
      <c r="AD1040" s="282"/>
      <c r="AE1040" s="282"/>
      <c r="AF1040" s="282"/>
      <c r="AG1040" s="282"/>
      <c r="AH1040" s="282"/>
      <c r="AI1040" s="282"/>
      <c r="AJ1040" s="282"/>
      <c r="AK1040" s="282"/>
      <c r="AL1040" s="282"/>
      <c r="AM1040" s="282"/>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82"/>
      <c r="BN1040" s="282"/>
      <c r="BO1040" s="282"/>
      <c r="BP1040" s="282"/>
      <c r="BQ1040" s="282"/>
      <c r="BR1040" s="282"/>
      <c r="BS1040" s="282"/>
      <c r="BT1040" s="282"/>
      <c r="BU1040" s="282"/>
      <c r="BV1040" s="282"/>
      <c r="BW1040" s="282"/>
      <c r="BX1040" s="282"/>
      <c r="BY1040" s="282"/>
      <c r="BZ1040" s="282"/>
      <c r="CA1040" s="282"/>
      <c r="CB1040" s="282"/>
      <c r="CC1040" s="282"/>
      <c r="CD1040" s="282"/>
      <c r="CE1040" s="282"/>
      <c r="CF1040" s="282"/>
      <c r="CG1040" s="282"/>
      <c r="CH1040" s="282"/>
      <c r="CI1040" s="282"/>
      <c r="CJ1040" s="282"/>
      <c r="CK1040" s="282"/>
      <c r="CL1040" s="282"/>
      <c r="CM1040" s="282"/>
      <c r="CN1040" s="282"/>
      <c r="CO1040" s="282"/>
      <c r="CP1040" s="282"/>
      <c r="CQ1040" s="282"/>
      <c r="CR1040" s="282"/>
      <c r="CS1040" s="282"/>
      <c r="CT1040" s="282"/>
      <c r="CU1040" s="282"/>
      <c r="CV1040" s="282"/>
      <c r="CW1040" s="282"/>
      <c r="CX1040" s="282"/>
      <c r="CY1040" s="282"/>
      <c r="CZ1040" s="282"/>
      <c r="DA1040" s="282"/>
      <c r="DB1040" s="282"/>
      <c r="DC1040" s="282"/>
      <c r="DD1040" s="282"/>
      <c r="DE1040" s="282"/>
      <c r="DF1040" s="282"/>
      <c r="DG1040" s="282"/>
      <c r="DH1040" s="282"/>
      <c r="DI1040" s="282"/>
      <c r="DJ1040" s="282"/>
      <c r="DK1040" s="282"/>
      <c r="DL1040" s="282"/>
      <c r="DM1040" s="282"/>
      <c r="DN1040" s="282"/>
      <c r="DO1040" s="282"/>
      <c r="DP1040" s="282"/>
      <c r="DQ1040" s="282"/>
      <c r="DR1040" s="282"/>
      <c r="DS1040" s="282"/>
      <c r="DT1040" s="282"/>
      <c r="DU1040" s="282"/>
      <c r="DV1040" s="282"/>
      <c r="DW1040" s="282"/>
      <c r="DX1040" s="282"/>
      <c r="DY1040" s="282"/>
      <c r="DZ1040" s="282"/>
      <c r="EA1040" s="282"/>
      <c r="EB1040" s="282"/>
      <c r="EC1040" s="282"/>
      <c r="ED1040" s="282"/>
      <c r="EE1040" s="282"/>
      <c r="EF1040" s="282"/>
      <c r="EG1040" s="282"/>
      <c r="EH1040" s="282"/>
      <c r="EI1040" s="282"/>
      <c r="EJ1040" s="282"/>
      <c r="EK1040" s="282"/>
      <c r="EL1040" s="282"/>
      <c r="EM1040" s="282"/>
      <c r="EN1040" s="282"/>
      <c r="EO1040" s="282"/>
      <c r="EP1040" s="282"/>
      <c r="EQ1040" s="282"/>
      <c r="ER1040" s="282"/>
      <c r="ES1040" s="282"/>
      <c r="ET1040" s="282"/>
      <c r="EU1040" s="282"/>
      <c r="EV1040" s="282"/>
      <c r="EW1040" s="282"/>
      <c r="EX1040" s="282"/>
      <c r="EY1040" s="282"/>
      <c r="EZ1040" s="282"/>
      <c r="FA1040" s="282"/>
      <c r="FB1040" s="282"/>
      <c r="FC1040" s="282"/>
      <c r="FD1040" s="282"/>
      <c r="FE1040" s="282"/>
      <c r="FF1040" s="282"/>
      <c r="FG1040" s="282"/>
      <c r="FH1040" s="282"/>
      <c r="FI1040" s="282"/>
      <c r="FJ1040" s="282"/>
      <c r="FK1040" s="282"/>
      <c r="FL1040" s="282"/>
      <c r="FM1040" s="282"/>
      <c r="FN1040" s="282"/>
      <c r="FO1040" s="282"/>
      <c r="FP1040" s="282"/>
      <c r="FQ1040" s="282"/>
      <c r="FR1040" s="282"/>
      <c r="FS1040" s="282"/>
      <c r="FT1040" s="282"/>
      <c r="FU1040" s="282"/>
      <c r="FV1040" s="282"/>
      <c r="FW1040" s="282"/>
      <c r="FX1040" s="282"/>
      <c r="FY1040" s="282"/>
      <c r="FZ1040" s="282"/>
      <c r="GA1040" s="282"/>
      <c r="GB1040" s="282"/>
      <c r="GC1040" s="282"/>
      <c r="GD1040" s="282"/>
      <c r="GE1040" s="282"/>
      <c r="GF1040" s="282"/>
      <c r="GG1040" s="282"/>
      <c r="GH1040" s="282"/>
      <c r="GI1040" s="282"/>
      <c r="GJ1040" s="282"/>
      <c r="GK1040" s="282"/>
      <c r="GL1040" s="282"/>
      <c r="GM1040" s="282"/>
      <c r="GN1040" s="282"/>
      <c r="GO1040" s="282"/>
      <c r="GP1040" s="282"/>
      <c r="GQ1040" s="282"/>
      <c r="GR1040" s="282"/>
      <c r="GS1040" s="282"/>
      <c r="GT1040" s="282"/>
      <c r="GU1040" s="282"/>
      <c r="GV1040" s="282"/>
      <c r="GW1040" s="282"/>
      <c r="GX1040" s="282"/>
      <c r="GY1040" s="282"/>
      <c r="GZ1040" s="282"/>
      <c r="HA1040" s="282"/>
      <c r="HB1040" s="282"/>
      <c r="HC1040" s="282"/>
      <c r="HD1040" s="282"/>
      <c r="HE1040" s="282"/>
      <c r="HF1040" s="282"/>
      <c r="HG1040" s="282"/>
      <c r="HH1040" s="282"/>
      <c r="HI1040" s="282"/>
      <c r="HJ1040" s="282"/>
      <c r="HK1040" s="282"/>
      <c r="HL1040" s="282"/>
      <c r="HM1040" s="282"/>
      <c r="HN1040" s="282"/>
      <c r="HO1040" s="282"/>
      <c r="HP1040" s="282"/>
      <c r="HQ1040" s="282"/>
      <c r="HR1040" s="282"/>
      <c r="HS1040" s="282"/>
      <c r="HT1040" s="282"/>
      <c r="HU1040" s="282"/>
      <c r="HV1040" s="282"/>
      <c r="HW1040" s="282"/>
      <c r="HX1040" s="282"/>
      <c r="HY1040" s="282"/>
      <c r="HZ1040" s="282"/>
      <c r="IA1040" s="282"/>
      <c r="IB1040" s="282"/>
      <c r="IC1040" s="282"/>
      <c r="ID1040" s="282"/>
      <c r="IE1040" s="282"/>
      <c r="IF1040" s="282"/>
      <c r="IG1040" s="282"/>
      <c r="IH1040" s="282"/>
      <c r="II1040" s="282"/>
      <c r="IJ1040" s="282"/>
      <c r="IK1040" s="282"/>
      <c r="IL1040" s="282"/>
      <c r="IM1040" s="282"/>
      <c r="IN1040" s="282"/>
      <c r="IO1040" s="282"/>
      <c r="IP1040" s="282"/>
      <c r="IQ1040" s="282"/>
      <c r="IR1040" s="282"/>
      <c r="IS1040" s="282"/>
      <c r="IT1040" s="282"/>
      <c r="IU1040" s="282"/>
      <c r="IV1040" s="282"/>
      <c r="IW1040" s="282"/>
    </row>
    <row r="1041" customFormat="false" ht="11.25" hidden="false" customHeight="false" outlineLevel="0" collapsed="false">
      <c r="A1041" s="282"/>
      <c r="B1041" s="282"/>
      <c r="C1041" s="282"/>
      <c r="D1041" s="282"/>
      <c r="E1041" s="282"/>
      <c r="F1041" s="282"/>
      <c r="G1041" s="282"/>
      <c r="H1041" s="282"/>
      <c r="I1041" s="282"/>
      <c r="J1041" s="282"/>
      <c r="K1041" s="282"/>
      <c r="L1041" s="282"/>
      <c r="M1041" s="282"/>
      <c r="N1041" s="282"/>
      <c r="O1041" s="282"/>
      <c r="P1041" s="282"/>
      <c r="Q1041" s="282"/>
      <c r="R1041" s="282"/>
      <c r="S1041" s="282"/>
      <c r="T1041" s="282"/>
      <c r="U1041" s="282"/>
      <c r="V1041" s="282"/>
      <c r="W1041" s="282"/>
      <c r="X1041" s="282"/>
      <c r="Y1041" s="282"/>
      <c r="Z1041" s="282"/>
      <c r="AA1041" s="282"/>
      <c r="AB1041" s="282"/>
      <c r="AC1041" s="282"/>
      <c r="AD1041" s="282"/>
      <c r="AE1041" s="282"/>
      <c r="AF1041" s="282"/>
      <c r="AG1041" s="282"/>
      <c r="AH1041" s="282"/>
      <c r="AI1041" s="282"/>
      <c r="AJ1041" s="282"/>
      <c r="AK1041" s="282"/>
      <c r="AL1041" s="282"/>
      <c r="AM1041" s="282"/>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82"/>
      <c r="BN1041" s="282"/>
      <c r="BO1041" s="282"/>
      <c r="BP1041" s="282"/>
      <c r="BQ1041" s="282"/>
      <c r="BR1041" s="282"/>
      <c r="BS1041" s="282"/>
      <c r="BT1041" s="282"/>
      <c r="BU1041" s="282"/>
      <c r="BV1041" s="282"/>
      <c r="BW1041" s="282"/>
      <c r="BX1041" s="282"/>
      <c r="BY1041" s="282"/>
      <c r="BZ1041" s="282"/>
      <c r="CA1041" s="282"/>
      <c r="CB1041" s="282"/>
      <c r="CC1041" s="282"/>
      <c r="CD1041" s="282"/>
      <c r="CE1041" s="282"/>
      <c r="CF1041" s="282"/>
      <c r="CG1041" s="282"/>
      <c r="CH1041" s="282"/>
      <c r="CI1041" s="282"/>
      <c r="CJ1041" s="282"/>
      <c r="CK1041" s="282"/>
      <c r="CL1041" s="282"/>
      <c r="CM1041" s="282"/>
      <c r="CN1041" s="282"/>
      <c r="CO1041" s="282"/>
      <c r="CP1041" s="282"/>
      <c r="CQ1041" s="282"/>
      <c r="CR1041" s="282"/>
      <c r="CS1041" s="282"/>
      <c r="CT1041" s="282"/>
      <c r="CU1041" s="282"/>
      <c r="CV1041" s="282"/>
      <c r="CW1041" s="282"/>
      <c r="CX1041" s="282"/>
      <c r="CY1041" s="282"/>
      <c r="CZ1041" s="282"/>
      <c r="DA1041" s="282"/>
      <c r="DB1041" s="282"/>
      <c r="DC1041" s="282"/>
      <c r="DD1041" s="282"/>
      <c r="DE1041" s="282"/>
      <c r="DF1041" s="282"/>
      <c r="DG1041" s="282"/>
      <c r="DH1041" s="282"/>
      <c r="DI1041" s="282"/>
      <c r="DJ1041" s="282"/>
      <c r="DK1041" s="282"/>
      <c r="DL1041" s="282"/>
      <c r="DM1041" s="282"/>
      <c r="DN1041" s="282"/>
      <c r="DO1041" s="282"/>
      <c r="DP1041" s="282"/>
      <c r="DQ1041" s="282"/>
      <c r="DR1041" s="282"/>
      <c r="DS1041" s="282"/>
      <c r="DT1041" s="282"/>
      <c r="DU1041" s="282"/>
      <c r="DV1041" s="282"/>
      <c r="DW1041" s="282"/>
      <c r="DX1041" s="282"/>
      <c r="DY1041" s="282"/>
      <c r="DZ1041" s="282"/>
      <c r="EA1041" s="282"/>
      <c r="EB1041" s="282"/>
      <c r="EC1041" s="282"/>
      <c r="ED1041" s="282"/>
      <c r="EE1041" s="282"/>
      <c r="EF1041" s="282"/>
      <c r="EG1041" s="282"/>
      <c r="EH1041" s="282"/>
      <c r="EI1041" s="282"/>
      <c r="EJ1041" s="282"/>
      <c r="EK1041" s="282"/>
      <c r="EL1041" s="282"/>
      <c r="EM1041" s="282"/>
      <c r="EN1041" s="282"/>
      <c r="EO1041" s="282"/>
      <c r="EP1041" s="282"/>
      <c r="EQ1041" s="282"/>
      <c r="ER1041" s="282"/>
      <c r="ES1041" s="282"/>
      <c r="ET1041" s="282"/>
      <c r="EU1041" s="282"/>
      <c r="EV1041" s="282"/>
      <c r="EW1041" s="282"/>
      <c r="EX1041" s="282"/>
      <c r="EY1041" s="282"/>
      <c r="EZ1041" s="282"/>
      <c r="FA1041" s="282"/>
      <c r="FB1041" s="282"/>
      <c r="FC1041" s="282"/>
      <c r="FD1041" s="282"/>
      <c r="FE1041" s="282"/>
      <c r="FF1041" s="282"/>
      <c r="FG1041" s="282"/>
      <c r="FH1041" s="282"/>
      <c r="FI1041" s="282"/>
      <c r="FJ1041" s="282"/>
      <c r="FK1041" s="282"/>
      <c r="FL1041" s="282"/>
      <c r="FM1041" s="282"/>
      <c r="FN1041" s="282"/>
      <c r="FO1041" s="282"/>
      <c r="FP1041" s="282"/>
      <c r="FQ1041" s="282"/>
      <c r="FR1041" s="282"/>
      <c r="FS1041" s="282"/>
      <c r="FT1041" s="282"/>
      <c r="FU1041" s="282"/>
      <c r="FV1041" s="282"/>
      <c r="FW1041" s="282"/>
      <c r="FX1041" s="282"/>
      <c r="FY1041" s="282"/>
      <c r="FZ1041" s="282"/>
      <c r="GA1041" s="282"/>
      <c r="GB1041" s="282"/>
      <c r="GC1041" s="282"/>
      <c r="GD1041" s="282"/>
      <c r="GE1041" s="282"/>
      <c r="GF1041" s="282"/>
      <c r="GG1041" s="282"/>
      <c r="GH1041" s="282"/>
      <c r="GI1041" s="282"/>
      <c r="GJ1041" s="282"/>
      <c r="GK1041" s="282"/>
      <c r="GL1041" s="282"/>
      <c r="GM1041" s="282"/>
      <c r="GN1041" s="282"/>
      <c r="GO1041" s="282"/>
      <c r="GP1041" s="282"/>
      <c r="GQ1041" s="282"/>
      <c r="GR1041" s="282"/>
      <c r="GS1041" s="282"/>
      <c r="GT1041" s="282"/>
      <c r="GU1041" s="282"/>
      <c r="GV1041" s="282"/>
      <c r="GW1041" s="282"/>
      <c r="GX1041" s="282"/>
      <c r="GY1041" s="282"/>
      <c r="GZ1041" s="282"/>
      <c r="HA1041" s="282"/>
      <c r="HB1041" s="282"/>
      <c r="HC1041" s="282"/>
      <c r="HD1041" s="282"/>
      <c r="HE1041" s="282"/>
      <c r="HF1041" s="282"/>
      <c r="HG1041" s="282"/>
      <c r="HH1041" s="282"/>
      <c r="HI1041" s="282"/>
      <c r="HJ1041" s="282"/>
      <c r="HK1041" s="282"/>
      <c r="HL1041" s="282"/>
      <c r="HM1041" s="282"/>
      <c r="HN1041" s="282"/>
      <c r="HO1041" s="282"/>
      <c r="HP1041" s="282"/>
      <c r="HQ1041" s="282"/>
      <c r="HR1041" s="282"/>
      <c r="HS1041" s="282"/>
      <c r="HT1041" s="282"/>
      <c r="HU1041" s="282"/>
      <c r="HV1041" s="282"/>
      <c r="HW1041" s="282"/>
      <c r="HX1041" s="282"/>
      <c r="HY1041" s="282"/>
      <c r="HZ1041" s="282"/>
      <c r="IA1041" s="282"/>
      <c r="IB1041" s="282"/>
      <c r="IC1041" s="282"/>
      <c r="ID1041" s="282"/>
      <c r="IE1041" s="282"/>
      <c r="IF1041" s="282"/>
      <c r="IG1041" s="282"/>
      <c r="IH1041" s="282"/>
      <c r="II1041" s="282"/>
      <c r="IJ1041" s="282"/>
      <c r="IK1041" s="282"/>
      <c r="IL1041" s="282"/>
      <c r="IM1041" s="282"/>
      <c r="IN1041" s="282"/>
      <c r="IO1041" s="282"/>
      <c r="IP1041" s="282"/>
      <c r="IQ1041" s="282"/>
      <c r="IR1041" s="282"/>
      <c r="IS1041" s="282"/>
      <c r="IT1041" s="282"/>
      <c r="IU1041" s="282"/>
      <c r="IV1041" s="282"/>
      <c r="IW1041" s="282"/>
    </row>
    <row r="1042" customFormat="false" ht="11.25" hidden="false" customHeight="false" outlineLevel="0" collapsed="false">
      <c r="A1042" s="282"/>
      <c r="B1042" s="282"/>
      <c r="C1042" s="282"/>
      <c r="D1042" s="282"/>
      <c r="E1042" s="282"/>
      <c r="F1042" s="282"/>
      <c r="G1042" s="282"/>
      <c r="H1042" s="282"/>
      <c r="I1042" s="282"/>
      <c r="J1042" s="282"/>
      <c r="K1042" s="282"/>
      <c r="L1042" s="28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2"/>
      <c r="AG1042" s="282"/>
      <c r="AH1042" s="282"/>
      <c r="AI1042" s="282"/>
      <c r="AJ1042" s="282"/>
      <c r="AK1042" s="282"/>
      <c r="AL1042" s="282"/>
      <c r="AM1042" s="282"/>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82"/>
      <c r="BN1042" s="282"/>
      <c r="BO1042" s="282"/>
      <c r="BP1042" s="282"/>
      <c r="BQ1042" s="282"/>
      <c r="BR1042" s="282"/>
      <c r="BS1042" s="282"/>
      <c r="BT1042" s="282"/>
      <c r="BU1042" s="282"/>
      <c r="BV1042" s="282"/>
      <c r="BW1042" s="282"/>
      <c r="BX1042" s="282"/>
      <c r="BY1042" s="282"/>
      <c r="BZ1042" s="282"/>
      <c r="CA1042" s="282"/>
      <c r="CB1042" s="282"/>
      <c r="CC1042" s="282"/>
      <c r="CD1042" s="282"/>
      <c r="CE1042" s="282"/>
      <c r="CF1042" s="282"/>
      <c r="CG1042" s="282"/>
      <c r="CH1042" s="282"/>
      <c r="CI1042" s="282"/>
      <c r="CJ1042" s="282"/>
      <c r="CK1042" s="282"/>
      <c r="CL1042" s="282"/>
      <c r="CM1042" s="282"/>
      <c r="CN1042" s="282"/>
      <c r="CO1042" s="282"/>
      <c r="CP1042" s="282"/>
      <c r="CQ1042" s="282"/>
      <c r="CR1042" s="282"/>
      <c r="CS1042" s="282"/>
      <c r="CT1042" s="282"/>
      <c r="CU1042" s="282"/>
      <c r="CV1042" s="282"/>
      <c r="CW1042" s="282"/>
      <c r="CX1042" s="282"/>
      <c r="CY1042" s="282"/>
      <c r="CZ1042" s="282"/>
      <c r="DA1042" s="282"/>
      <c r="DB1042" s="282"/>
      <c r="DC1042" s="282"/>
      <c r="DD1042" s="282"/>
      <c r="DE1042" s="282"/>
      <c r="DF1042" s="282"/>
      <c r="DG1042" s="282"/>
      <c r="DH1042" s="282"/>
      <c r="DI1042" s="282"/>
      <c r="DJ1042" s="282"/>
      <c r="DK1042" s="282"/>
      <c r="DL1042" s="282"/>
      <c r="DM1042" s="282"/>
      <c r="DN1042" s="282"/>
      <c r="DO1042" s="282"/>
      <c r="DP1042" s="282"/>
      <c r="DQ1042" s="282"/>
      <c r="DR1042" s="282"/>
      <c r="DS1042" s="282"/>
      <c r="DT1042" s="282"/>
      <c r="DU1042" s="282"/>
      <c r="DV1042" s="282"/>
      <c r="DW1042" s="282"/>
      <c r="DX1042" s="282"/>
      <c r="DY1042" s="282"/>
      <c r="DZ1042" s="282"/>
      <c r="EA1042" s="282"/>
      <c r="EB1042" s="282"/>
      <c r="EC1042" s="282"/>
      <c r="ED1042" s="282"/>
      <c r="EE1042" s="282"/>
      <c r="EF1042" s="282"/>
      <c r="EG1042" s="282"/>
      <c r="EH1042" s="282"/>
      <c r="EI1042" s="282"/>
      <c r="EJ1042" s="282"/>
      <c r="EK1042" s="282"/>
      <c r="EL1042" s="282"/>
      <c r="EM1042" s="282"/>
      <c r="EN1042" s="282"/>
      <c r="EO1042" s="282"/>
      <c r="EP1042" s="282"/>
      <c r="EQ1042" s="282"/>
      <c r="ER1042" s="282"/>
      <c r="ES1042" s="282"/>
      <c r="ET1042" s="282"/>
      <c r="EU1042" s="282"/>
      <c r="EV1042" s="282"/>
      <c r="EW1042" s="282"/>
      <c r="EX1042" s="282"/>
      <c r="EY1042" s="282"/>
      <c r="EZ1042" s="282"/>
      <c r="FA1042" s="282"/>
      <c r="FB1042" s="282"/>
      <c r="FC1042" s="282"/>
      <c r="FD1042" s="282"/>
      <c r="FE1042" s="282"/>
      <c r="FF1042" s="282"/>
      <c r="FG1042" s="282"/>
      <c r="FH1042" s="282"/>
      <c r="FI1042" s="282"/>
      <c r="FJ1042" s="282"/>
      <c r="FK1042" s="282"/>
      <c r="FL1042" s="282"/>
      <c r="FM1042" s="282"/>
      <c r="FN1042" s="282"/>
      <c r="FO1042" s="282"/>
      <c r="FP1042" s="282"/>
      <c r="FQ1042" s="282"/>
      <c r="FR1042" s="282"/>
      <c r="FS1042" s="282"/>
      <c r="FT1042" s="282"/>
      <c r="FU1042" s="282"/>
      <c r="FV1042" s="282"/>
      <c r="FW1042" s="282"/>
      <c r="FX1042" s="282"/>
      <c r="FY1042" s="282"/>
      <c r="FZ1042" s="282"/>
      <c r="GA1042" s="282"/>
      <c r="GB1042" s="282"/>
      <c r="GC1042" s="282"/>
      <c r="GD1042" s="282"/>
      <c r="GE1042" s="282"/>
      <c r="GF1042" s="282"/>
      <c r="GG1042" s="282"/>
      <c r="GH1042" s="282"/>
      <c r="GI1042" s="282"/>
      <c r="GJ1042" s="282"/>
      <c r="GK1042" s="282"/>
      <c r="GL1042" s="282"/>
      <c r="GM1042" s="282"/>
      <c r="GN1042" s="282"/>
      <c r="GO1042" s="282"/>
      <c r="GP1042" s="282"/>
      <c r="GQ1042" s="282"/>
      <c r="GR1042" s="282"/>
      <c r="GS1042" s="282"/>
      <c r="GT1042" s="282"/>
      <c r="GU1042" s="282"/>
      <c r="GV1042" s="282"/>
      <c r="GW1042" s="282"/>
      <c r="GX1042" s="282"/>
      <c r="GY1042" s="282"/>
      <c r="GZ1042" s="282"/>
      <c r="HA1042" s="282"/>
      <c r="HB1042" s="282"/>
      <c r="HC1042" s="282"/>
      <c r="HD1042" s="282"/>
      <c r="HE1042" s="282"/>
      <c r="HF1042" s="282"/>
      <c r="HG1042" s="282"/>
      <c r="HH1042" s="282"/>
      <c r="HI1042" s="282"/>
      <c r="HJ1042" s="282"/>
      <c r="HK1042" s="282"/>
      <c r="HL1042" s="282"/>
      <c r="HM1042" s="282"/>
      <c r="HN1042" s="282"/>
      <c r="HO1042" s="282"/>
      <c r="HP1042" s="282"/>
      <c r="HQ1042" s="282"/>
      <c r="HR1042" s="282"/>
      <c r="HS1042" s="282"/>
      <c r="HT1042" s="282"/>
      <c r="HU1042" s="282"/>
      <c r="HV1042" s="282"/>
      <c r="HW1042" s="282"/>
      <c r="HX1042" s="282"/>
      <c r="HY1042" s="282"/>
      <c r="HZ1042" s="282"/>
      <c r="IA1042" s="282"/>
      <c r="IB1042" s="282"/>
      <c r="IC1042" s="282"/>
      <c r="ID1042" s="282"/>
      <c r="IE1042" s="282"/>
      <c r="IF1042" s="282"/>
      <c r="IG1042" s="282"/>
      <c r="IH1042" s="282"/>
      <c r="II1042" s="282"/>
      <c r="IJ1042" s="282"/>
      <c r="IK1042" s="282"/>
      <c r="IL1042" s="282"/>
      <c r="IM1042" s="282"/>
      <c r="IN1042" s="282"/>
      <c r="IO1042" s="282"/>
      <c r="IP1042" s="282"/>
      <c r="IQ1042" s="282"/>
      <c r="IR1042" s="282"/>
      <c r="IS1042" s="282"/>
      <c r="IT1042" s="282"/>
      <c r="IU1042" s="282"/>
      <c r="IV1042" s="282"/>
      <c r="IW1042" s="282"/>
    </row>
    <row r="1043" customFormat="false" ht="11.25" hidden="false" customHeight="false" outlineLevel="0" collapsed="false">
      <c r="A1043" s="282"/>
      <c r="B1043" s="282"/>
      <c r="C1043" s="282"/>
      <c r="D1043" s="282"/>
      <c r="E1043" s="282"/>
      <c r="F1043" s="282"/>
      <c r="G1043" s="282"/>
      <c r="H1043" s="282"/>
      <c r="I1043" s="282"/>
      <c r="J1043" s="282"/>
      <c r="K1043" s="282"/>
      <c r="L1043" s="282"/>
      <c r="M1043" s="282"/>
      <c r="N1043" s="282"/>
      <c r="O1043" s="282"/>
      <c r="P1043" s="282"/>
      <c r="Q1043" s="282"/>
      <c r="R1043" s="282"/>
      <c r="S1043" s="282"/>
      <c r="T1043" s="282"/>
      <c r="U1043" s="282"/>
      <c r="V1043" s="282"/>
      <c r="W1043" s="282"/>
      <c r="X1043" s="282"/>
      <c r="Y1043" s="282"/>
      <c r="Z1043" s="282"/>
      <c r="AA1043" s="282"/>
      <c r="AB1043" s="282"/>
      <c r="AC1043" s="282"/>
      <c r="AD1043" s="282"/>
      <c r="AE1043" s="282"/>
      <c r="AF1043" s="282"/>
      <c r="AG1043" s="282"/>
      <c r="AH1043" s="282"/>
      <c r="AI1043" s="282"/>
      <c r="AJ1043" s="282"/>
      <c r="AK1043" s="282"/>
      <c r="AL1043" s="282"/>
      <c r="AM1043" s="282"/>
      <c r="AN1043" s="282"/>
      <c r="AO1043" s="282"/>
      <c r="AP1043" s="282"/>
      <c r="AQ1043" s="282"/>
      <c r="AR1043" s="282"/>
      <c r="AS1043" s="282"/>
      <c r="AT1043" s="282"/>
      <c r="AU1043" s="282"/>
      <c r="AV1043" s="282"/>
      <c r="AW1043" s="282"/>
      <c r="AX1043" s="282"/>
      <c r="AY1043" s="282"/>
      <c r="AZ1043" s="282"/>
      <c r="BA1043" s="282"/>
      <c r="BB1043" s="282"/>
      <c r="BC1043" s="282"/>
      <c r="BD1043" s="282"/>
      <c r="BE1043" s="282"/>
      <c r="BF1043" s="282"/>
      <c r="BG1043" s="282"/>
      <c r="BH1043" s="282"/>
      <c r="BI1043" s="282"/>
      <c r="BJ1043" s="282"/>
      <c r="BK1043" s="282"/>
      <c r="BL1043" s="282"/>
      <c r="BM1043" s="282"/>
      <c r="BN1043" s="282"/>
      <c r="BO1043" s="282"/>
      <c r="BP1043" s="282"/>
      <c r="BQ1043" s="282"/>
      <c r="BR1043" s="282"/>
      <c r="BS1043" s="282"/>
      <c r="BT1043" s="282"/>
      <c r="BU1043" s="282"/>
      <c r="BV1043" s="282"/>
      <c r="BW1043" s="282"/>
      <c r="BX1043" s="282"/>
      <c r="BY1043" s="282"/>
      <c r="BZ1043" s="282"/>
      <c r="CA1043" s="282"/>
      <c r="CB1043" s="282"/>
      <c r="CC1043" s="282"/>
      <c r="CD1043" s="282"/>
      <c r="CE1043" s="282"/>
      <c r="CF1043" s="282"/>
      <c r="CG1043" s="282"/>
      <c r="CH1043" s="282"/>
      <c r="CI1043" s="282"/>
      <c r="CJ1043" s="282"/>
      <c r="CK1043" s="282"/>
      <c r="CL1043" s="282"/>
      <c r="CM1043" s="282"/>
      <c r="CN1043" s="282"/>
      <c r="CO1043" s="282"/>
      <c r="CP1043" s="282"/>
      <c r="CQ1043" s="282"/>
      <c r="CR1043" s="282"/>
      <c r="CS1043" s="282"/>
      <c r="CT1043" s="282"/>
      <c r="CU1043" s="282"/>
      <c r="CV1043" s="282"/>
      <c r="CW1043" s="282"/>
      <c r="CX1043" s="282"/>
      <c r="CY1043" s="282"/>
      <c r="CZ1043" s="282"/>
      <c r="DA1043" s="282"/>
      <c r="DB1043" s="282"/>
      <c r="DC1043" s="282"/>
      <c r="DD1043" s="282"/>
      <c r="DE1043" s="282"/>
      <c r="DF1043" s="282"/>
      <c r="DG1043" s="282"/>
      <c r="DH1043" s="282"/>
      <c r="DI1043" s="282"/>
      <c r="DJ1043" s="282"/>
      <c r="DK1043" s="282"/>
      <c r="DL1043" s="282"/>
      <c r="DM1043" s="282"/>
      <c r="DN1043" s="282"/>
      <c r="DO1043" s="282"/>
      <c r="DP1043" s="282"/>
      <c r="DQ1043" s="282"/>
      <c r="DR1043" s="282"/>
      <c r="DS1043" s="282"/>
      <c r="DT1043" s="282"/>
      <c r="DU1043" s="282"/>
      <c r="DV1043" s="282"/>
      <c r="DW1043" s="282"/>
      <c r="DX1043" s="282"/>
      <c r="DY1043" s="282"/>
      <c r="DZ1043" s="282"/>
      <c r="EA1043" s="282"/>
      <c r="EB1043" s="282"/>
      <c r="EC1043" s="282"/>
      <c r="ED1043" s="282"/>
      <c r="EE1043" s="282"/>
      <c r="EF1043" s="282"/>
      <c r="EG1043" s="282"/>
      <c r="EH1043" s="282"/>
      <c r="EI1043" s="282"/>
      <c r="EJ1043" s="282"/>
      <c r="EK1043" s="282"/>
      <c r="EL1043" s="282"/>
      <c r="EM1043" s="282"/>
      <c r="EN1043" s="282"/>
      <c r="EO1043" s="282"/>
      <c r="EP1043" s="282"/>
      <c r="EQ1043" s="282"/>
      <c r="ER1043" s="282"/>
      <c r="ES1043" s="282"/>
      <c r="ET1043" s="282"/>
      <c r="EU1043" s="282"/>
      <c r="EV1043" s="282"/>
      <c r="EW1043" s="282"/>
      <c r="EX1043" s="282"/>
      <c r="EY1043" s="282"/>
      <c r="EZ1043" s="282"/>
      <c r="FA1043" s="282"/>
      <c r="FB1043" s="282"/>
      <c r="FC1043" s="282"/>
      <c r="FD1043" s="282"/>
      <c r="FE1043" s="282"/>
      <c r="FF1043" s="282"/>
      <c r="FG1043" s="282"/>
      <c r="FH1043" s="282"/>
      <c r="FI1043" s="282"/>
      <c r="FJ1043" s="282"/>
      <c r="FK1043" s="282"/>
      <c r="FL1043" s="282"/>
      <c r="FM1043" s="282"/>
      <c r="FN1043" s="282"/>
      <c r="FO1043" s="282"/>
      <c r="FP1043" s="282"/>
      <c r="FQ1043" s="282"/>
      <c r="FR1043" s="282"/>
      <c r="FS1043" s="282"/>
      <c r="FT1043" s="282"/>
      <c r="FU1043" s="282"/>
      <c r="FV1043" s="282"/>
      <c r="FW1043" s="282"/>
      <c r="FX1043" s="282"/>
      <c r="FY1043" s="282"/>
      <c r="FZ1043" s="282"/>
      <c r="GA1043" s="282"/>
      <c r="GB1043" s="282"/>
      <c r="GC1043" s="282"/>
      <c r="GD1043" s="282"/>
      <c r="GE1043" s="282"/>
      <c r="GF1043" s="282"/>
      <c r="GG1043" s="282"/>
      <c r="GH1043" s="282"/>
      <c r="GI1043" s="282"/>
      <c r="GJ1043" s="282"/>
      <c r="GK1043" s="282"/>
      <c r="GL1043" s="282"/>
      <c r="GM1043" s="282"/>
      <c r="GN1043" s="282"/>
      <c r="GO1043" s="282"/>
      <c r="GP1043" s="282"/>
      <c r="GQ1043" s="282"/>
      <c r="GR1043" s="282"/>
      <c r="GS1043" s="282"/>
      <c r="GT1043" s="282"/>
      <c r="GU1043" s="282"/>
      <c r="GV1043" s="282"/>
      <c r="GW1043" s="282"/>
      <c r="GX1043" s="282"/>
      <c r="GY1043" s="282"/>
      <c r="GZ1043" s="282"/>
      <c r="HA1043" s="282"/>
      <c r="HB1043" s="282"/>
      <c r="HC1043" s="282"/>
      <c r="HD1043" s="282"/>
      <c r="HE1043" s="282"/>
      <c r="HF1043" s="282"/>
      <c r="HG1043" s="282"/>
      <c r="HH1043" s="282"/>
      <c r="HI1043" s="282"/>
      <c r="HJ1043" s="282"/>
      <c r="HK1043" s="282"/>
      <c r="HL1043" s="282"/>
      <c r="HM1043" s="282"/>
      <c r="HN1043" s="282"/>
      <c r="HO1043" s="282"/>
      <c r="HP1043" s="282"/>
      <c r="HQ1043" s="282"/>
      <c r="HR1043" s="282"/>
      <c r="HS1043" s="282"/>
      <c r="HT1043" s="282"/>
      <c r="HU1043" s="282"/>
      <c r="HV1043" s="282"/>
      <c r="HW1043" s="282"/>
      <c r="HX1043" s="282"/>
      <c r="HY1043" s="282"/>
      <c r="HZ1043" s="282"/>
      <c r="IA1043" s="282"/>
      <c r="IB1043" s="282"/>
      <c r="IC1043" s="282"/>
      <c r="ID1043" s="282"/>
      <c r="IE1043" s="282"/>
      <c r="IF1043" s="282"/>
      <c r="IG1043" s="282"/>
      <c r="IH1043" s="282"/>
      <c r="II1043" s="282"/>
      <c r="IJ1043" s="282"/>
      <c r="IK1043" s="282"/>
      <c r="IL1043" s="282"/>
      <c r="IM1043" s="282"/>
      <c r="IN1043" s="282"/>
      <c r="IO1043" s="282"/>
      <c r="IP1043" s="282"/>
      <c r="IQ1043" s="282"/>
      <c r="IR1043" s="282"/>
      <c r="IS1043" s="282"/>
      <c r="IT1043" s="282"/>
      <c r="IU1043" s="282"/>
      <c r="IV1043" s="282"/>
      <c r="IW1043" s="282"/>
    </row>
    <row r="1044" customFormat="false" ht="11.25" hidden="false" customHeight="false" outlineLevel="0" collapsed="false">
      <c r="A1044" s="282"/>
      <c r="B1044" s="282"/>
      <c r="C1044" s="282"/>
      <c r="D1044" s="282"/>
      <c r="E1044" s="282"/>
      <c r="F1044" s="282"/>
      <c r="G1044" s="282"/>
      <c r="H1044" s="282"/>
      <c r="I1044" s="282"/>
      <c r="J1044" s="282"/>
      <c r="K1044" s="282"/>
      <c r="L1044" s="282"/>
      <c r="M1044" s="282"/>
      <c r="N1044" s="282"/>
      <c r="O1044" s="282"/>
      <c r="P1044" s="282"/>
      <c r="Q1044" s="282"/>
      <c r="R1044" s="282"/>
      <c r="S1044" s="282"/>
      <c r="T1044" s="282"/>
      <c r="U1044" s="282"/>
      <c r="V1044" s="282"/>
      <c r="W1044" s="282"/>
      <c r="X1044" s="282"/>
      <c r="Y1044" s="282"/>
      <c r="Z1044" s="282"/>
      <c r="AA1044" s="282"/>
      <c r="AB1044" s="282"/>
      <c r="AC1044" s="282"/>
      <c r="AD1044" s="282"/>
      <c r="AE1044" s="282"/>
      <c r="AF1044" s="282"/>
      <c r="AG1044" s="282"/>
      <c r="AH1044" s="282"/>
      <c r="AI1044" s="282"/>
      <c r="AJ1044" s="282"/>
      <c r="AK1044" s="282"/>
      <c r="AL1044" s="282"/>
      <c r="AM1044" s="282"/>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82"/>
      <c r="BN1044" s="282"/>
      <c r="BO1044" s="282"/>
      <c r="BP1044" s="282"/>
      <c r="BQ1044" s="282"/>
      <c r="BR1044" s="282"/>
      <c r="BS1044" s="282"/>
      <c r="BT1044" s="282"/>
      <c r="BU1044" s="282"/>
      <c r="BV1044" s="282"/>
      <c r="BW1044" s="282"/>
      <c r="BX1044" s="282"/>
      <c r="BY1044" s="282"/>
      <c r="BZ1044" s="282"/>
      <c r="CA1044" s="282"/>
      <c r="CB1044" s="282"/>
      <c r="CC1044" s="282"/>
      <c r="CD1044" s="282"/>
      <c r="CE1044" s="282"/>
      <c r="CF1044" s="282"/>
      <c r="CG1044" s="282"/>
      <c r="CH1044" s="282"/>
      <c r="CI1044" s="282"/>
      <c r="CJ1044" s="282"/>
      <c r="CK1044" s="282"/>
      <c r="CL1044" s="282"/>
      <c r="CM1044" s="282"/>
      <c r="CN1044" s="282"/>
      <c r="CO1044" s="282"/>
      <c r="CP1044" s="282"/>
      <c r="CQ1044" s="282"/>
      <c r="CR1044" s="282"/>
      <c r="CS1044" s="282"/>
      <c r="CT1044" s="282"/>
      <c r="CU1044" s="282"/>
      <c r="CV1044" s="282"/>
      <c r="CW1044" s="282"/>
      <c r="CX1044" s="282"/>
      <c r="CY1044" s="282"/>
      <c r="CZ1044" s="282"/>
      <c r="DA1044" s="282"/>
      <c r="DB1044" s="282"/>
      <c r="DC1044" s="282"/>
      <c r="DD1044" s="282"/>
      <c r="DE1044" s="282"/>
      <c r="DF1044" s="282"/>
      <c r="DG1044" s="282"/>
      <c r="DH1044" s="282"/>
      <c r="DI1044" s="282"/>
      <c r="DJ1044" s="282"/>
      <c r="DK1044" s="282"/>
      <c r="DL1044" s="282"/>
      <c r="DM1044" s="282"/>
      <c r="DN1044" s="282"/>
      <c r="DO1044" s="282"/>
      <c r="DP1044" s="282"/>
      <c r="DQ1044" s="282"/>
      <c r="DR1044" s="282"/>
      <c r="DS1044" s="282"/>
      <c r="DT1044" s="282"/>
      <c r="DU1044" s="282"/>
      <c r="DV1044" s="282"/>
      <c r="DW1044" s="282"/>
      <c r="DX1044" s="282"/>
      <c r="DY1044" s="282"/>
      <c r="DZ1044" s="282"/>
      <c r="EA1044" s="282"/>
      <c r="EB1044" s="282"/>
      <c r="EC1044" s="282"/>
      <c r="ED1044" s="282"/>
      <c r="EE1044" s="282"/>
      <c r="EF1044" s="282"/>
      <c r="EG1044" s="282"/>
      <c r="EH1044" s="282"/>
      <c r="EI1044" s="282"/>
      <c r="EJ1044" s="282"/>
      <c r="EK1044" s="282"/>
      <c r="EL1044" s="282"/>
      <c r="EM1044" s="282"/>
      <c r="EN1044" s="282"/>
      <c r="EO1044" s="282"/>
      <c r="EP1044" s="282"/>
      <c r="EQ1044" s="282"/>
      <c r="ER1044" s="282"/>
      <c r="ES1044" s="282"/>
      <c r="ET1044" s="282"/>
      <c r="EU1044" s="282"/>
      <c r="EV1044" s="282"/>
      <c r="EW1044" s="282"/>
      <c r="EX1044" s="282"/>
      <c r="EY1044" s="282"/>
      <c r="EZ1044" s="282"/>
      <c r="FA1044" s="282"/>
      <c r="FB1044" s="282"/>
      <c r="FC1044" s="282"/>
      <c r="FD1044" s="282"/>
      <c r="FE1044" s="282"/>
      <c r="FF1044" s="282"/>
      <c r="FG1044" s="282"/>
      <c r="FH1044" s="282"/>
      <c r="FI1044" s="282"/>
      <c r="FJ1044" s="282"/>
      <c r="FK1044" s="282"/>
      <c r="FL1044" s="282"/>
      <c r="FM1044" s="282"/>
      <c r="FN1044" s="282"/>
      <c r="FO1044" s="282"/>
      <c r="FP1044" s="282"/>
      <c r="FQ1044" s="282"/>
      <c r="FR1044" s="282"/>
      <c r="FS1044" s="282"/>
      <c r="FT1044" s="282"/>
      <c r="FU1044" s="282"/>
      <c r="FV1044" s="282"/>
      <c r="FW1044" s="282"/>
      <c r="FX1044" s="282"/>
      <c r="FY1044" s="282"/>
      <c r="FZ1044" s="282"/>
      <c r="GA1044" s="282"/>
      <c r="GB1044" s="282"/>
      <c r="GC1044" s="282"/>
      <c r="GD1044" s="282"/>
      <c r="GE1044" s="282"/>
      <c r="GF1044" s="282"/>
      <c r="GG1044" s="282"/>
      <c r="GH1044" s="282"/>
      <c r="GI1044" s="282"/>
      <c r="GJ1044" s="282"/>
      <c r="GK1044" s="282"/>
      <c r="GL1044" s="282"/>
      <c r="GM1044" s="282"/>
      <c r="GN1044" s="282"/>
      <c r="GO1044" s="282"/>
      <c r="GP1044" s="282"/>
      <c r="GQ1044" s="282"/>
      <c r="GR1044" s="282"/>
      <c r="GS1044" s="282"/>
      <c r="GT1044" s="282"/>
      <c r="GU1044" s="282"/>
      <c r="GV1044" s="282"/>
      <c r="GW1044" s="282"/>
      <c r="GX1044" s="282"/>
      <c r="GY1044" s="282"/>
      <c r="GZ1044" s="282"/>
      <c r="HA1044" s="282"/>
      <c r="HB1044" s="282"/>
      <c r="HC1044" s="282"/>
      <c r="HD1044" s="282"/>
      <c r="HE1044" s="282"/>
      <c r="HF1044" s="282"/>
      <c r="HG1044" s="282"/>
      <c r="HH1044" s="282"/>
      <c r="HI1044" s="282"/>
      <c r="HJ1044" s="282"/>
      <c r="HK1044" s="282"/>
      <c r="HL1044" s="282"/>
      <c r="HM1044" s="282"/>
      <c r="HN1044" s="282"/>
      <c r="HO1044" s="282"/>
      <c r="HP1044" s="282"/>
      <c r="HQ1044" s="282"/>
      <c r="HR1044" s="282"/>
      <c r="HS1044" s="282"/>
      <c r="HT1044" s="282"/>
      <c r="HU1044" s="282"/>
      <c r="HV1044" s="282"/>
      <c r="HW1044" s="282"/>
      <c r="HX1044" s="282"/>
      <c r="HY1044" s="282"/>
      <c r="HZ1044" s="282"/>
      <c r="IA1044" s="282"/>
      <c r="IB1044" s="282"/>
      <c r="IC1044" s="282"/>
      <c r="ID1044" s="282"/>
      <c r="IE1044" s="282"/>
      <c r="IF1044" s="282"/>
      <c r="IG1044" s="282"/>
      <c r="IH1044" s="282"/>
      <c r="II1044" s="282"/>
      <c r="IJ1044" s="282"/>
      <c r="IK1044" s="282"/>
      <c r="IL1044" s="282"/>
      <c r="IM1044" s="282"/>
      <c r="IN1044" s="282"/>
      <c r="IO1044" s="282"/>
      <c r="IP1044" s="282"/>
      <c r="IQ1044" s="282"/>
      <c r="IR1044" s="282"/>
      <c r="IS1044" s="282"/>
      <c r="IT1044" s="282"/>
      <c r="IU1044" s="282"/>
      <c r="IV1044" s="282"/>
      <c r="IW1044" s="282"/>
    </row>
    <row r="1045" customFormat="false" ht="11.25" hidden="false" customHeight="false" outlineLevel="0" collapsed="false">
      <c r="A1045" s="282"/>
      <c r="B1045" s="282"/>
      <c r="C1045" s="282"/>
      <c r="D1045" s="282"/>
      <c r="E1045" s="282"/>
      <c r="F1045" s="282"/>
      <c r="G1045" s="282"/>
      <c r="H1045" s="282"/>
      <c r="I1045" s="282"/>
      <c r="J1045" s="282"/>
      <c r="K1045" s="282"/>
      <c r="L1045" s="282"/>
      <c r="M1045" s="282"/>
      <c r="N1045" s="282"/>
      <c r="O1045" s="282"/>
      <c r="P1045" s="282"/>
      <c r="Q1045" s="282"/>
      <c r="R1045" s="282"/>
      <c r="S1045" s="282"/>
      <c r="T1045" s="282"/>
      <c r="U1045" s="282"/>
      <c r="V1045" s="282"/>
      <c r="W1045" s="282"/>
      <c r="X1045" s="282"/>
      <c r="Y1045" s="282"/>
      <c r="Z1045" s="282"/>
      <c r="AA1045" s="282"/>
      <c r="AB1045" s="282"/>
      <c r="AC1045" s="282"/>
      <c r="AD1045" s="282"/>
      <c r="AE1045" s="282"/>
      <c r="AF1045" s="282"/>
      <c r="AG1045" s="282"/>
      <c r="AH1045" s="282"/>
      <c r="AI1045" s="282"/>
      <c r="AJ1045" s="282"/>
      <c r="AK1045" s="282"/>
      <c r="AL1045" s="282"/>
      <c r="AM1045" s="282"/>
      <c r="AN1045" s="282"/>
      <c r="AO1045" s="282"/>
      <c r="AP1045" s="282"/>
      <c r="AQ1045" s="282"/>
      <c r="AR1045" s="282"/>
      <c r="AS1045" s="282"/>
      <c r="AT1045" s="282"/>
      <c r="AU1045" s="282"/>
      <c r="AV1045" s="282"/>
      <c r="AW1045" s="282"/>
      <c r="AX1045" s="282"/>
      <c r="AY1045" s="282"/>
      <c r="AZ1045" s="282"/>
      <c r="BA1045" s="282"/>
      <c r="BB1045" s="282"/>
      <c r="BC1045" s="282"/>
      <c r="BD1045" s="282"/>
      <c r="BE1045" s="282"/>
      <c r="BF1045" s="282"/>
      <c r="BG1045" s="282"/>
      <c r="BH1045" s="282"/>
      <c r="BI1045" s="282"/>
      <c r="BJ1045" s="282"/>
      <c r="BK1045" s="282"/>
      <c r="BL1045" s="282"/>
      <c r="BM1045" s="282"/>
      <c r="BN1045" s="282"/>
      <c r="BO1045" s="282"/>
      <c r="BP1045" s="282"/>
      <c r="BQ1045" s="282"/>
      <c r="BR1045" s="282"/>
      <c r="BS1045" s="282"/>
      <c r="BT1045" s="282"/>
      <c r="BU1045" s="282"/>
      <c r="BV1045" s="282"/>
      <c r="BW1045" s="282"/>
      <c r="BX1045" s="282"/>
      <c r="BY1045" s="282"/>
      <c r="BZ1045" s="282"/>
      <c r="CA1045" s="282"/>
      <c r="CB1045" s="282"/>
      <c r="CC1045" s="282"/>
      <c r="CD1045" s="282"/>
      <c r="CE1045" s="282"/>
      <c r="CF1045" s="282"/>
      <c r="CG1045" s="282"/>
      <c r="CH1045" s="282"/>
      <c r="CI1045" s="282"/>
      <c r="CJ1045" s="282"/>
      <c r="CK1045" s="282"/>
      <c r="CL1045" s="282"/>
      <c r="CM1045" s="282"/>
      <c r="CN1045" s="282"/>
      <c r="CO1045" s="282"/>
      <c r="CP1045" s="282"/>
      <c r="CQ1045" s="282"/>
      <c r="CR1045" s="282"/>
      <c r="CS1045" s="282"/>
      <c r="CT1045" s="282"/>
      <c r="CU1045" s="282"/>
      <c r="CV1045" s="282"/>
      <c r="CW1045" s="282"/>
      <c r="CX1045" s="282"/>
      <c r="CY1045" s="282"/>
      <c r="CZ1045" s="282"/>
      <c r="DA1045" s="282"/>
      <c r="DB1045" s="282"/>
      <c r="DC1045" s="282"/>
      <c r="DD1045" s="282"/>
      <c r="DE1045" s="282"/>
      <c r="DF1045" s="282"/>
      <c r="DG1045" s="282"/>
      <c r="DH1045" s="282"/>
      <c r="DI1045" s="282"/>
      <c r="DJ1045" s="282"/>
      <c r="DK1045" s="282"/>
      <c r="DL1045" s="282"/>
      <c r="DM1045" s="282"/>
      <c r="DN1045" s="282"/>
      <c r="DO1045" s="282"/>
      <c r="DP1045" s="282"/>
      <c r="DQ1045" s="282"/>
      <c r="DR1045" s="282"/>
      <c r="DS1045" s="282"/>
      <c r="DT1045" s="282"/>
      <c r="DU1045" s="282"/>
      <c r="DV1045" s="282"/>
      <c r="DW1045" s="282"/>
      <c r="DX1045" s="282"/>
      <c r="DY1045" s="282"/>
      <c r="DZ1045" s="282"/>
      <c r="EA1045" s="282"/>
      <c r="EB1045" s="282"/>
      <c r="EC1045" s="282"/>
      <c r="ED1045" s="282"/>
      <c r="EE1045" s="282"/>
      <c r="EF1045" s="282"/>
      <c r="EG1045" s="282"/>
      <c r="EH1045" s="282"/>
      <c r="EI1045" s="282"/>
      <c r="EJ1045" s="282"/>
      <c r="EK1045" s="282"/>
      <c r="EL1045" s="282"/>
      <c r="EM1045" s="282"/>
      <c r="EN1045" s="282"/>
      <c r="EO1045" s="282"/>
      <c r="EP1045" s="282"/>
      <c r="EQ1045" s="282"/>
      <c r="ER1045" s="282"/>
      <c r="ES1045" s="282"/>
      <c r="ET1045" s="282"/>
      <c r="EU1045" s="282"/>
      <c r="EV1045" s="282"/>
      <c r="EW1045" s="282"/>
      <c r="EX1045" s="282"/>
      <c r="EY1045" s="282"/>
      <c r="EZ1045" s="282"/>
      <c r="FA1045" s="282"/>
      <c r="FB1045" s="282"/>
      <c r="FC1045" s="282"/>
      <c r="FD1045" s="282"/>
      <c r="FE1045" s="282"/>
      <c r="FF1045" s="282"/>
      <c r="FG1045" s="282"/>
      <c r="FH1045" s="282"/>
      <c r="FI1045" s="282"/>
      <c r="FJ1045" s="282"/>
      <c r="FK1045" s="282"/>
      <c r="FL1045" s="282"/>
      <c r="FM1045" s="282"/>
      <c r="FN1045" s="282"/>
      <c r="FO1045" s="282"/>
      <c r="FP1045" s="282"/>
      <c r="FQ1045" s="282"/>
      <c r="FR1045" s="282"/>
      <c r="FS1045" s="282"/>
      <c r="FT1045" s="282"/>
      <c r="FU1045" s="282"/>
      <c r="FV1045" s="282"/>
      <c r="FW1045" s="282"/>
      <c r="FX1045" s="282"/>
      <c r="FY1045" s="282"/>
      <c r="FZ1045" s="282"/>
      <c r="GA1045" s="282"/>
      <c r="GB1045" s="282"/>
      <c r="GC1045" s="282"/>
      <c r="GD1045" s="282"/>
      <c r="GE1045" s="282"/>
      <c r="GF1045" s="282"/>
      <c r="GG1045" s="282"/>
      <c r="GH1045" s="282"/>
      <c r="GI1045" s="282"/>
      <c r="GJ1045" s="282"/>
      <c r="GK1045" s="282"/>
      <c r="GL1045" s="282"/>
      <c r="GM1045" s="282"/>
      <c r="GN1045" s="282"/>
      <c r="GO1045" s="282"/>
      <c r="GP1045" s="282"/>
      <c r="GQ1045" s="282"/>
      <c r="GR1045" s="282"/>
      <c r="GS1045" s="282"/>
      <c r="GT1045" s="282"/>
      <c r="GU1045" s="282"/>
      <c r="GV1045" s="282"/>
      <c r="GW1045" s="282"/>
      <c r="GX1045" s="282"/>
      <c r="GY1045" s="282"/>
      <c r="GZ1045" s="282"/>
      <c r="HA1045" s="282"/>
      <c r="HB1045" s="282"/>
      <c r="HC1045" s="282"/>
      <c r="HD1045" s="282"/>
      <c r="HE1045" s="282"/>
      <c r="HF1045" s="282"/>
      <c r="HG1045" s="282"/>
      <c r="HH1045" s="282"/>
      <c r="HI1045" s="282"/>
      <c r="HJ1045" s="282"/>
      <c r="HK1045" s="282"/>
      <c r="HL1045" s="282"/>
      <c r="HM1045" s="282"/>
      <c r="HN1045" s="282"/>
      <c r="HO1045" s="282"/>
      <c r="HP1045" s="282"/>
      <c r="HQ1045" s="282"/>
      <c r="HR1045" s="282"/>
      <c r="HS1045" s="282"/>
      <c r="HT1045" s="282"/>
      <c r="HU1045" s="282"/>
      <c r="HV1045" s="282"/>
      <c r="HW1045" s="282"/>
      <c r="HX1045" s="282"/>
      <c r="HY1045" s="282"/>
      <c r="HZ1045" s="282"/>
      <c r="IA1045" s="282"/>
      <c r="IB1045" s="282"/>
      <c r="IC1045" s="282"/>
      <c r="ID1045" s="282"/>
      <c r="IE1045" s="282"/>
      <c r="IF1045" s="282"/>
      <c r="IG1045" s="282"/>
      <c r="IH1045" s="282"/>
      <c r="II1045" s="282"/>
      <c r="IJ1045" s="282"/>
      <c r="IK1045" s="282"/>
      <c r="IL1045" s="282"/>
      <c r="IM1045" s="282"/>
      <c r="IN1045" s="282"/>
      <c r="IO1045" s="282"/>
      <c r="IP1045" s="282"/>
      <c r="IQ1045" s="282"/>
      <c r="IR1045" s="282"/>
      <c r="IS1045" s="282"/>
      <c r="IT1045" s="282"/>
      <c r="IU1045" s="282"/>
      <c r="IV1045" s="282"/>
      <c r="IW1045" s="282"/>
    </row>
    <row r="1046" customFormat="false" ht="11.25" hidden="false" customHeight="false" outlineLevel="0" collapsed="false">
      <c r="A1046" s="282"/>
      <c r="B1046" s="282"/>
      <c r="C1046" s="282"/>
      <c r="D1046" s="282"/>
      <c r="E1046" s="282"/>
      <c r="F1046" s="282"/>
      <c r="G1046" s="282"/>
      <c r="H1046" s="282"/>
      <c r="I1046" s="282"/>
      <c r="J1046" s="282"/>
      <c r="K1046" s="282"/>
      <c r="L1046" s="282"/>
      <c r="M1046" s="282"/>
      <c r="N1046" s="282"/>
      <c r="O1046" s="282"/>
      <c r="P1046" s="282"/>
      <c r="Q1046" s="282"/>
      <c r="R1046" s="282"/>
      <c r="S1046" s="282"/>
      <c r="T1046" s="282"/>
      <c r="U1046" s="282"/>
      <c r="V1046" s="282"/>
      <c r="W1046" s="282"/>
      <c r="X1046" s="282"/>
      <c r="Y1046" s="282"/>
      <c r="Z1046" s="282"/>
      <c r="AA1046" s="282"/>
      <c r="AB1046" s="282"/>
      <c r="AC1046" s="282"/>
      <c r="AD1046" s="282"/>
      <c r="AE1046" s="282"/>
      <c r="AF1046" s="282"/>
      <c r="AG1046" s="282"/>
      <c r="AH1046" s="282"/>
      <c r="AI1046" s="282"/>
      <c r="AJ1046" s="282"/>
      <c r="AK1046" s="282"/>
      <c r="AL1046" s="282"/>
      <c r="AM1046" s="282"/>
      <c r="AN1046" s="282"/>
      <c r="AO1046" s="282"/>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2"/>
      <c r="BN1046" s="282"/>
      <c r="BO1046" s="282"/>
      <c r="BP1046" s="282"/>
      <c r="BQ1046" s="282"/>
      <c r="BR1046" s="282"/>
      <c r="BS1046" s="282"/>
      <c r="BT1046" s="282"/>
      <c r="BU1046" s="282"/>
      <c r="BV1046" s="282"/>
      <c r="BW1046" s="282"/>
      <c r="BX1046" s="282"/>
      <c r="BY1046" s="282"/>
      <c r="BZ1046" s="282"/>
      <c r="CA1046" s="282"/>
      <c r="CB1046" s="282"/>
      <c r="CC1046" s="282"/>
      <c r="CD1046" s="282"/>
      <c r="CE1046" s="282"/>
      <c r="CF1046" s="282"/>
      <c r="CG1046" s="282"/>
      <c r="CH1046" s="282"/>
      <c r="CI1046" s="282"/>
      <c r="CJ1046" s="282"/>
      <c r="CK1046" s="282"/>
      <c r="CL1046" s="282"/>
      <c r="CM1046" s="282"/>
      <c r="CN1046" s="282"/>
      <c r="CO1046" s="282"/>
      <c r="CP1046" s="282"/>
      <c r="CQ1046" s="282"/>
      <c r="CR1046" s="282"/>
      <c r="CS1046" s="282"/>
      <c r="CT1046" s="282"/>
      <c r="CU1046" s="282"/>
      <c r="CV1046" s="282"/>
      <c r="CW1046" s="282"/>
      <c r="CX1046" s="282"/>
      <c r="CY1046" s="282"/>
      <c r="CZ1046" s="282"/>
      <c r="DA1046" s="282"/>
      <c r="DB1046" s="282"/>
      <c r="DC1046" s="282"/>
      <c r="DD1046" s="282"/>
      <c r="DE1046" s="282"/>
      <c r="DF1046" s="282"/>
      <c r="DG1046" s="282"/>
      <c r="DH1046" s="282"/>
      <c r="DI1046" s="282"/>
      <c r="DJ1046" s="282"/>
      <c r="DK1046" s="282"/>
      <c r="DL1046" s="282"/>
      <c r="DM1046" s="282"/>
      <c r="DN1046" s="282"/>
      <c r="DO1046" s="282"/>
      <c r="DP1046" s="282"/>
      <c r="DQ1046" s="282"/>
      <c r="DR1046" s="282"/>
      <c r="DS1046" s="282"/>
      <c r="DT1046" s="282"/>
      <c r="DU1046" s="282"/>
      <c r="DV1046" s="282"/>
      <c r="DW1046" s="282"/>
      <c r="DX1046" s="282"/>
      <c r="DY1046" s="282"/>
      <c r="DZ1046" s="282"/>
      <c r="EA1046" s="282"/>
      <c r="EB1046" s="282"/>
      <c r="EC1046" s="282"/>
      <c r="ED1046" s="282"/>
      <c r="EE1046" s="282"/>
      <c r="EF1046" s="282"/>
      <c r="EG1046" s="282"/>
      <c r="EH1046" s="282"/>
      <c r="EI1046" s="282"/>
      <c r="EJ1046" s="282"/>
      <c r="EK1046" s="282"/>
      <c r="EL1046" s="282"/>
      <c r="EM1046" s="282"/>
      <c r="EN1046" s="282"/>
      <c r="EO1046" s="282"/>
      <c r="EP1046" s="282"/>
      <c r="EQ1046" s="282"/>
      <c r="ER1046" s="282"/>
      <c r="ES1046" s="282"/>
      <c r="ET1046" s="282"/>
      <c r="EU1046" s="282"/>
      <c r="EV1046" s="282"/>
      <c r="EW1046" s="282"/>
      <c r="EX1046" s="282"/>
      <c r="EY1046" s="282"/>
      <c r="EZ1046" s="282"/>
      <c r="FA1046" s="282"/>
      <c r="FB1046" s="282"/>
      <c r="FC1046" s="282"/>
      <c r="FD1046" s="282"/>
      <c r="FE1046" s="282"/>
      <c r="FF1046" s="282"/>
      <c r="FG1046" s="282"/>
      <c r="FH1046" s="282"/>
      <c r="FI1046" s="282"/>
      <c r="FJ1046" s="282"/>
      <c r="FK1046" s="282"/>
      <c r="FL1046" s="282"/>
      <c r="FM1046" s="282"/>
      <c r="FN1046" s="282"/>
      <c r="FO1046" s="282"/>
      <c r="FP1046" s="282"/>
      <c r="FQ1046" s="282"/>
      <c r="FR1046" s="282"/>
      <c r="FS1046" s="282"/>
      <c r="FT1046" s="282"/>
      <c r="FU1046" s="282"/>
      <c r="FV1046" s="282"/>
      <c r="FW1046" s="282"/>
      <c r="FX1046" s="282"/>
      <c r="FY1046" s="282"/>
      <c r="FZ1046" s="282"/>
      <c r="GA1046" s="282"/>
      <c r="GB1046" s="282"/>
      <c r="GC1046" s="282"/>
      <c r="GD1046" s="282"/>
      <c r="GE1046" s="282"/>
      <c r="GF1046" s="282"/>
      <c r="GG1046" s="282"/>
      <c r="GH1046" s="282"/>
      <c r="GI1046" s="282"/>
      <c r="GJ1046" s="282"/>
      <c r="GK1046" s="282"/>
      <c r="GL1046" s="282"/>
      <c r="GM1046" s="282"/>
      <c r="GN1046" s="282"/>
      <c r="GO1046" s="282"/>
      <c r="GP1046" s="282"/>
      <c r="GQ1046" s="282"/>
      <c r="GR1046" s="282"/>
      <c r="GS1046" s="282"/>
      <c r="GT1046" s="282"/>
      <c r="GU1046" s="282"/>
      <c r="GV1046" s="282"/>
      <c r="GW1046" s="282"/>
      <c r="GX1046" s="282"/>
      <c r="GY1046" s="282"/>
      <c r="GZ1046" s="282"/>
      <c r="HA1046" s="282"/>
      <c r="HB1046" s="282"/>
      <c r="HC1046" s="282"/>
      <c r="HD1046" s="282"/>
      <c r="HE1046" s="282"/>
      <c r="HF1046" s="282"/>
      <c r="HG1046" s="282"/>
      <c r="HH1046" s="282"/>
      <c r="HI1046" s="282"/>
      <c r="HJ1046" s="282"/>
      <c r="HK1046" s="282"/>
      <c r="HL1046" s="282"/>
      <c r="HM1046" s="282"/>
      <c r="HN1046" s="282"/>
      <c r="HO1046" s="282"/>
      <c r="HP1046" s="282"/>
      <c r="HQ1046" s="282"/>
      <c r="HR1046" s="282"/>
      <c r="HS1046" s="282"/>
      <c r="HT1046" s="282"/>
      <c r="HU1046" s="282"/>
      <c r="HV1046" s="282"/>
      <c r="HW1046" s="282"/>
      <c r="HX1046" s="282"/>
      <c r="HY1046" s="282"/>
      <c r="HZ1046" s="282"/>
      <c r="IA1046" s="282"/>
      <c r="IB1046" s="282"/>
      <c r="IC1046" s="282"/>
      <c r="ID1046" s="282"/>
      <c r="IE1046" s="282"/>
      <c r="IF1046" s="282"/>
      <c r="IG1046" s="282"/>
      <c r="IH1046" s="282"/>
      <c r="II1046" s="282"/>
      <c r="IJ1046" s="282"/>
      <c r="IK1046" s="282"/>
      <c r="IL1046" s="282"/>
      <c r="IM1046" s="282"/>
      <c r="IN1046" s="282"/>
      <c r="IO1046" s="282"/>
      <c r="IP1046" s="282"/>
      <c r="IQ1046" s="282"/>
      <c r="IR1046" s="282"/>
      <c r="IS1046" s="282"/>
      <c r="IT1046" s="282"/>
      <c r="IU1046" s="282"/>
      <c r="IV1046" s="282"/>
      <c r="IW1046" s="282"/>
    </row>
    <row r="1047" customFormat="false" ht="11.25" hidden="false" customHeight="false" outlineLevel="0" collapsed="false">
      <c r="A1047" s="282"/>
      <c r="B1047" s="282"/>
      <c r="C1047" s="282"/>
      <c r="D1047" s="282"/>
      <c r="E1047" s="282"/>
      <c r="F1047" s="282"/>
      <c r="G1047" s="282"/>
      <c r="H1047" s="282"/>
      <c r="I1047" s="282"/>
      <c r="J1047" s="282"/>
      <c r="K1047" s="282"/>
      <c r="L1047" s="282"/>
      <c r="M1047" s="282"/>
      <c r="N1047" s="282"/>
      <c r="O1047" s="282"/>
      <c r="P1047" s="282"/>
      <c r="Q1047" s="282"/>
      <c r="R1047" s="282"/>
      <c r="S1047" s="282"/>
      <c r="T1047" s="282"/>
      <c r="U1047" s="282"/>
      <c r="V1047" s="282"/>
      <c r="W1047" s="282"/>
      <c r="X1047" s="282"/>
      <c r="Y1047" s="282"/>
      <c r="Z1047" s="282"/>
      <c r="AA1047" s="282"/>
      <c r="AB1047" s="282"/>
      <c r="AC1047" s="282"/>
      <c r="AD1047" s="282"/>
      <c r="AE1047" s="282"/>
      <c r="AF1047" s="282"/>
      <c r="AG1047" s="282"/>
      <c r="AH1047" s="282"/>
      <c r="AI1047" s="282"/>
      <c r="AJ1047" s="282"/>
      <c r="AK1047" s="282"/>
      <c r="AL1047" s="282"/>
      <c r="AM1047" s="282"/>
      <c r="AN1047" s="282"/>
      <c r="AO1047" s="282"/>
      <c r="AP1047" s="282"/>
      <c r="AQ1047" s="282"/>
      <c r="AR1047" s="282"/>
      <c r="AS1047" s="282"/>
      <c r="AT1047" s="282"/>
      <c r="AU1047" s="282"/>
      <c r="AV1047" s="282"/>
      <c r="AW1047" s="282"/>
      <c r="AX1047" s="282"/>
      <c r="AY1047" s="282"/>
      <c r="AZ1047" s="282"/>
      <c r="BA1047" s="282"/>
      <c r="BB1047" s="282"/>
      <c r="BC1047" s="282"/>
      <c r="BD1047" s="282"/>
      <c r="BE1047" s="282"/>
      <c r="BF1047" s="282"/>
      <c r="BG1047" s="282"/>
      <c r="BH1047" s="282"/>
      <c r="BI1047" s="282"/>
      <c r="BJ1047" s="282"/>
      <c r="BK1047" s="282"/>
      <c r="BL1047" s="282"/>
      <c r="BM1047" s="282"/>
      <c r="BN1047" s="282"/>
      <c r="BO1047" s="282"/>
      <c r="BP1047" s="282"/>
      <c r="BQ1047" s="282"/>
      <c r="BR1047" s="282"/>
      <c r="BS1047" s="282"/>
      <c r="BT1047" s="282"/>
      <c r="BU1047" s="282"/>
      <c r="BV1047" s="282"/>
      <c r="BW1047" s="282"/>
      <c r="BX1047" s="282"/>
      <c r="BY1047" s="282"/>
      <c r="BZ1047" s="282"/>
      <c r="CA1047" s="282"/>
      <c r="CB1047" s="282"/>
      <c r="CC1047" s="282"/>
      <c r="CD1047" s="282"/>
      <c r="CE1047" s="282"/>
      <c r="CF1047" s="282"/>
      <c r="CG1047" s="282"/>
      <c r="CH1047" s="282"/>
      <c r="CI1047" s="282"/>
      <c r="CJ1047" s="282"/>
      <c r="CK1047" s="282"/>
      <c r="CL1047" s="282"/>
      <c r="CM1047" s="282"/>
      <c r="CN1047" s="282"/>
      <c r="CO1047" s="282"/>
      <c r="CP1047" s="282"/>
      <c r="CQ1047" s="282"/>
      <c r="CR1047" s="282"/>
      <c r="CS1047" s="282"/>
      <c r="CT1047" s="282"/>
      <c r="CU1047" s="282"/>
      <c r="CV1047" s="282"/>
      <c r="CW1047" s="282"/>
      <c r="CX1047" s="282"/>
      <c r="CY1047" s="282"/>
      <c r="CZ1047" s="282"/>
      <c r="DA1047" s="282"/>
      <c r="DB1047" s="282"/>
      <c r="DC1047" s="282"/>
      <c r="DD1047" s="282"/>
      <c r="DE1047" s="282"/>
      <c r="DF1047" s="282"/>
      <c r="DG1047" s="282"/>
      <c r="DH1047" s="282"/>
      <c r="DI1047" s="282"/>
      <c r="DJ1047" s="282"/>
      <c r="DK1047" s="282"/>
      <c r="DL1047" s="282"/>
      <c r="DM1047" s="282"/>
      <c r="DN1047" s="282"/>
      <c r="DO1047" s="282"/>
      <c r="DP1047" s="282"/>
      <c r="DQ1047" s="282"/>
      <c r="DR1047" s="282"/>
      <c r="DS1047" s="282"/>
      <c r="DT1047" s="282"/>
      <c r="DU1047" s="282"/>
      <c r="DV1047" s="282"/>
      <c r="DW1047" s="282"/>
      <c r="DX1047" s="282"/>
      <c r="DY1047" s="282"/>
      <c r="DZ1047" s="282"/>
      <c r="EA1047" s="282"/>
      <c r="EB1047" s="282"/>
      <c r="EC1047" s="282"/>
      <c r="ED1047" s="282"/>
      <c r="EE1047" s="282"/>
      <c r="EF1047" s="282"/>
      <c r="EG1047" s="282"/>
      <c r="EH1047" s="282"/>
      <c r="EI1047" s="282"/>
      <c r="EJ1047" s="282"/>
      <c r="EK1047" s="282"/>
      <c r="EL1047" s="282"/>
      <c r="EM1047" s="282"/>
      <c r="EN1047" s="282"/>
      <c r="EO1047" s="282"/>
      <c r="EP1047" s="282"/>
      <c r="EQ1047" s="282"/>
      <c r="ER1047" s="282"/>
      <c r="ES1047" s="282"/>
      <c r="ET1047" s="282"/>
      <c r="EU1047" s="282"/>
      <c r="EV1047" s="282"/>
      <c r="EW1047" s="282"/>
      <c r="EX1047" s="282"/>
      <c r="EY1047" s="282"/>
      <c r="EZ1047" s="282"/>
      <c r="FA1047" s="282"/>
      <c r="FB1047" s="282"/>
      <c r="FC1047" s="282"/>
      <c r="FD1047" s="282"/>
      <c r="FE1047" s="282"/>
      <c r="FF1047" s="282"/>
      <c r="FG1047" s="282"/>
      <c r="FH1047" s="282"/>
      <c r="FI1047" s="282"/>
      <c r="FJ1047" s="282"/>
      <c r="FK1047" s="282"/>
      <c r="FL1047" s="282"/>
      <c r="FM1047" s="282"/>
      <c r="FN1047" s="282"/>
      <c r="FO1047" s="282"/>
      <c r="FP1047" s="282"/>
      <c r="FQ1047" s="282"/>
      <c r="FR1047" s="282"/>
      <c r="FS1047" s="282"/>
      <c r="FT1047" s="282"/>
      <c r="FU1047" s="282"/>
      <c r="FV1047" s="282"/>
      <c r="FW1047" s="282"/>
      <c r="FX1047" s="282"/>
      <c r="FY1047" s="282"/>
      <c r="FZ1047" s="282"/>
      <c r="GA1047" s="282"/>
      <c r="GB1047" s="282"/>
      <c r="GC1047" s="282"/>
      <c r="GD1047" s="282"/>
      <c r="GE1047" s="282"/>
      <c r="GF1047" s="282"/>
      <c r="GG1047" s="282"/>
      <c r="GH1047" s="282"/>
      <c r="GI1047" s="282"/>
      <c r="GJ1047" s="282"/>
      <c r="GK1047" s="282"/>
      <c r="GL1047" s="282"/>
      <c r="GM1047" s="282"/>
      <c r="GN1047" s="282"/>
      <c r="GO1047" s="282"/>
      <c r="GP1047" s="282"/>
      <c r="GQ1047" s="282"/>
      <c r="GR1047" s="282"/>
      <c r="GS1047" s="282"/>
      <c r="GT1047" s="282"/>
      <c r="GU1047" s="282"/>
      <c r="GV1047" s="282"/>
      <c r="GW1047" s="282"/>
      <c r="GX1047" s="282"/>
      <c r="GY1047" s="282"/>
      <c r="GZ1047" s="282"/>
      <c r="HA1047" s="282"/>
      <c r="HB1047" s="282"/>
      <c r="HC1047" s="282"/>
      <c r="HD1047" s="282"/>
      <c r="HE1047" s="282"/>
      <c r="HF1047" s="282"/>
      <c r="HG1047" s="282"/>
      <c r="HH1047" s="282"/>
      <c r="HI1047" s="282"/>
      <c r="HJ1047" s="282"/>
      <c r="HK1047" s="282"/>
      <c r="HL1047" s="282"/>
      <c r="HM1047" s="282"/>
      <c r="HN1047" s="282"/>
      <c r="HO1047" s="282"/>
      <c r="HP1047" s="282"/>
      <c r="HQ1047" s="282"/>
      <c r="HR1047" s="282"/>
      <c r="HS1047" s="282"/>
      <c r="HT1047" s="282"/>
      <c r="HU1047" s="282"/>
      <c r="HV1047" s="282"/>
      <c r="HW1047" s="282"/>
      <c r="HX1047" s="282"/>
      <c r="HY1047" s="282"/>
      <c r="HZ1047" s="282"/>
      <c r="IA1047" s="282"/>
      <c r="IB1047" s="282"/>
      <c r="IC1047" s="282"/>
      <c r="ID1047" s="282"/>
      <c r="IE1047" s="282"/>
      <c r="IF1047" s="282"/>
      <c r="IG1047" s="282"/>
      <c r="IH1047" s="282"/>
      <c r="II1047" s="282"/>
      <c r="IJ1047" s="282"/>
      <c r="IK1047" s="282"/>
      <c r="IL1047" s="282"/>
      <c r="IM1047" s="282"/>
      <c r="IN1047" s="282"/>
      <c r="IO1047" s="282"/>
      <c r="IP1047" s="282"/>
      <c r="IQ1047" s="282"/>
      <c r="IR1047" s="282"/>
      <c r="IS1047" s="282"/>
      <c r="IT1047" s="282"/>
      <c r="IU1047" s="282"/>
      <c r="IV1047" s="282"/>
      <c r="IW1047" s="282"/>
    </row>
    <row r="1048" customFormat="false" ht="11.25" hidden="false" customHeight="false" outlineLevel="0" collapsed="false">
      <c r="A1048" s="282"/>
      <c r="B1048" s="282"/>
      <c r="C1048" s="282"/>
      <c r="D1048" s="282"/>
      <c r="E1048" s="282"/>
      <c r="F1048" s="282"/>
      <c r="G1048" s="282"/>
      <c r="H1048" s="282"/>
      <c r="I1048" s="282"/>
      <c r="J1048" s="282"/>
      <c r="K1048" s="282"/>
      <c r="L1048" s="282"/>
      <c r="M1048" s="282"/>
      <c r="N1048" s="282"/>
      <c r="O1048" s="282"/>
      <c r="P1048" s="282"/>
      <c r="Q1048" s="282"/>
      <c r="R1048" s="282"/>
      <c r="S1048" s="282"/>
      <c r="T1048" s="282"/>
      <c r="U1048" s="282"/>
      <c r="V1048" s="282"/>
      <c r="W1048" s="282"/>
      <c r="X1048" s="282"/>
      <c r="Y1048" s="282"/>
      <c r="Z1048" s="282"/>
      <c r="AA1048" s="282"/>
      <c r="AB1048" s="282"/>
      <c r="AC1048" s="282"/>
      <c r="AD1048" s="282"/>
      <c r="AE1048" s="282"/>
      <c r="AF1048" s="282"/>
      <c r="AG1048" s="282"/>
      <c r="AH1048" s="282"/>
      <c r="AI1048" s="282"/>
      <c r="AJ1048" s="282"/>
      <c r="AK1048" s="282"/>
      <c r="AL1048" s="282"/>
      <c r="AM1048" s="282"/>
      <c r="AN1048" s="282"/>
      <c r="AO1048" s="282"/>
      <c r="AP1048" s="282"/>
      <c r="AQ1048" s="282"/>
      <c r="AR1048" s="282"/>
      <c r="AS1048" s="282"/>
      <c r="AT1048" s="282"/>
      <c r="AU1048" s="282"/>
      <c r="AV1048" s="282"/>
      <c r="AW1048" s="282"/>
      <c r="AX1048" s="282"/>
      <c r="AY1048" s="282"/>
      <c r="AZ1048" s="282"/>
      <c r="BA1048" s="282"/>
      <c r="BB1048" s="282"/>
      <c r="BC1048" s="282"/>
      <c r="BD1048" s="282"/>
      <c r="BE1048" s="282"/>
      <c r="BF1048" s="282"/>
      <c r="BG1048" s="282"/>
      <c r="BH1048" s="282"/>
      <c r="BI1048" s="282"/>
      <c r="BJ1048" s="282"/>
      <c r="BK1048" s="282"/>
      <c r="BL1048" s="282"/>
      <c r="BM1048" s="282"/>
      <c r="BN1048" s="282"/>
      <c r="BO1048" s="282"/>
      <c r="BP1048" s="282"/>
      <c r="BQ1048" s="282"/>
      <c r="BR1048" s="282"/>
      <c r="BS1048" s="282"/>
      <c r="BT1048" s="282"/>
      <c r="BU1048" s="282"/>
      <c r="BV1048" s="282"/>
      <c r="BW1048" s="282"/>
      <c r="BX1048" s="282"/>
      <c r="BY1048" s="282"/>
      <c r="BZ1048" s="282"/>
      <c r="CA1048" s="282"/>
      <c r="CB1048" s="282"/>
      <c r="CC1048" s="282"/>
      <c r="CD1048" s="282"/>
      <c r="CE1048" s="282"/>
      <c r="CF1048" s="282"/>
      <c r="CG1048" s="282"/>
      <c r="CH1048" s="282"/>
      <c r="CI1048" s="282"/>
      <c r="CJ1048" s="282"/>
      <c r="CK1048" s="282"/>
      <c r="CL1048" s="282"/>
      <c r="CM1048" s="282"/>
      <c r="CN1048" s="282"/>
      <c r="CO1048" s="282"/>
      <c r="CP1048" s="282"/>
      <c r="CQ1048" s="282"/>
      <c r="CR1048" s="282"/>
      <c r="CS1048" s="282"/>
      <c r="CT1048" s="282"/>
      <c r="CU1048" s="282"/>
      <c r="CV1048" s="282"/>
      <c r="CW1048" s="282"/>
      <c r="CX1048" s="282"/>
      <c r="CY1048" s="282"/>
      <c r="CZ1048" s="282"/>
      <c r="DA1048" s="282"/>
      <c r="DB1048" s="282"/>
      <c r="DC1048" s="282"/>
      <c r="DD1048" s="282"/>
      <c r="DE1048" s="282"/>
      <c r="DF1048" s="282"/>
      <c r="DG1048" s="282"/>
      <c r="DH1048" s="282"/>
      <c r="DI1048" s="282"/>
      <c r="DJ1048" s="282"/>
      <c r="DK1048" s="282"/>
      <c r="DL1048" s="282"/>
      <c r="DM1048" s="282"/>
      <c r="DN1048" s="282"/>
      <c r="DO1048" s="282"/>
      <c r="DP1048" s="282"/>
      <c r="DQ1048" s="282"/>
      <c r="DR1048" s="282"/>
      <c r="DS1048" s="282"/>
      <c r="DT1048" s="282"/>
      <c r="DU1048" s="282"/>
      <c r="DV1048" s="282"/>
      <c r="DW1048" s="282"/>
      <c r="DX1048" s="282"/>
      <c r="DY1048" s="282"/>
      <c r="DZ1048" s="282"/>
      <c r="EA1048" s="282"/>
      <c r="EB1048" s="282"/>
      <c r="EC1048" s="282"/>
      <c r="ED1048" s="282"/>
      <c r="EE1048" s="282"/>
      <c r="EF1048" s="282"/>
      <c r="EG1048" s="282"/>
      <c r="EH1048" s="282"/>
      <c r="EI1048" s="282"/>
      <c r="EJ1048" s="282"/>
      <c r="EK1048" s="282"/>
      <c r="EL1048" s="282"/>
      <c r="EM1048" s="282"/>
      <c r="EN1048" s="282"/>
      <c r="EO1048" s="282"/>
      <c r="EP1048" s="282"/>
      <c r="EQ1048" s="282"/>
      <c r="ER1048" s="282"/>
      <c r="ES1048" s="282"/>
      <c r="ET1048" s="282"/>
      <c r="EU1048" s="282"/>
      <c r="EV1048" s="282"/>
      <c r="EW1048" s="282"/>
      <c r="EX1048" s="282"/>
      <c r="EY1048" s="282"/>
      <c r="EZ1048" s="282"/>
      <c r="FA1048" s="282"/>
      <c r="FB1048" s="282"/>
      <c r="FC1048" s="282"/>
      <c r="FD1048" s="282"/>
      <c r="FE1048" s="282"/>
      <c r="FF1048" s="282"/>
      <c r="FG1048" s="282"/>
      <c r="FH1048" s="282"/>
      <c r="FI1048" s="282"/>
      <c r="FJ1048" s="282"/>
      <c r="FK1048" s="282"/>
      <c r="FL1048" s="282"/>
      <c r="FM1048" s="282"/>
      <c r="FN1048" s="282"/>
      <c r="FO1048" s="282"/>
      <c r="FP1048" s="282"/>
      <c r="FQ1048" s="282"/>
      <c r="FR1048" s="282"/>
      <c r="FS1048" s="282"/>
      <c r="FT1048" s="282"/>
      <c r="FU1048" s="282"/>
      <c r="FV1048" s="282"/>
      <c r="FW1048" s="282"/>
      <c r="FX1048" s="282"/>
      <c r="FY1048" s="282"/>
      <c r="FZ1048" s="282"/>
      <c r="GA1048" s="282"/>
      <c r="GB1048" s="282"/>
      <c r="GC1048" s="282"/>
      <c r="GD1048" s="282"/>
      <c r="GE1048" s="282"/>
      <c r="GF1048" s="282"/>
      <c r="GG1048" s="282"/>
      <c r="GH1048" s="282"/>
      <c r="GI1048" s="282"/>
      <c r="GJ1048" s="282"/>
      <c r="GK1048" s="282"/>
      <c r="GL1048" s="282"/>
      <c r="GM1048" s="282"/>
      <c r="GN1048" s="282"/>
      <c r="GO1048" s="282"/>
      <c r="GP1048" s="282"/>
      <c r="GQ1048" s="282"/>
      <c r="GR1048" s="282"/>
      <c r="GS1048" s="282"/>
      <c r="GT1048" s="282"/>
      <c r="GU1048" s="282"/>
      <c r="GV1048" s="282"/>
      <c r="GW1048" s="282"/>
      <c r="GX1048" s="282"/>
      <c r="GY1048" s="282"/>
      <c r="GZ1048" s="282"/>
      <c r="HA1048" s="282"/>
      <c r="HB1048" s="282"/>
      <c r="HC1048" s="282"/>
      <c r="HD1048" s="282"/>
      <c r="HE1048" s="282"/>
      <c r="HF1048" s="282"/>
      <c r="HG1048" s="282"/>
      <c r="HH1048" s="282"/>
      <c r="HI1048" s="282"/>
      <c r="HJ1048" s="282"/>
      <c r="HK1048" s="282"/>
      <c r="HL1048" s="282"/>
      <c r="HM1048" s="282"/>
      <c r="HN1048" s="282"/>
      <c r="HO1048" s="282"/>
      <c r="HP1048" s="282"/>
      <c r="HQ1048" s="282"/>
      <c r="HR1048" s="282"/>
      <c r="HS1048" s="282"/>
      <c r="HT1048" s="282"/>
      <c r="HU1048" s="282"/>
      <c r="HV1048" s="282"/>
      <c r="HW1048" s="282"/>
      <c r="HX1048" s="282"/>
      <c r="HY1048" s="282"/>
      <c r="HZ1048" s="282"/>
      <c r="IA1048" s="282"/>
      <c r="IB1048" s="282"/>
      <c r="IC1048" s="282"/>
      <c r="ID1048" s="282"/>
      <c r="IE1048" s="282"/>
      <c r="IF1048" s="282"/>
      <c r="IG1048" s="282"/>
      <c r="IH1048" s="282"/>
      <c r="II1048" s="282"/>
      <c r="IJ1048" s="282"/>
      <c r="IK1048" s="282"/>
      <c r="IL1048" s="282"/>
      <c r="IM1048" s="282"/>
      <c r="IN1048" s="282"/>
      <c r="IO1048" s="282"/>
      <c r="IP1048" s="282"/>
      <c r="IQ1048" s="282"/>
      <c r="IR1048" s="282"/>
      <c r="IS1048" s="282"/>
      <c r="IT1048" s="282"/>
      <c r="IU1048" s="282"/>
      <c r="IV1048" s="282"/>
      <c r="IW1048" s="282"/>
    </row>
    <row r="1049" customFormat="false" ht="11.25" hidden="false" customHeight="false" outlineLevel="0" collapsed="false">
      <c r="A1049" s="282"/>
      <c r="B1049" s="282"/>
      <c r="C1049" s="282"/>
      <c r="D1049" s="282"/>
      <c r="E1049" s="282"/>
      <c r="F1049" s="282"/>
      <c r="G1049" s="282"/>
      <c r="H1049" s="282"/>
      <c r="I1049" s="282"/>
      <c r="J1049" s="282"/>
      <c r="K1049" s="282"/>
      <c r="L1049" s="282"/>
      <c r="M1049" s="282"/>
      <c r="N1049" s="282"/>
      <c r="O1049" s="282"/>
      <c r="P1049" s="282"/>
      <c r="Q1049" s="282"/>
      <c r="R1049" s="282"/>
      <c r="S1049" s="282"/>
      <c r="T1049" s="282"/>
      <c r="U1049" s="282"/>
      <c r="V1049" s="282"/>
      <c r="W1049" s="282"/>
      <c r="X1049" s="282"/>
      <c r="Y1049" s="282"/>
      <c r="Z1049" s="282"/>
      <c r="AA1049" s="282"/>
      <c r="AB1049" s="282"/>
      <c r="AC1049" s="282"/>
      <c r="AD1049" s="282"/>
      <c r="AE1049" s="282"/>
      <c r="AF1049" s="282"/>
      <c r="AG1049" s="282"/>
      <c r="AH1049" s="282"/>
      <c r="AI1049" s="282"/>
      <c r="AJ1049" s="282"/>
      <c r="AK1049" s="282"/>
      <c r="AL1049" s="282"/>
      <c r="AM1049" s="282"/>
      <c r="AN1049" s="282"/>
      <c r="AO1049" s="282"/>
      <c r="AP1049" s="282"/>
      <c r="AQ1049" s="282"/>
      <c r="AR1049" s="282"/>
      <c r="AS1049" s="282"/>
      <c r="AT1049" s="282"/>
      <c r="AU1049" s="282"/>
      <c r="AV1049" s="282"/>
      <c r="AW1049" s="282"/>
      <c r="AX1049" s="282"/>
      <c r="AY1049" s="282"/>
      <c r="AZ1049" s="282"/>
      <c r="BA1049" s="282"/>
      <c r="BB1049" s="282"/>
      <c r="BC1049" s="282"/>
      <c r="BD1049" s="282"/>
      <c r="BE1049" s="282"/>
      <c r="BF1049" s="282"/>
      <c r="BG1049" s="282"/>
      <c r="BH1049" s="282"/>
      <c r="BI1049" s="282"/>
      <c r="BJ1049" s="282"/>
      <c r="BK1049" s="282"/>
      <c r="BL1049" s="282"/>
      <c r="BM1049" s="282"/>
      <c r="BN1049" s="282"/>
      <c r="BO1049" s="282"/>
      <c r="BP1049" s="282"/>
      <c r="BQ1049" s="282"/>
      <c r="BR1049" s="282"/>
      <c r="BS1049" s="282"/>
      <c r="BT1049" s="282"/>
      <c r="BU1049" s="282"/>
      <c r="BV1049" s="282"/>
      <c r="BW1049" s="282"/>
      <c r="BX1049" s="282"/>
      <c r="BY1049" s="282"/>
      <c r="BZ1049" s="282"/>
      <c r="CA1049" s="282"/>
      <c r="CB1049" s="282"/>
      <c r="CC1049" s="282"/>
      <c r="CD1049" s="282"/>
      <c r="CE1049" s="282"/>
      <c r="CF1049" s="282"/>
      <c r="CG1049" s="282"/>
      <c r="CH1049" s="282"/>
      <c r="CI1049" s="282"/>
      <c r="CJ1049" s="282"/>
      <c r="CK1049" s="282"/>
      <c r="CL1049" s="282"/>
      <c r="CM1049" s="282"/>
      <c r="CN1049" s="282"/>
      <c r="CO1049" s="282"/>
      <c r="CP1049" s="282"/>
      <c r="CQ1049" s="282"/>
      <c r="CR1049" s="282"/>
      <c r="CS1049" s="282"/>
      <c r="CT1049" s="282"/>
      <c r="CU1049" s="282"/>
      <c r="CV1049" s="282"/>
      <c r="CW1049" s="282"/>
      <c r="CX1049" s="282"/>
      <c r="CY1049" s="282"/>
      <c r="CZ1049" s="282"/>
      <c r="DA1049" s="282"/>
      <c r="DB1049" s="282"/>
      <c r="DC1049" s="282"/>
      <c r="DD1049" s="282"/>
      <c r="DE1049" s="282"/>
      <c r="DF1049" s="282"/>
      <c r="DG1049" s="282"/>
      <c r="DH1049" s="282"/>
      <c r="DI1049" s="282"/>
      <c r="DJ1049" s="282"/>
      <c r="DK1049" s="282"/>
      <c r="DL1049" s="282"/>
      <c r="DM1049" s="282"/>
      <c r="DN1049" s="282"/>
      <c r="DO1049" s="282"/>
      <c r="DP1049" s="282"/>
      <c r="DQ1049" s="282"/>
      <c r="DR1049" s="282"/>
      <c r="DS1049" s="282"/>
      <c r="DT1049" s="282"/>
      <c r="DU1049" s="282"/>
      <c r="DV1049" s="282"/>
      <c r="DW1049" s="282"/>
      <c r="DX1049" s="282"/>
      <c r="DY1049" s="282"/>
      <c r="DZ1049" s="282"/>
      <c r="EA1049" s="282"/>
      <c r="EB1049" s="282"/>
      <c r="EC1049" s="282"/>
      <c r="ED1049" s="282"/>
      <c r="EE1049" s="282"/>
      <c r="EF1049" s="282"/>
      <c r="EG1049" s="282"/>
      <c r="EH1049" s="282"/>
      <c r="EI1049" s="282"/>
      <c r="EJ1049" s="282"/>
      <c r="EK1049" s="282"/>
      <c r="EL1049" s="282"/>
      <c r="EM1049" s="282"/>
      <c r="EN1049" s="282"/>
      <c r="EO1049" s="282"/>
      <c r="EP1049" s="282"/>
      <c r="EQ1049" s="282"/>
      <c r="ER1049" s="282"/>
      <c r="ES1049" s="282"/>
      <c r="ET1049" s="282"/>
      <c r="EU1049" s="282"/>
      <c r="EV1049" s="282"/>
      <c r="EW1049" s="282"/>
      <c r="EX1049" s="282"/>
      <c r="EY1049" s="282"/>
      <c r="EZ1049" s="282"/>
      <c r="FA1049" s="282"/>
      <c r="FB1049" s="282"/>
      <c r="FC1049" s="282"/>
      <c r="FD1049" s="282"/>
      <c r="FE1049" s="282"/>
      <c r="FF1049" s="282"/>
      <c r="FG1049" s="282"/>
      <c r="FH1049" s="282"/>
      <c r="FI1049" s="282"/>
      <c r="FJ1049" s="282"/>
      <c r="FK1049" s="282"/>
      <c r="FL1049" s="282"/>
      <c r="FM1049" s="282"/>
      <c r="FN1049" s="282"/>
      <c r="FO1049" s="282"/>
      <c r="FP1049" s="282"/>
      <c r="FQ1049" s="282"/>
      <c r="FR1049" s="282"/>
      <c r="FS1049" s="282"/>
      <c r="FT1049" s="282"/>
      <c r="FU1049" s="282"/>
      <c r="FV1049" s="282"/>
      <c r="FW1049" s="282"/>
      <c r="FX1049" s="282"/>
      <c r="FY1049" s="282"/>
      <c r="FZ1049" s="282"/>
      <c r="GA1049" s="282"/>
      <c r="GB1049" s="282"/>
      <c r="GC1049" s="282"/>
      <c r="GD1049" s="282"/>
      <c r="GE1049" s="282"/>
      <c r="GF1049" s="282"/>
      <c r="GG1049" s="282"/>
      <c r="GH1049" s="282"/>
      <c r="GI1049" s="282"/>
      <c r="GJ1049" s="282"/>
      <c r="GK1049" s="282"/>
      <c r="GL1049" s="282"/>
      <c r="GM1049" s="282"/>
      <c r="GN1049" s="282"/>
      <c r="GO1049" s="282"/>
      <c r="GP1049" s="282"/>
      <c r="GQ1049" s="282"/>
      <c r="GR1049" s="282"/>
      <c r="GS1049" s="282"/>
      <c r="GT1049" s="282"/>
      <c r="GU1049" s="282"/>
      <c r="GV1049" s="282"/>
      <c r="GW1049" s="282"/>
      <c r="GX1049" s="282"/>
      <c r="GY1049" s="282"/>
      <c r="GZ1049" s="282"/>
      <c r="HA1049" s="282"/>
      <c r="HB1049" s="282"/>
      <c r="HC1049" s="282"/>
      <c r="HD1049" s="282"/>
      <c r="HE1049" s="282"/>
      <c r="HF1049" s="282"/>
      <c r="HG1049" s="282"/>
      <c r="HH1049" s="282"/>
      <c r="HI1049" s="282"/>
      <c r="HJ1049" s="282"/>
      <c r="HK1049" s="282"/>
      <c r="HL1049" s="282"/>
      <c r="HM1049" s="282"/>
      <c r="HN1049" s="282"/>
      <c r="HO1049" s="282"/>
      <c r="HP1049" s="282"/>
      <c r="HQ1049" s="282"/>
      <c r="HR1049" s="282"/>
      <c r="HS1049" s="282"/>
      <c r="HT1049" s="282"/>
      <c r="HU1049" s="282"/>
      <c r="HV1049" s="282"/>
      <c r="HW1049" s="282"/>
      <c r="HX1049" s="282"/>
      <c r="HY1049" s="282"/>
      <c r="HZ1049" s="282"/>
      <c r="IA1049" s="282"/>
      <c r="IB1049" s="282"/>
      <c r="IC1049" s="282"/>
      <c r="ID1049" s="282"/>
      <c r="IE1049" s="282"/>
      <c r="IF1049" s="282"/>
      <c r="IG1049" s="282"/>
      <c r="IH1049" s="282"/>
      <c r="II1049" s="282"/>
      <c r="IJ1049" s="282"/>
      <c r="IK1049" s="282"/>
      <c r="IL1049" s="282"/>
      <c r="IM1049" s="282"/>
      <c r="IN1049" s="282"/>
      <c r="IO1049" s="282"/>
      <c r="IP1049" s="282"/>
      <c r="IQ1049" s="282"/>
      <c r="IR1049" s="282"/>
      <c r="IS1049" s="282"/>
      <c r="IT1049" s="282"/>
      <c r="IU1049" s="282"/>
      <c r="IV1049" s="282"/>
      <c r="IW1049" s="282"/>
    </row>
    <row r="1050" customFormat="false" ht="11.25" hidden="false" customHeight="false" outlineLevel="0" collapsed="false">
      <c r="A1050" s="282"/>
      <c r="B1050" s="282"/>
      <c r="C1050" s="282"/>
      <c r="D1050" s="282"/>
      <c r="E1050" s="282"/>
      <c r="F1050" s="282"/>
      <c r="G1050" s="282"/>
      <c r="H1050" s="282"/>
      <c r="I1050" s="282"/>
      <c r="J1050" s="282"/>
      <c r="K1050" s="282"/>
      <c r="L1050" s="282"/>
      <c r="M1050" s="282"/>
      <c r="N1050" s="282"/>
      <c r="O1050" s="282"/>
      <c r="P1050" s="282"/>
      <c r="Q1050" s="282"/>
      <c r="R1050" s="282"/>
      <c r="S1050" s="282"/>
      <c r="T1050" s="282"/>
      <c r="U1050" s="282"/>
      <c r="V1050" s="282"/>
      <c r="W1050" s="282"/>
      <c r="X1050" s="282"/>
      <c r="Y1050" s="282"/>
      <c r="Z1050" s="282"/>
      <c r="AA1050" s="282"/>
      <c r="AB1050" s="282"/>
      <c r="AC1050" s="282"/>
      <c r="AD1050" s="282"/>
      <c r="AE1050" s="282"/>
      <c r="AF1050" s="282"/>
      <c r="AG1050" s="282"/>
      <c r="AH1050" s="282"/>
      <c r="AI1050" s="282"/>
      <c r="AJ1050" s="282"/>
      <c r="AK1050" s="282"/>
      <c r="AL1050" s="282"/>
      <c r="AM1050" s="282"/>
      <c r="AN1050" s="282"/>
      <c r="AO1050" s="282"/>
      <c r="AP1050" s="282"/>
      <c r="AQ1050" s="282"/>
      <c r="AR1050" s="282"/>
      <c r="AS1050" s="282"/>
      <c r="AT1050" s="282"/>
      <c r="AU1050" s="282"/>
      <c r="AV1050" s="282"/>
      <c r="AW1050" s="282"/>
      <c r="AX1050" s="282"/>
      <c r="AY1050" s="282"/>
      <c r="AZ1050" s="282"/>
      <c r="BA1050" s="282"/>
      <c r="BB1050" s="282"/>
      <c r="BC1050" s="282"/>
      <c r="BD1050" s="282"/>
      <c r="BE1050" s="282"/>
      <c r="BF1050" s="282"/>
      <c r="BG1050" s="282"/>
      <c r="BH1050" s="282"/>
      <c r="BI1050" s="282"/>
      <c r="BJ1050" s="282"/>
      <c r="BK1050" s="282"/>
      <c r="BL1050" s="282"/>
      <c r="BM1050" s="282"/>
      <c r="BN1050" s="282"/>
      <c r="BO1050" s="282"/>
      <c r="BP1050" s="282"/>
      <c r="BQ1050" s="282"/>
      <c r="BR1050" s="282"/>
      <c r="BS1050" s="282"/>
      <c r="BT1050" s="282"/>
      <c r="BU1050" s="282"/>
      <c r="BV1050" s="282"/>
      <c r="BW1050" s="282"/>
      <c r="BX1050" s="282"/>
      <c r="BY1050" s="282"/>
      <c r="BZ1050" s="282"/>
      <c r="CA1050" s="282"/>
      <c r="CB1050" s="282"/>
      <c r="CC1050" s="282"/>
      <c r="CD1050" s="282"/>
      <c r="CE1050" s="282"/>
      <c r="CF1050" s="282"/>
      <c r="CG1050" s="282"/>
      <c r="CH1050" s="282"/>
      <c r="CI1050" s="282"/>
      <c r="CJ1050" s="282"/>
      <c r="CK1050" s="282"/>
      <c r="CL1050" s="282"/>
      <c r="CM1050" s="282"/>
      <c r="CN1050" s="282"/>
      <c r="CO1050" s="282"/>
      <c r="CP1050" s="282"/>
      <c r="CQ1050" s="282"/>
      <c r="CR1050" s="282"/>
      <c r="CS1050" s="282"/>
      <c r="CT1050" s="282"/>
      <c r="CU1050" s="282"/>
      <c r="CV1050" s="282"/>
      <c r="CW1050" s="282"/>
      <c r="CX1050" s="282"/>
      <c r="CY1050" s="282"/>
      <c r="CZ1050" s="282"/>
      <c r="DA1050" s="282"/>
      <c r="DB1050" s="282"/>
      <c r="DC1050" s="282"/>
      <c r="DD1050" s="282"/>
      <c r="DE1050" s="282"/>
      <c r="DF1050" s="282"/>
      <c r="DG1050" s="282"/>
      <c r="DH1050" s="282"/>
      <c r="DI1050" s="282"/>
      <c r="DJ1050" s="282"/>
      <c r="DK1050" s="282"/>
      <c r="DL1050" s="282"/>
      <c r="DM1050" s="282"/>
      <c r="DN1050" s="282"/>
      <c r="DO1050" s="282"/>
      <c r="DP1050" s="282"/>
      <c r="DQ1050" s="282"/>
      <c r="DR1050" s="282"/>
      <c r="DS1050" s="282"/>
      <c r="DT1050" s="282"/>
      <c r="DU1050" s="282"/>
      <c r="DV1050" s="282"/>
      <c r="DW1050" s="282"/>
      <c r="DX1050" s="282"/>
      <c r="DY1050" s="282"/>
      <c r="DZ1050" s="282"/>
      <c r="EA1050" s="282"/>
      <c r="EB1050" s="282"/>
      <c r="EC1050" s="282"/>
      <c r="ED1050" s="282"/>
      <c r="EE1050" s="282"/>
      <c r="EF1050" s="282"/>
      <c r="EG1050" s="282"/>
      <c r="EH1050" s="282"/>
      <c r="EI1050" s="282"/>
      <c r="EJ1050" s="282"/>
      <c r="EK1050" s="282"/>
      <c r="EL1050" s="282"/>
      <c r="EM1050" s="282"/>
      <c r="EN1050" s="282"/>
      <c r="EO1050" s="282"/>
      <c r="EP1050" s="282"/>
      <c r="EQ1050" s="282"/>
      <c r="ER1050" s="282"/>
      <c r="ES1050" s="282"/>
      <c r="ET1050" s="282"/>
      <c r="EU1050" s="282"/>
      <c r="EV1050" s="282"/>
      <c r="EW1050" s="282"/>
      <c r="EX1050" s="282"/>
      <c r="EY1050" s="282"/>
      <c r="EZ1050" s="282"/>
      <c r="FA1050" s="282"/>
      <c r="FB1050" s="282"/>
      <c r="FC1050" s="282"/>
      <c r="FD1050" s="282"/>
      <c r="FE1050" s="282"/>
      <c r="FF1050" s="282"/>
      <c r="FG1050" s="282"/>
      <c r="FH1050" s="282"/>
      <c r="FI1050" s="282"/>
      <c r="FJ1050" s="282"/>
      <c r="FK1050" s="282"/>
      <c r="FL1050" s="282"/>
      <c r="FM1050" s="282"/>
      <c r="FN1050" s="282"/>
      <c r="FO1050" s="282"/>
      <c r="FP1050" s="282"/>
      <c r="FQ1050" s="282"/>
      <c r="FR1050" s="282"/>
      <c r="FS1050" s="282"/>
      <c r="FT1050" s="282"/>
      <c r="FU1050" s="282"/>
      <c r="FV1050" s="282"/>
      <c r="FW1050" s="282"/>
      <c r="FX1050" s="282"/>
      <c r="FY1050" s="282"/>
      <c r="FZ1050" s="282"/>
      <c r="GA1050" s="282"/>
      <c r="GB1050" s="282"/>
      <c r="GC1050" s="282"/>
      <c r="GD1050" s="282"/>
      <c r="GE1050" s="282"/>
      <c r="GF1050" s="282"/>
      <c r="GG1050" s="282"/>
      <c r="GH1050" s="282"/>
      <c r="GI1050" s="282"/>
      <c r="GJ1050" s="282"/>
      <c r="GK1050" s="282"/>
      <c r="GL1050" s="282"/>
      <c r="GM1050" s="282"/>
      <c r="GN1050" s="282"/>
      <c r="GO1050" s="282"/>
      <c r="GP1050" s="282"/>
      <c r="GQ1050" s="282"/>
      <c r="GR1050" s="282"/>
      <c r="GS1050" s="282"/>
      <c r="GT1050" s="282"/>
      <c r="GU1050" s="282"/>
      <c r="GV1050" s="282"/>
      <c r="GW1050" s="282"/>
      <c r="GX1050" s="282"/>
      <c r="GY1050" s="282"/>
      <c r="GZ1050" s="282"/>
      <c r="HA1050" s="282"/>
      <c r="HB1050" s="282"/>
      <c r="HC1050" s="282"/>
      <c r="HD1050" s="282"/>
      <c r="HE1050" s="282"/>
      <c r="HF1050" s="282"/>
      <c r="HG1050" s="282"/>
      <c r="HH1050" s="282"/>
      <c r="HI1050" s="282"/>
      <c r="HJ1050" s="282"/>
      <c r="HK1050" s="282"/>
      <c r="HL1050" s="282"/>
      <c r="HM1050" s="282"/>
      <c r="HN1050" s="282"/>
      <c r="HO1050" s="282"/>
      <c r="HP1050" s="282"/>
      <c r="HQ1050" s="282"/>
      <c r="HR1050" s="282"/>
      <c r="HS1050" s="282"/>
      <c r="HT1050" s="282"/>
      <c r="HU1050" s="282"/>
      <c r="HV1050" s="282"/>
      <c r="HW1050" s="282"/>
      <c r="HX1050" s="282"/>
      <c r="HY1050" s="282"/>
      <c r="HZ1050" s="282"/>
      <c r="IA1050" s="282"/>
      <c r="IB1050" s="282"/>
      <c r="IC1050" s="282"/>
      <c r="ID1050" s="282"/>
      <c r="IE1050" s="282"/>
      <c r="IF1050" s="282"/>
      <c r="IG1050" s="282"/>
      <c r="IH1050" s="282"/>
      <c r="II1050" s="282"/>
      <c r="IJ1050" s="282"/>
      <c r="IK1050" s="282"/>
      <c r="IL1050" s="282"/>
      <c r="IM1050" s="282"/>
      <c r="IN1050" s="282"/>
      <c r="IO1050" s="282"/>
      <c r="IP1050" s="282"/>
      <c r="IQ1050" s="282"/>
      <c r="IR1050" s="282"/>
      <c r="IS1050" s="282"/>
      <c r="IT1050" s="282"/>
      <c r="IU1050" s="282"/>
      <c r="IV1050" s="282"/>
      <c r="IW1050" s="282"/>
    </row>
    <row r="1051" customFormat="false" ht="11.25" hidden="false" customHeight="false" outlineLevel="0" collapsed="false">
      <c r="A1051" s="282"/>
      <c r="B1051" s="282"/>
      <c r="C1051" s="282"/>
      <c r="D1051" s="282"/>
      <c r="E1051" s="282"/>
      <c r="F1051" s="282"/>
      <c r="G1051" s="282"/>
      <c r="H1051" s="282"/>
      <c r="I1051" s="282"/>
      <c r="J1051" s="282"/>
      <c r="K1051" s="282"/>
      <c r="L1051" s="282"/>
      <c r="M1051" s="282"/>
      <c r="N1051" s="282"/>
      <c r="O1051" s="282"/>
      <c r="P1051" s="282"/>
      <c r="Q1051" s="282"/>
      <c r="R1051" s="282"/>
      <c r="S1051" s="282"/>
      <c r="T1051" s="282"/>
      <c r="U1051" s="282"/>
      <c r="V1051" s="282"/>
      <c r="W1051" s="282"/>
      <c r="X1051" s="282"/>
      <c r="Y1051" s="282"/>
      <c r="Z1051" s="282"/>
      <c r="AA1051" s="282"/>
      <c r="AB1051" s="282"/>
      <c r="AC1051" s="282"/>
      <c r="AD1051" s="282"/>
      <c r="AE1051" s="282"/>
      <c r="AF1051" s="282"/>
      <c r="AG1051" s="282"/>
      <c r="AH1051" s="282"/>
      <c r="AI1051" s="282"/>
      <c r="AJ1051" s="282"/>
      <c r="AK1051" s="282"/>
      <c r="AL1051" s="282"/>
      <c r="AM1051" s="282"/>
      <c r="AN1051" s="282"/>
      <c r="AO1051" s="282"/>
      <c r="AP1051" s="282"/>
      <c r="AQ1051" s="282"/>
      <c r="AR1051" s="282"/>
      <c r="AS1051" s="282"/>
      <c r="AT1051" s="282"/>
      <c r="AU1051" s="282"/>
      <c r="AV1051" s="282"/>
      <c r="AW1051" s="282"/>
      <c r="AX1051" s="282"/>
      <c r="AY1051" s="282"/>
      <c r="AZ1051" s="282"/>
      <c r="BA1051" s="282"/>
      <c r="BB1051" s="282"/>
      <c r="BC1051" s="282"/>
      <c r="BD1051" s="282"/>
      <c r="BE1051" s="282"/>
      <c r="BF1051" s="282"/>
      <c r="BG1051" s="282"/>
      <c r="BH1051" s="282"/>
      <c r="BI1051" s="282"/>
      <c r="BJ1051" s="282"/>
      <c r="BK1051" s="282"/>
      <c r="BL1051" s="282"/>
      <c r="BM1051" s="282"/>
      <c r="BN1051" s="282"/>
      <c r="BO1051" s="282"/>
      <c r="BP1051" s="282"/>
      <c r="BQ1051" s="282"/>
      <c r="BR1051" s="282"/>
      <c r="BS1051" s="282"/>
      <c r="BT1051" s="282"/>
      <c r="BU1051" s="282"/>
      <c r="BV1051" s="282"/>
      <c r="BW1051" s="282"/>
      <c r="BX1051" s="282"/>
      <c r="BY1051" s="282"/>
      <c r="BZ1051" s="282"/>
      <c r="CA1051" s="282"/>
      <c r="CB1051" s="282"/>
      <c r="CC1051" s="282"/>
      <c r="CD1051" s="282"/>
      <c r="CE1051" s="282"/>
      <c r="CF1051" s="282"/>
      <c r="CG1051" s="282"/>
      <c r="CH1051" s="282"/>
      <c r="CI1051" s="282"/>
      <c r="CJ1051" s="282"/>
      <c r="CK1051" s="282"/>
      <c r="CL1051" s="282"/>
      <c r="CM1051" s="282"/>
      <c r="CN1051" s="282"/>
      <c r="CO1051" s="282"/>
      <c r="CP1051" s="282"/>
      <c r="CQ1051" s="282"/>
      <c r="CR1051" s="282"/>
      <c r="CS1051" s="282"/>
      <c r="CT1051" s="282"/>
      <c r="CU1051" s="282"/>
      <c r="CV1051" s="282"/>
      <c r="CW1051" s="282"/>
      <c r="CX1051" s="282"/>
      <c r="CY1051" s="282"/>
      <c r="CZ1051" s="282"/>
      <c r="DA1051" s="282"/>
      <c r="DB1051" s="282"/>
      <c r="DC1051" s="282"/>
      <c r="DD1051" s="282"/>
      <c r="DE1051" s="282"/>
      <c r="DF1051" s="282"/>
      <c r="DG1051" s="282"/>
      <c r="DH1051" s="282"/>
      <c r="DI1051" s="282"/>
      <c r="DJ1051" s="282"/>
      <c r="DK1051" s="282"/>
      <c r="DL1051" s="282"/>
      <c r="DM1051" s="282"/>
      <c r="DN1051" s="282"/>
      <c r="DO1051" s="282"/>
      <c r="DP1051" s="282"/>
      <c r="DQ1051" s="282"/>
      <c r="DR1051" s="282"/>
      <c r="DS1051" s="282"/>
      <c r="DT1051" s="282"/>
      <c r="DU1051" s="282"/>
      <c r="DV1051" s="282"/>
      <c r="DW1051" s="282"/>
      <c r="DX1051" s="282"/>
      <c r="DY1051" s="282"/>
      <c r="DZ1051" s="282"/>
      <c r="EA1051" s="282"/>
      <c r="EB1051" s="282"/>
      <c r="EC1051" s="282"/>
      <c r="ED1051" s="282"/>
      <c r="EE1051" s="282"/>
      <c r="EF1051" s="282"/>
      <c r="EG1051" s="282"/>
      <c r="EH1051" s="282"/>
      <c r="EI1051" s="282"/>
      <c r="EJ1051" s="282"/>
      <c r="EK1051" s="282"/>
      <c r="EL1051" s="282"/>
      <c r="EM1051" s="282"/>
      <c r="EN1051" s="282"/>
      <c r="EO1051" s="282"/>
      <c r="EP1051" s="282"/>
      <c r="EQ1051" s="282"/>
      <c r="ER1051" s="282"/>
      <c r="ES1051" s="282"/>
      <c r="ET1051" s="282"/>
      <c r="EU1051" s="282"/>
      <c r="EV1051" s="282"/>
      <c r="EW1051" s="282"/>
      <c r="EX1051" s="282"/>
      <c r="EY1051" s="282"/>
      <c r="EZ1051" s="282"/>
      <c r="FA1051" s="282"/>
      <c r="FB1051" s="282"/>
      <c r="FC1051" s="282"/>
      <c r="FD1051" s="282"/>
      <c r="FE1051" s="282"/>
      <c r="FF1051" s="282"/>
      <c r="FG1051" s="282"/>
      <c r="FH1051" s="282"/>
      <c r="FI1051" s="282"/>
      <c r="FJ1051" s="282"/>
      <c r="FK1051" s="282"/>
      <c r="FL1051" s="282"/>
      <c r="FM1051" s="282"/>
      <c r="FN1051" s="282"/>
      <c r="FO1051" s="282"/>
      <c r="FP1051" s="282"/>
      <c r="FQ1051" s="282"/>
      <c r="FR1051" s="282"/>
      <c r="FS1051" s="282"/>
      <c r="FT1051" s="282"/>
      <c r="FU1051" s="282"/>
      <c r="FV1051" s="282"/>
      <c r="FW1051" s="282"/>
      <c r="FX1051" s="282"/>
      <c r="FY1051" s="282"/>
      <c r="FZ1051" s="282"/>
      <c r="GA1051" s="282"/>
      <c r="GB1051" s="282"/>
      <c r="GC1051" s="282"/>
      <c r="GD1051" s="282"/>
      <c r="GE1051" s="282"/>
      <c r="GF1051" s="282"/>
      <c r="GG1051" s="282"/>
      <c r="GH1051" s="282"/>
      <c r="GI1051" s="282"/>
      <c r="GJ1051" s="282"/>
      <c r="GK1051" s="282"/>
      <c r="GL1051" s="282"/>
      <c r="GM1051" s="282"/>
      <c r="GN1051" s="282"/>
      <c r="GO1051" s="282"/>
      <c r="GP1051" s="282"/>
      <c r="GQ1051" s="282"/>
      <c r="GR1051" s="282"/>
      <c r="GS1051" s="282"/>
      <c r="GT1051" s="282"/>
      <c r="GU1051" s="282"/>
      <c r="GV1051" s="282"/>
      <c r="GW1051" s="282"/>
      <c r="GX1051" s="282"/>
      <c r="GY1051" s="282"/>
      <c r="GZ1051" s="282"/>
      <c r="HA1051" s="282"/>
      <c r="HB1051" s="282"/>
      <c r="HC1051" s="282"/>
      <c r="HD1051" s="282"/>
      <c r="HE1051" s="282"/>
      <c r="HF1051" s="282"/>
      <c r="HG1051" s="282"/>
      <c r="HH1051" s="282"/>
      <c r="HI1051" s="282"/>
      <c r="HJ1051" s="282"/>
      <c r="HK1051" s="282"/>
      <c r="HL1051" s="282"/>
      <c r="HM1051" s="282"/>
      <c r="HN1051" s="282"/>
      <c r="HO1051" s="282"/>
      <c r="HP1051" s="282"/>
      <c r="HQ1051" s="282"/>
      <c r="HR1051" s="282"/>
      <c r="HS1051" s="282"/>
      <c r="HT1051" s="282"/>
      <c r="HU1051" s="282"/>
      <c r="HV1051" s="282"/>
      <c r="HW1051" s="282"/>
      <c r="HX1051" s="282"/>
      <c r="HY1051" s="282"/>
      <c r="HZ1051" s="282"/>
      <c r="IA1051" s="282"/>
      <c r="IB1051" s="282"/>
      <c r="IC1051" s="282"/>
      <c r="ID1051" s="282"/>
      <c r="IE1051" s="282"/>
      <c r="IF1051" s="282"/>
      <c r="IG1051" s="282"/>
      <c r="IH1051" s="282"/>
      <c r="II1051" s="282"/>
      <c r="IJ1051" s="282"/>
      <c r="IK1051" s="282"/>
      <c r="IL1051" s="282"/>
      <c r="IM1051" s="282"/>
      <c r="IN1051" s="282"/>
      <c r="IO1051" s="282"/>
      <c r="IP1051" s="282"/>
      <c r="IQ1051" s="282"/>
      <c r="IR1051" s="282"/>
      <c r="IS1051" s="282"/>
      <c r="IT1051" s="282"/>
      <c r="IU1051" s="282"/>
      <c r="IV1051" s="282"/>
      <c r="IW1051" s="282"/>
    </row>
    <row r="1052" customFormat="false" ht="11.25" hidden="false" customHeight="false" outlineLevel="0" collapsed="false">
      <c r="A1052" s="282"/>
      <c r="B1052" s="282"/>
      <c r="C1052" s="282"/>
      <c r="D1052" s="282"/>
      <c r="E1052" s="282"/>
      <c r="F1052" s="282"/>
      <c r="G1052" s="282"/>
      <c r="H1052" s="282"/>
      <c r="I1052" s="282"/>
      <c r="J1052" s="282"/>
      <c r="K1052" s="282"/>
      <c r="L1052" s="282"/>
      <c r="M1052" s="282"/>
      <c r="N1052" s="282"/>
      <c r="O1052" s="282"/>
      <c r="P1052" s="282"/>
      <c r="Q1052" s="282"/>
      <c r="R1052" s="282"/>
      <c r="S1052" s="282"/>
      <c r="T1052" s="282"/>
      <c r="U1052" s="282"/>
      <c r="V1052" s="282"/>
      <c r="W1052" s="282"/>
      <c r="X1052" s="282"/>
      <c r="Y1052" s="282"/>
      <c r="Z1052" s="282"/>
      <c r="AA1052" s="282"/>
      <c r="AB1052" s="282"/>
      <c r="AC1052" s="282"/>
      <c r="AD1052" s="282"/>
      <c r="AE1052" s="282"/>
      <c r="AF1052" s="282"/>
      <c r="AG1052" s="282"/>
      <c r="AH1052" s="282"/>
      <c r="AI1052" s="282"/>
      <c r="AJ1052" s="282"/>
      <c r="AK1052" s="282"/>
      <c r="AL1052" s="282"/>
      <c r="AM1052" s="282"/>
      <c r="AN1052" s="282"/>
      <c r="AO1052" s="282"/>
      <c r="AP1052" s="282"/>
      <c r="AQ1052" s="282"/>
      <c r="AR1052" s="282"/>
      <c r="AS1052" s="282"/>
      <c r="AT1052" s="282"/>
      <c r="AU1052" s="282"/>
      <c r="AV1052" s="282"/>
      <c r="AW1052" s="282"/>
      <c r="AX1052" s="282"/>
      <c r="AY1052" s="282"/>
      <c r="AZ1052" s="282"/>
      <c r="BA1052" s="282"/>
      <c r="BB1052" s="282"/>
      <c r="BC1052" s="282"/>
      <c r="BD1052" s="282"/>
      <c r="BE1052" s="282"/>
      <c r="BF1052" s="282"/>
      <c r="BG1052" s="282"/>
      <c r="BH1052" s="282"/>
      <c r="BI1052" s="282"/>
      <c r="BJ1052" s="282"/>
      <c r="BK1052" s="282"/>
      <c r="BL1052" s="282"/>
      <c r="BM1052" s="282"/>
      <c r="BN1052" s="282"/>
      <c r="BO1052" s="282"/>
      <c r="BP1052" s="282"/>
      <c r="BQ1052" s="282"/>
      <c r="BR1052" s="282"/>
      <c r="BS1052" s="282"/>
      <c r="BT1052" s="282"/>
      <c r="BU1052" s="282"/>
      <c r="BV1052" s="282"/>
      <c r="BW1052" s="282"/>
      <c r="BX1052" s="282"/>
      <c r="BY1052" s="282"/>
      <c r="BZ1052" s="282"/>
      <c r="CA1052" s="282"/>
      <c r="CB1052" s="282"/>
      <c r="CC1052" s="282"/>
      <c r="CD1052" s="282"/>
      <c r="CE1052" s="282"/>
      <c r="CF1052" s="282"/>
      <c r="CG1052" s="282"/>
      <c r="CH1052" s="282"/>
      <c r="CI1052" s="282"/>
      <c r="CJ1052" s="282"/>
      <c r="CK1052" s="282"/>
      <c r="CL1052" s="282"/>
      <c r="CM1052" s="282"/>
      <c r="CN1052" s="282"/>
      <c r="CO1052" s="282"/>
      <c r="CP1052" s="282"/>
      <c r="CQ1052" s="282"/>
      <c r="CR1052" s="282"/>
      <c r="CS1052" s="282"/>
      <c r="CT1052" s="282"/>
      <c r="CU1052" s="282"/>
      <c r="CV1052" s="282"/>
      <c r="CW1052" s="282"/>
      <c r="CX1052" s="282"/>
      <c r="CY1052" s="282"/>
      <c r="CZ1052" s="282"/>
      <c r="DA1052" s="282"/>
      <c r="DB1052" s="282"/>
      <c r="DC1052" s="282"/>
      <c r="DD1052" s="282"/>
      <c r="DE1052" s="282"/>
      <c r="DF1052" s="282"/>
      <c r="DG1052" s="282"/>
      <c r="DH1052" s="282"/>
      <c r="DI1052" s="282"/>
      <c r="DJ1052" s="282"/>
      <c r="DK1052" s="282"/>
      <c r="DL1052" s="282"/>
      <c r="DM1052" s="282"/>
      <c r="DN1052" s="282"/>
      <c r="DO1052" s="282"/>
      <c r="DP1052" s="282"/>
      <c r="DQ1052" s="282"/>
      <c r="DR1052" s="282"/>
      <c r="DS1052" s="282"/>
      <c r="DT1052" s="282"/>
      <c r="DU1052" s="282"/>
      <c r="DV1052" s="282"/>
      <c r="DW1052" s="282"/>
      <c r="DX1052" s="282"/>
      <c r="DY1052" s="282"/>
      <c r="DZ1052" s="282"/>
      <c r="EA1052" s="282"/>
      <c r="EB1052" s="282"/>
      <c r="EC1052" s="282"/>
      <c r="ED1052" s="282"/>
      <c r="EE1052" s="282"/>
      <c r="EF1052" s="282"/>
      <c r="EG1052" s="282"/>
      <c r="EH1052" s="282"/>
      <c r="EI1052" s="282"/>
      <c r="EJ1052" s="282"/>
      <c r="EK1052" s="282"/>
      <c r="EL1052" s="282"/>
      <c r="EM1052" s="282"/>
      <c r="EN1052" s="282"/>
      <c r="EO1052" s="282"/>
      <c r="EP1052" s="282"/>
      <c r="EQ1052" s="282"/>
      <c r="ER1052" s="282"/>
      <c r="ES1052" s="282"/>
      <c r="ET1052" s="282"/>
      <c r="EU1052" s="282"/>
      <c r="EV1052" s="282"/>
      <c r="EW1052" s="282"/>
      <c r="EX1052" s="282"/>
      <c r="EY1052" s="282"/>
      <c r="EZ1052" s="282"/>
      <c r="FA1052" s="282"/>
      <c r="FB1052" s="282"/>
      <c r="FC1052" s="282"/>
      <c r="FD1052" s="282"/>
      <c r="FE1052" s="282"/>
      <c r="FF1052" s="282"/>
      <c r="FG1052" s="282"/>
      <c r="FH1052" s="282"/>
      <c r="FI1052" s="282"/>
      <c r="FJ1052" s="282"/>
      <c r="FK1052" s="282"/>
      <c r="FL1052" s="282"/>
      <c r="FM1052" s="282"/>
      <c r="FN1052" s="282"/>
      <c r="FO1052" s="282"/>
      <c r="FP1052" s="282"/>
      <c r="FQ1052" s="282"/>
      <c r="FR1052" s="282"/>
      <c r="FS1052" s="282"/>
      <c r="FT1052" s="282"/>
      <c r="FU1052" s="282"/>
      <c r="FV1052" s="282"/>
      <c r="FW1052" s="282"/>
      <c r="FX1052" s="282"/>
      <c r="FY1052" s="282"/>
      <c r="FZ1052" s="282"/>
      <c r="GA1052" s="282"/>
      <c r="GB1052" s="282"/>
      <c r="GC1052" s="282"/>
      <c r="GD1052" s="282"/>
      <c r="GE1052" s="282"/>
      <c r="GF1052" s="282"/>
      <c r="GG1052" s="282"/>
      <c r="GH1052" s="282"/>
      <c r="GI1052" s="282"/>
      <c r="GJ1052" s="282"/>
      <c r="GK1052" s="282"/>
      <c r="GL1052" s="282"/>
      <c r="GM1052" s="282"/>
      <c r="GN1052" s="282"/>
      <c r="GO1052" s="282"/>
      <c r="GP1052" s="282"/>
      <c r="GQ1052" s="282"/>
      <c r="GR1052" s="282"/>
      <c r="GS1052" s="282"/>
      <c r="GT1052" s="282"/>
      <c r="GU1052" s="282"/>
      <c r="GV1052" s="282"/>
      <c r="GW1052" s="282"/>
      <c r="GX1052" s="282"/>
      <c r="GY1052" s="282"/>
      <c r="GZ1052" s="282"/>
      <c r="HA1052" s="282"/>
      <c r="HB1052" s="282"/>
      <c r="HC1052" s="282"/>
      <c r="HD1052" s="282"/>
      <c r="HE1052" s="282"/>
      <c r="HF1052" s="282"/>
      <c r="HG1052" s="282"/>
      <c r="HH1052" s="282"/>
      <c r="HI1052" s="282"/>
      <c r="HJ1052" s="282"/>
      <c r="HK1052" s="282"/>
      <c r="HL1052" s="282"/>
      <c r="HM1052" s="282"/>
      <c r="HN1052" s="282"/>
      <c r="HO1052" s="282"/>
      <c r="HP1052" s="282"/>
      <c r="HQ1052" s="282"/>
      <c r="HR1052" s="282"/>
      <c r="HS1052" s="282"/>
      <c r="HT1052" s="282"/>
      <c r="HU1052" s="282"/>
      <c r="HV1052" s="282"/>
      <c r="HW1052" s="282"/>
      <c r="HX1052" s="282"/>
      <c r="HY1052" s="282"/>
      <c r="HZ1052" s="282"/>
      <c r="IA1052" s="282"/>
      <c r="IB1052" s="282"/>
      <c r="IC1052" s="282"/>
      <c r="ID1052" s="282"/>
      <c r="IE1052" s="282"/>
      <c r="IF1052" s="282"/>
      <c r="IG1052" s="282"/>
      <c r="IH1052" s="282"/>
      <c r="II1052" s="282"/>
      <c r="IJ1052" s="282"/>
      <c r="IK1052" s="282"/>
      <c r="IL1052" s="282"/>
      <c r="IM1052" s="282"/>
      <c r="IN1052" s="282"/>
      <c r="IO1052" s="282"/>
      <c r="IP1052" s="282"/>
      <c r="IQ1052" s="282"/>
      <c r="IR1052" s="282"/>
      <c r="IS1052" s="282"/>
      <c r="IT1052" s="282"/>
      <c r="IU1052" s="282"/>
      <c r="IV1052" s="282"/>
      <c r="IW1052" s="282"/>
    </row>
    <row r="1053" customFormat="false" ht="11.25" hidden="false" customHeight="false" outlineLevel="0" collapsed="false">
      <c r="A1053" s="282"/>
      <c r="B1053" s="282"/>
      <c r="C1053" s="282"/>
      <c r="D1053" s="282"/>
      <c r="E1053" s="282"/>
      <c r="F1053" s="282"/>
      <c r="G1053" s="282"/>
      <c r="H1053" s="282"/>
      <c r="I1053" s="282"/>
      <c r="J1053" s="282"/>
      <c r="K1053" s="282"/>
      <c r="L1053" s="282"/>
      <c r="M1053" s="282"/>
      <c r="N1053" s="282"/>
      <c r="O1053" s="282"/>
      <c r="P1053" s="282"/>
      <c r="Q1053" s="282"/>
      <c r="R1053" s="282"/>
      <c r="S1053" s="282"/>
      <c r="T1053" s="282"/>
      <c r="U1053" s="282"/>
      <c r="V1053" s="282"/>
      <c r="W1053" s="282"/>
      <c r="X1053" s="282"/>
      <c r="Y1053" s="282"/>
      <c r="Z1053" s="282"/>
      <c r="AA1053" s="282"/>
      <c r="AB1053" s="282"/>
      <c r="AC1053" s="282"/>
      <c r="AD1053" s="282"/>
      <c r="AE1053" s="282"/>
      <c r="AF1053" s="282"/>
      <c r="AG1053" s="282"/>
      <c r="AH1053" s="282"/>
      <c r="AI1053" s="282"/>
      <c r="AJ1053" s="282"/>
      <c r="AK1053" s="282"/>
      <c r="AL1053" s="282"/>
      <c r="AM1053" s="282"/>
      <c r="AN1053" s="282"/>
      <c r="AO1053" s="282"/>
      <c r="AP1053" s="282"/>
      <c r="AQ1053" s="282"/>
      <c r="AR1053" s="282"/>
      <c r="AS1053" s="282"/>
      <c r="AT1053" s="282"/>
      <c r="AU1053" s="282"/>
      <c r="AV1053" s="282"/>
      <c r="AW1053" s="282"/>
      <c r="AX1053" s="282"/>
      <c r="AY1053" s="282"/>
      <c r="AZ1053" s="282"/>
      <c r="BA1053" s="282"/>
      <c r="BB1053" s="282"/>
      <c r="BC1053" s="282"/>
      <c r="BD1053" s="282"/>
      <c r="BE1053" s="282"/>
      <c r="BF1053" s="282"/>
      <c r="BG1053" s="282"/>
      <c r="BH1053" s="282"/>
      <c r="BI1053" s="282"/>
      <c r="BJ1053" s="282"/>
      <c r="BK1053" s="282"/>
      <c r="BL1053" s="282"/>
      <c r="BM1053" s="282"/>
      <c r="BN1053" s="282"/>
      <c r="BO1053" s="282"/>
      <c r="BP1053" s="282"/>
      <c r="BQ1053" s="282"/>
      <c r="BR1053" s="282"/>
      <c r="BS1053" s="282"/>
      <c r="BT1053" s="282"/>
      <c r="BU1053" s="282"/>
      <c r="BV1053" s="282"/>
      <c r="BW1053" s="282"/>
      <c r="BX1053" s="282"/>
      <c r="BY1053" s="282"/>
      <c r="BZ1053" s="282"/>
      <c r="CA1053" s="282"/>
      <c r="CB1053" s="282"/>
      <c r="CC1053" s="282"/>
      <c r="CD1053" s="282"/>
      <c r="CE1053" s="282"/>
      <c r="CF1053" s="282"/>
      <c r="CG1053" s="282"/>
      <c r="CH1053" s="282"/>
      <c r="CI1053" s="282"/>
      <c r="CJ1053" s="282"/>
      <c r="CK1053" s="282"/>
      <c r="CL1053" s="282"/>
      <c r="CM1053" s="282"/>
      <c r="CN1053" s="282"/>
      <c r="CO1053" s="282"/>
      <c r="CP1053" s="282"/>
      <c r="CQ1053" s="282"/>
      <c r="CR1053" s="282"/>
      <c r="CS1053" s="282"/>
      <c r="CT1053" s="282"/>
      <c r="CU1053" s="282"/>
      <c r="CV1053" s="282"/>
      <c r="CW1053" s="282"/>
      <c r="CX1053" s="282"/>
      <c r="CY1053" s="282"/>
      <c r="CZ1053" s="282"/>
      <c r="DA1053" s="282"/>
      <c r="DB1053" s="282"/>
      <c r="DC1053" s="282"/>
      <c r="DD1053" s="282"/>
      <c r="DE1053" s="282"/>
      <c r="DF1053" s="282"/>
      <c r="DG1053" s="282"/>
      <c r="DH1053" s="282"/>
      <c r="DI1053" s="282"/>
      <c r="DJ1053" s="282"/>
      <c r="DK1053" s="282"/>
      <c r="DL1053" s="282"/>
      <c r="DM1053" s="282"/>
      <c r="DN1053" s="282"/>
      <c r="DO1053" s="282"/>
      <c r="DP1053" s="282"/>
      <c r="DQ1053" s="282"/>
      <c r="DR1053" s="282"/>
      <c r="DS1053" s="282"/>
      <c r="DT1053" s="282"/>
      <c r="DU1053" s="282"/>
      <c r="DV1053" s="282"/>
      <c r="DW1053" s="282"/>
      <c r="DX1053" s="282"/>
      <c r="DY1053" s="282"/>
      <c r="DZ1053" s="282"/>
      <c r="EA1053" s="282"/>
      <c r="EB1053" s="282"/>
      <c r="EC1053" s="282"/>
      <c r="ED1053" s="282"/>
      <c r="EE1053" s="282"/>
      <c r="EF1053" s="282"/>
      <c r="EG1053" s="282"/>
      <c r="EH1053" s="282"/>
      <c r="EI1053" s="282"/>
      <c r="EJ1053" s="282"/>
      <c r="EK1053" s="282"/>
      <c r="EL1053" s="282"/>
      <c r="EM1053" s="282"/>
      <c r="EN1053" s="282"/>
      <c r="EO1053" s="282"/>
      <c r="EP1053" s="282"/>
      <c r="EQ1053" s="282"/>
      <c r="ER1053" s="282"/>
      <c r="ES1053" s="282"/>
      <c r="ET1053" s="282"/>
      <c r="EU1053" s="282"/>
      <c r="EV1053" s="282"/>
      <c r="EW1053" s="282"/>
      <c r="EX1053" s="282"/>
      <c r="EY1053" s="282"/>
      <c r="EZ1053" s="282"/>
      <c r="FA1053" s="282"/>
      <c r="FB1053" s="282"/>
      <c r="FC1053" s="282"/>
      <c r="FD1053" s="282"/>
      <c r="FE1053" s="282"/>
      <c r="FF1053" s="282"/>
      <c r="FG1053" s="282"/>
      <c r="FH1053" s="282"/>
      <c r="FI1053" s="282"/>
      <c r="FJ1053" s="282"/>
      <c r="FK1053" s="282"/>
      <c r="FL1053" s="282"/>
      <c r="FM1053" s="282"/>
      <c r="FN1053" s="282"/>
      <c r="FO1053" s="282"/>
      <c r="FP1053" s="282"/>
      <c r="FQ1053" s="282"/>
      <c r="FR1053" s="282"/>
      <c r="FS1053" s="282"/>
      <c r="FT1053" s="282"/>
      <c r="FU1053" s="282"/>
      <c r="FV1053" s="282"/>
      <c r="FW1053" s="282"/>
      <c r="FX1053" s="282"/>
      <c r="FY1053" s="282"/>
      <c r="FZ1053" s="282"/>
      <c r="GA1053" s="282"/>
      <c r="GB1053" s="282"/>
      <c r="GC1053" s="282"/>
      <c r="GD1053" s="282"/>
      <c r="GE1053" s="282"/>
      <c r="GF1053" s="282"/>
      <c r="GG1053" s="282"/>
      <c r="GH1053" s="282"/>
      <c r="GI1053" s="282"/>
      <c r="GJ1053" s="282"/>
      <c r="GK1053" s="282"/>
      <c r="GL1053" s="282"/>
      <c r="GM1053" s="282"/>
      <c r="GN1053" s="282"/>
      <c r="GO1053" s="282"/>
      <c r="GP1053" s="282"/>
      <c r="GQ1053" s="282"/>
      <c r="GR1053" s="282"/>
      <c r="GS1053" s="282"/>
      <c r="GT1053" s="282"/>
      <c r="GU1053" s="282"/>
      <c r="GV1053" s="282"/>
      <c r="GW1053" s="282"/>
      <c r="GX1053" s="282"/>
      <c r="GY1053" s="282"/>
      <c r="GZ1053" s="282"/>
      <c r="HA1053" s="282"/>
      <c r="HB1053" s="282"/>
      <c r="HC1053" s="282"/>
      <c r="HD1053" s="282"/>
      <c r="HE1053" s="282"/>
      <c r="HF1053" s="282"/>
      <c r="HG1053" s="282"/>
      <c r="HH1053" s="282"/>
      <c r="HI1053" s="282"/>
      <c r="HJ1053" s="282"/>
      <c r="HK1053" s="282"/>
      <c r="HL1053" s="282"/>
      <c r="HM1053" s="282"/>
      <c r="HN1053" s="282"/>
      <c r="HO1053" s="282"/>
      <c r="HP1053" s="282"/>
      <c r="HQ1053" s="282"/>
      <c r="HR1053" s="282"/>
      <c r="HS1053" s="282"/>
      <c r="HT1053" s="282"/>
      <c r="HU1053" s="282"/>
      <c r="HV1053" s="282"/>
      <c r="HW1053" s="282"/>
      <c r="HX1053" s="282"/>
      <c r="HY1053" s="282"/>
      <c r="HZ1053" s="282"/>
      <c r="IA1053" s="282"/>
      <c r="IB1053" s="282"/>
      <c r="IC1053" s="282"/>
      <c r="ID1053" s="282"/>
      <c r="IE1053" s="282"/>
      <c r="IF1053" s="282"/>
      <c r="IG1053" s="282"/>
      <c r="IH1053" s="282"/>
      <c r="II1053" s="282"/>
      <c r="IJ1053" s="282"/>
      <c r="IK1053" s="282"/>
      <c r="IL1053" s="282"/>
      <c r="IM1053" s="282"/>
      <c r="IN1053" s="282"/>
      <c r="IO1053" s="282"/>
      <c r="IP1053" s="282"/>
      <c r="IQ1053" s="282"/>
      <c r="IR1053" s="282"/>
      <c r="IS1053" s="282"/>
      <c r="IT1053" s="282"/>
      <c r="IU1053" s="282"/>
      <c r="IV1053" s="282"/>
      <c r="IW1053" s="282"/>
    </row>
    <row r="1054" customFormat="false" ht="11.25" hidden="false" customHeight="false" outlineLevel="0" collapsed="false">
      <c r="A1054" s="282"/>
      <c r="B1054" s="282"/>
      <c r="C1054" s="282"/>
      <c r="D1054" s="282"/>
      <c r="E1054" s="282"/>
      <c r="F1054" s="282"/>
      <c r="G1054" s="282"/>
      <c r="H1054" s="282"/>
      <c r="I1054" s="282"/>
      <c r="J1054" s="282"/>
      <c r="K1054" s="282"/>
      <c r="L1054" s="282"/>
      <c r="M1054" s="282"/>
      <c r="N1054" s="282"/>
      <c r="O1054" s="282"/>
      <c r="P1054" s="282"/>
      <c r="Q1054" s="282"/>
      <c r="R1054" s="282"/>
      <c r="S1054" s="282"/>
      <c r="T1054" s="282"/>
      <c r="U1054" s="282"/>
      <c r="V1054" s="282"/>
      <c r="W1054" s="282"/>
      <c r="X1054" s="282"/>
      <c r="Y1054" s="282"/>
      <c r="Z1054" s="282"/>
      <c r="AA1054" s="282"/>
      <c r="AB1054" s="282"/>
      <c r="AC1054" s="282"/>
      <c r="AD1054" s="282"/>
      <c r="AE1054" s="282"/>
      <c r="AF1054" s="282"/>
      <c r="AG1054" s="282"/>
      <c r="AH1054" s="282"/>
      <c r="AI1054" s="282"/>
      <c r="AJ1054" s="282"/>
      <c r="AK1054" s="282"/>
      <c r="AL1054" s="282"/>
      <c r="AM1054" s="282"/>
      <c r="AN1054" s="282"/>
      <c r="AO1054" s="282"/>
      <c r="AP1054" s="282"/>
      <c r="AQ1054" s="282"/>
      <c r="AR1054" s="282"/>
      <c r="AS1054" s="282"/>
      <c r="AT1054" s="282"/>
      <c r="AU1054" s="282"/>
      <c r="AV1054" s="282"/>
      <c r="AW1054" s="282"/>
      <c r="AX1054" s="282"/>
      <c r="AY1054" s="282"/>
      <c r="AZ1054" s="282"/>
      <c r="BA1054" s="282"/>
      <c r="BB1054" s="282"/>
      <c r="BC1054" s="282"/>
      <c r="BD1054" s="282"/>
      <c r="BE1054" s="282"/>
      <c r="BF1054" s="282"/>
      <c r="BG1054" s="282"/>
      <c r="BH1054" s="282"/>
      <c r="BI1054" s="282"/>
      <c r="BJ1054" s="282"/>
      <c r="BK1054" s="282"/>
      <c r="BL1054" s="282"/>
      <c r="BM1054" s="282"/>
      <c r="BN1054" s="282"/>
      <c r="BO1054" s="282"/>
      <c r="BP1054" s="282"/>
      <c r="BQ1054" s="282"/>
      <c r="BR1054" s="282"/>
      <c r="BS1054" s="282"/>
      <c r="BT1054" s="282"/>
      <c r="BU1054" s="282"/>
      <c r="BV1054" s="282"/>
      <c r="BW1054" s="282"/>
      <c r="BX1054" s="282"/>
      <c r="BY1054" s="282"/>
      <c r="BZ1054" s="282"/>
      <c r="CA1054" s="282"/>
      <c r="CB1054" s="282"/>
      <c r="CC1054" s="282"/>
      <c r="CD1054" s="282"/>
      <c r="CE1054" s="282"/>
      <c r="CF1054" s="282"/>
      <c r="CG1054" s="282"/>
      <c r="CH1054" s="282"/>
      <c r="CI1054" s="282"/>
      <c r="CJ1054" s="282"/>
      <c r="CK1054" s="282"/>
      <c r="CL1054" s="282"/>
      <c r="CM1054" s="282"/>
      <c r="CN1054" s="282"/>
      <c r="CO1054" s="282"/>
      <c r="CP1054" s="282"/>
      <c r="CQ1054" s="282"/>
      <c r="CR1054" s="282"/>
      <c r="CS1054" s="282"/>
      <c r="CT1054" s="282"/>
      <c r="CU1054" s="282"/>
      <c r="CV1054" s="282"/>
      <c r="CW1054" s="282"/>
      <c r="CX1054" s="282"/>
      <c r="CY1054" s="282"/>
      <c r="CZ1054" s="282"/>
      <c r="DA1054" s="282"/>
      <c r="DB1054" s="282"/>
      <c r="DC1054" s="282"/>
      <c r="DD1054" s="282"/>
      <c r="DE1054" s="282"/>
      <c r="DF1054" s="282"/>
      <c r="DG1054" s="282"/>
      <c r="DH1054" s="282"/>
      <c r="DI1054" s="282"/>
      <c r="DJ1054" s="282"/>
      <c r="DK1054" s="282"/>
      <c r="DL1054" s="282"/>
      <c r="DM1054" s="282"/>
      <c r="DN1054" s="282"/>
      <c r="DO1054" s="282"/>
      <c r="DP1054" s="282"/>
      <c r="DQ1054" s="282"/>
      <c r="DR1054" s="282"/>
      <c r="DS1054" s="282"/>
      <c r="DT1054" s="282"/>
      <c r="DU1054" s="282"/>
      <c r="DV1054" s="282"/>
      <c r="DW1054" s="282"/>
      <c r="DX1054" s="282"/>
      <c r="DY1054" s="282"/>
      <c r="DZ1054" s="282"/>
      <c r="EA1054" s="282"/>
      <c r="EB1054" s="282"/>
      <c r="EC1054" s="282"/>
      <c r="ED1054" s="282"/>
      <c r="EE1054" s="282"/>
      <c r="EF1054" s="282"/>
      <c r="EG1054" s="282"/>
      <c r="EH1054" s="282"/>
      <c r="EI1054" s="282"/>
      <c r="EJ1054" s="282"/>
      <c r="EK1054" s="282"/>
      <c r="EL1054" s="282"/>
      <c r="EM1054" s="282"/>
      <c r="EN1054" s="282"/>
      <c r="EO1054" s="282"/>
      <c r="EP1054" s="282"/>
      <c r="EQ1054" s="282"/>
      <c r="ER1054" s="282"/>
      <c r="ES1054" s="282"/>
      <c r="ET1054" s="282"/>
      <c r="EU1054" s="282"/>
      <c r="EV1054" s="282"/>
      <c r="EW1054" s="282"/>
      <c r="EX1054" s="282"/>
      <c r="EY1054" s="282"/>
      <c r="EZ1054" s="282"/>
      <c r="FA1054" s="282"/>
      <c r="FB1054" s="282"/>
      <c r="FC1054" s="282"/>
      <c r="FD1054" s="282"/>
      <c r="FE1054" s="282"/>
      <c r="FF1054" s="282"/>
      <c r="FG1054" s="282"/>
      <c r="FH1054" s="282"/>
      <c r="FI1054" s="282"/>
      <c r="FJ1054" s="282"/>
      <c r="FK1054" s="282"/>
      <c r="FL1054" s="282"/>
      <c r="FM1054" s="282"/>
      <c r="FN1054" s="282"/>
      <c r="FO1054" s="282"/>
      <c r="FP1054" s="282"/>
      <c r="FQ1054" s="282"/>
      <c r="FR1054" s="282"/>
      <c r="FS1054" s="282"/>
      <c r="FT1054" s="282"/>
      <c r="FU1054" s="282"/>
      <c r="FV1054" s="282"/>
      <c r="FW1054" s="282"/>
      <c r="FX1054" s="282"/>
      <c r="FY1054" s="282"/>
      <c r="FZ1054" s="282"/>
      <c r="GA1054" s="282"/>
      <c r="GB1054" s="282"/>
      <c r="GC1054" s="282"/>
      <c r="GD1054" s="282"/>
      <c r="GE1054" s="282"/>
      <c r="GF1054" s="282"/>
      <c r="GG1054" s="282"/>
      <c r="GH1054" s="282"/>
      <c r="GI1054" s="282"/>
      <c r="GJ1054" s="282"/>
      <c r="GK1054" s="282"/>
      <c r="GL1054" s="282"/>
      <c r="GM1054" s="282"/>
      <c r="GN1054" s="282"/>
      <c r="GO1054" s="282"/>
      <c r="GP1054" s="282"/>
      <c r="GQ1054" s="282"/>
      <c r="GR1054" s="282"/>
      <c r="GS1054" s="282"/>
      <c r="GT1054" s="282"/>
      <c r="GU1054" s="282"/>
      <c r="GV1054" s="282"/>
      <c r="GW1054" s="282"/>
      <c r="GX1054" s="282"/>
      <c r="GY1054" s="282"/>
      <c r="GZ1054" s="282"/>
      <c r="HA1054" s="282"/>
      <c r="HB1054" s="282"/>
      <c r="HC1054" s="282"/>
      <c r="HD1054" s="282"/>
      <c r="HE1054" s="282"/>
      <c r="HF1054" s="282"/>
      <c r="HG1054" s="282"/>
      <c r="HH1054" s="282"/>
      <c r="HI1054" s="282"/>
      <c r="HJ1054" s="282"/>
      <c r="HK1054" s="282"/>
      <c r="HL1054" s="282"/>
      <c r="HM1054" s="282"/>
      <c r="HN1054" s="282"/>
      <c r="HO1054" s="282"/>
      <c r="HP1054" s="282"/>
      <c r="HQ1054" s="282"/>
      <c r="HR1054" s="282"/>
      <c r="HS1054" s="282"/>
      <c r="HT1054" s="282"/>
      <c r="HU1054" s="282"/>
      <c r="HV1054" s="282"/>
      <c r="HW1054" s="282"/>
      <c r="HX1054" s="282"/>
      <c r="HY1054" s="282"/>
      <c r="HZ1054" s="282"/>
      <c r="IA1054" s="282"/>
      <c r="IB1054" s="282"/>
      <c r="IC1054" s="282"/>
      <c r="ID1054" s="282"/>
      <c r="IE1054" s="282"/>
      <c r="IF1054" s="282"/>
      <c r="IG1054" s="282"/>
      <c r="IH1054" s="282"/>
      <c r="II1054" s="282"/>
      <c r="IJ1054" s="282"/>
      <c r="IK1054" s="282"/>
      <c r="IL1054" s="282"/>
      <c r="IM1054" s="282"/>
      <c r="IN1054" s="282"/>
      <c r="IO1054" s="282"/>
      <c r="IP1054" s="282"/>
      <c r="IQ1054" s="282"/>
      <c r="IR1054" s="282"/>
      <c r="IS1054" s="282"/>
      <c r="IT1054" s="282"/>
      <c r="IU1054" s="282"/>
      <c r="IV1054" s="282"/>
      <c r="IW1054" s="282"/>
    </row>
    <row r="1055" customFormat="false" ht="11.25" hidden="false" customHeight="false" outlineLevel="0" collapsed="false">
      <c r="A1055" s="282"/>
      <c r="B1055" s="282"/>
      <c r="C1055" s="282"/>
      <c r="D1055" s="282"/>
      <c r="E1055" s="282"/>
      <c r="F1055" s="282"/>
      <c r="G1055" s="282"/>
      <c r="H1055" s="282"/>
      <c r="I1055" s="282"/>
      <c r="J1055" s="282"/>
      <c r="K1055" s="282"/>
      <c r="L1055" s="282"/>
      <c r="M1055" s="282"/>
      <c r="N1055" s="282"/>
      <c r="O1055" s="282"/>
      <c r="P1055" s="282"/>
      <c r="Q1055" s="282"/>
      <c r="R1055" s="282"/>
      <c r="S1055" s="282"/>
      <c r="T1055" s="282"/>
      <c r="U1055" s="282"/>
      <c r="V1055" s="282"/>
      <c r="W1055" s="282"/>
      <c r="X1055" s="282"/>
      <c r="Y1055" s="282"/>
      <c r="Z1055" s="282"/>
      <c r="AA1055" s="282"/>
      <c r="AB1055" s="282"/>
      <c r="AC1055" s="282"/>
      <c r="AD1055" s="282"/>
      <c r="AE1055" s="282"/>
      <c r="AF1055" s="282"/>
      <c r="AG1055" s="282"/>
      <c r="AH1055" s="282"/>
      <c r="AI1055" s="282"/>
      <c r="AJ1055" s="282"/>
      <c r="AK1055" s="282"/>
      <c r="AL1055" s="282"/>
      <c r="AM1055" s="282"/>
      <c r="AN1055" s="282"/>
      <c r="AO1055" s="282"/>
      <c r="AP1055" s="282"/>
      <c r="AQ1055" s="282"/>
      <c r="AR1055" s="282"/>
      <c r="AS1055" s="282"/>
      <c r="AT1055" s="282"/>
      <c r="AU1055" s="282"/>
      <c r="AV1055" s="282"/>
      <c r="AW1055" s="282"/>
      <c r="AX1055" s="282"/>
      <c r="AY1055" s="282"/>
      <c r="AZ1055" s="282"/>
      <c r="BA1055" s="282"/>
      <c r="BB1055" s="282"/>
      <c r="BC1055" s="282"/>
      <c r="BD1055" s="282"/>
      <c r="BE1055" s="282"/>
      <c r="BF1055" s="282"/>
      <c r="BG1055" s="282"/>
      <c r="BH1055" s="282"/>
      <c r="BI1055" s="282"/>
      <c r="BJ1055" s="282"/>
      <c r="BK1055" s="282"/>
      <c r="BL1055" s="282"/>
      <c r="BM1055" s="282"/>
      <c r="BN1055" s="282"/>
      <c r="BO1055" s="282"/>
      <c r="BP1055" s="282"/>
      <c r="BQ1055" s="282"/>
      <c r="BR1055" s="282"/>
      <c r="BS1055" s="282"/>
      <c r="BT1055" s="282"/>
      <c r="BU1055" s="282"/>
      <c r="BV1055" s="282"/>
      <c r="BW1055" s="282"/>
      <c r="BX1055" s="282"/>
      <c r="BY1055" s="282"/>
      <c r="BZ1055" s="282"/>
      <c r="CA1055" s="282"/>
      <c r="CB1055" s="282"/>
      <c r="CC1055" s="282"/>
      <c r="CD1055" s="282"/>
      <c r="CE1055" s="282"/>
      <c r="CF1055" s="282"/>
      <c r="CG1055" s="282"/>
      <c r="CH1055" s="282"/>
      <c r="CI1055" s="282"/>
      <c r="CJ1055" s="282"/>
      <c r="CK1055" s="282"/>
      <c r="CL1055" s="282"/>
      <c r="CM1055" s="282"/>
      <c r="CN1055" s="282"/>
      <c r="CO1055" s="282"/>
      <c r="CP1055" s="282"/>
      <c r="CQ1055" s="282"/>
      <c r="CR1055" s="282"/>
      <c r="CS1055" s="282"/>
      <c r="CT1055" s="282"/>
      <c r="CU1055" s="282"/>
      <c r="CV1055" s="282"/>
      <c r="CW1055" s="282"/>
      <c r="CX1055" s="282"/>
      <c r="CY1055" s="282"/>
      <c r="CZ1055" s="282"/>
      <c r="DA1055" s="282"/>
      <c r="DB1055" s="282"/>
      <c r="DC1055" s="282"/>
      <c r="DD1055" s="282"/>
      <c r="DE1055" s="282"/>
      <c r="DF1055" s="282"/>
      <c r="DG1055" s="282"/>
      <c r="DH1055" s="282"/>
      <c r="DI1055" s="282"/>
      <c r="DJ1055" s="282"/>
      <c r="DK1055" s="282"/>
      <c r="DL1055" s="282"/>
      <c r="DM1055" s="282"/>
      <c r="DN1055" s="282"/>
      <c r="DO1055" s="282"/>
      <c r="DP1055" s="282"/>
      <c r="DQ1055" s="282"/>
      <c r="DR1055" s="282"/>
      <c r="DS1055" s="282"/>
      <c r="DT1055" s="282"/>
      <c r="DU1055" s="282"/>
      <c r="DV1055" s="282"/>
      <c r="DW1055" s="282"/>
      <c r="DX1055" s="282"/>
      <c r="DY1055" s="282"/>
      <c r="DZ1055" s="282"/>
      <c r="EA1055" s="282"/>
      <c r="EB1055" s="282"/>
      <c r="EC1055" s="282"/>
      <c r="ED1055" s="282"/>
      <c r="EE1055" s="282"/>
      <c r="EF1055" s="282"/>
      <c r="EG1055" s="282"/>
      <c r="EH1055" s="282"/>
      <c r="EI1055" s="282"/>
      <c r="EJ1055" s="282"/>
      <c r="EK1055" s="282"/>
      <c r="EL1055" s="282"/>
      <c r="EM1055" s="282"/>
      <c r="EN1055" s="282"/>
      <c r="EO1055" s="282"/>
      <c r="EP1055" s="282"/>
      <c r="EQ1055" s="282"/>
      <c r="ER1055" s="282"/>
      <c r="ES1055" s="282"/>
      <c r="ET1055" s="282"/>
      <c r="EU1055" s="282"/>
      <c r="EV1055" s="282"/>
      <c r="EW1055" s="282"/>
      <c r="EX1055" s="282"/>
      <c r="EY1055" s="282"/>
      <c r="EZ1055" s="282"/>
      <c r="FA1055" s="282"/>
      <c r="FB1055" s="282"/>
      <c r="FC1055" s="282"/>
      <c r="FD1055" s="282"/>
      <c r="FE1055" s="282"/>
      <c r="FF1055" s="282"/>
      <c r="FG1055" s="282"/>
      <c r="FH1055" s="282"/>
      <c r="FI1055" s="282"/>
      <c r="FJ1055" s="282"/>
      <c r="FK1055" s="282"/>
      <c r="FL1055" s="282"/>
      <c r="FM1055" s="282"/>
      <c r="FN1055" s="282"/>
      <c r="FO1055" s="282"/>
      <c r="FP1055" s="282"/>
      <c r="FQ1055" s="282"/>
      <c r="FR1055" s="282"/>
      <c r="FS1055" s="282"/>
      <c r="FT1055" s="282"/>
      <c r="FU1055" s="282"/>
      <c r="FV1055" s="282"/>
      <c r="FW1055" s="282"/>
      <c r="FX1055" s="282"/>
      <c r="FY1055" s="282"/>
      <c r="FZ1055" s="282"/>
      <c r="GA1055" s="282"/>
      <c r="GB1055" s="282"/>
      <c r="GC1055" s="282"/>
      <c r="GD1055" s="282"/>
      <c r="GE1055" s="282"/>
      <c r="GF1055" s="282"/>
      <c r="GG1055" s="282"/>
      <c r="GH1055" s="282"/>
      <c r="GI1055" s="282"/>
      <c r="GJ1055" s="282"/>
      <c r="GK1055" s="282"/>
      <c r="GL1055" s="282"/>
      <c r="GM1055" s="282"/>
      <c r="GN1055" s="282"/>
      <c r="GO1055" s="282"/>
      <c r="GP1055" s="282"/>
      <c r="GQ1055" s="282"/>
      <c r="GR1055" s="282"/>
      <c r="GS1055" s="282"/>
      <c r="GT1055" s="282"/>
      <c r="GU1055" s="282"/>
      <c r="GV1055" s="282"/>
      <c r="GW1055" s="282"/>
      <c r="GX1055" s="282"/>
      <c r="GY1055" s="282"/>
      <c r="GZ1055" s="282"/>
      <c r="HA1055" s="282"/>
      <c r="HB1055" s="282"/>
      <c r="HC1055" s="282"/>
      <c r="HD1055" s="282"/>
      <c r="HE1055" s="282"/>
      <c r="HF1055" s="282"/>
      <c r="HG1055" s="282"/>
      <c r="HH1055" s="282"/>
      <c r="HI1055" s="282"/>
      <c r="HJ1055" s="282"/>
      <c r="HK1055" s="282"/>
      <c r="HL1055" s="282"/>
      <c r="HM1055" s="282"/>
      <c r="HN1055" s="282"/>
      <c r="HO1055" s="282"/>
      <c r="HP1055" s="282"/>
      <c r="HQ1055" s="282"/>
      <c r="HR1055" s="282"/>
      <c r="HS1055" s="282"/>
      <c r="HT1055" s="282"/>
      <c r="HU1055" s="282"/>
      <c r="HV1055" s="282"/>
      <c r="HW1055" s="282"/>
      <c r="HX1055" s="282"/>
      <c r="HY1055" s="282"/>
      <c r="HZ1055" s="282"/>
      <c r="IA1055" s="282"/>
      <c r="IB1055" s="282"/>
      <c r="IC1055" s="282"/>
      <c r="ID1055" s="282"/>
      <c r="IE1055" s="282"/>
      <c r="IF1055" s="282"/>
      <c r="IG1055" s="282"/>
      <c r="IH1055" s="282"/>
      <c r="II1055" s="282"/>
      <c r="IJ1055" s="282"/>
      <c r="IK1055" s="282"/>
      <c r="IL1055" s="282"/>
      <c r="IM1055" s="282"/>
      <c r="IN1055" s="282"/>
      <c r="IO1055" s="282"/>
      <c r="IP1055" s="282"/>
      <c r="IQ1055" s="282"/>
      <c r="IR1055" s="282"/>
      <c r="IS1055" s="282"/>
      <c r="IT1055" s="282"/>
      <c r="IU1055" s="282"/>
      <c r="IV1055" s="282"/>
      <c r="IW1055" s="282"/>
    </row>
    <row r="1056" customFormat="false" ht="11.25" hidden="false" customHeight="false" outlineLevel="0" collapsed="false">
      <c r="A1056" s="282"/>
      <c r="B1056" s="282"/>
      <c r="C1056" s="282"/>
      <c r="D1056" s="282"/>
      <c r="E1056" s="282"/>
      <c r="F1056" s="282"/>
      <c r="G1056" s="282"/>
      <c r="H1056" s="282"/>
      <c r="I1056" s="282"/>
      <c r="J1056" s="282"/>
      <c r="K1056" s="282"/>
      <c r="L1056" s="282"/>
      <c r="M1056" s="282"/>
      <c r="N1056" s="282"/>
      <c r="O1056" s="282"/>
      <c r="P1056" s="282"/>
      <c r="Q1056" s="282"/>
      <c r="R1056" s="282"/>
      <c r="S1056" s="282"/>
      <c r="T1056" s="282"/>
      <c r="U1056" s="282"/>
      <c r="V1056" s="282"/>
      <c r="W1056" s="282"/>
      <c r="X1056" s="282"/>
      <c r="Y1056" s="282"/>
      <c r="Z1056" s="282"/>
      <c r="AA1056" s="282"/>
      <c r="AB1056" s="282"/>
      <c r="AC1056" s="282"/>
      <c r="AD1056" s="282"/>
      <c r="AE1056" s="282"/>
      <c r="AF1056" s="282"/>
      <c r="AG1056" s="282"/>
      <c r="AH1056" s="282"/>
      <c r="AI1056" s="282"/>
      <c r="AJ1056" s="282"/>
      <c r="AK1056" s="282"/>
      <c r="AL1056" s="282"/>
      <c r="AM1056" s="282"/>
      <c r="AN1056" s="282"/>
      <c r="AO1056" s="282"/>
      <c r="AP1056" s="282"/>
      <c r="AQ1056" s="282"/>
      <c r="AR1056" s="282"/>
      <c r="AS1056" s="282"/>
      <c r="AT1056" s="282"/>
      <c r="AU1056" s="282"/>
      <c r="AV1056" s="282"/>
      <c r="AW1056" s="282"/>
      <c r="AX1056" s="282"/>
      <c r="AY1056" s="282"/>
      <c r="AZ1056" s="282"/>
      <c r="BA1056" s="282"/>
      <c r="BB1056" s="282"/>
      <c r="BC1056" s="282"/>
      <c r="BD1056" s="282"/>
      <c r="BE1056" s="282"/>
      <c r="BF1056" s="282"/>
      <c r="BG1056" s="282"/>
      <c r="BH1056" s="282"/>
      <c r="BI1056" s="282"/>
      <c r="BJ1056" s="282"/>
      <c r="BK1056" s="282"/>
      <c r="BL1056" s="282"/>
      <c r="BM1056" s="282"/>
      <c r="BN1056" s="282"/>
      <c r="BO1056" s="282"/>
      <c r="BP1056" s="282"/>
      <c r="BQ1056" s="282"/>
      <c r="BR1056" s="282"/>
      <c r="BS1056" s="282"/>
      <c r="BT1056" s="282"/>
      <c r="BU1056" s="282"/>
      <c r="BV1056" s="282"/>
      <c r="BW1056" s="282"/>
      <c r="BX1056" s="282"/>
      <c r="BY1056" s="282"/>
      <c r="BZ1056" s="282"/>
      <c r="CA1056" s="282"/>
      <c r="CB1056" s="282"/>
      <c r="CC1056" s="282"/>
      <c r="CD1056" s="282"/>
      <c r="CE1056" s="282"/>
      <c r="CF1056" s="282"/>
      <c r="CG1056" s="282"/>
      <c r="CH1056" s="282"/>
      <c r="CI1056" s="282"/>
      <c r="CJ1056" s="282"/>
      <c r="CK1056" s="282"/>
      <c r="CL1056" s="282"/>
      <c r="CM1056" s="282"/>
      <c r="CN1056" s="282"/>
      <c r="CO1056" s="282"/>
      <c r="CP1056" s="282"/>
      <c r="CQ1056" s="282"/>
      <c r="CR1056" s="282"/>
      <c r="CS1056" s="282"/>
      <c r="CT1056" s="282"/>
      <c r="CU1056" s="282"/>
      <c r="CV1056" s="282"/>
      <c r="CW1056" s="282"/>
      <c r="CX1056" s="282"/>
      <c r="CY1056" s="282"/>
      <c r="CZ1056" s="282"/>
      <c r="DA1056" s="282"/>
      <c r="DB1056" s="282"/>
      <c r="DC1056" s="282"/>
      <c r="DD1056" s="282"/>
      <c r="DE1056" s="282"/>
      <c r="DF1056" s="282"/>
      <c r="DG1056" s="282"/>
      <c r="DH1056" s="282"/>
      <c r="DI1056" s="282"/>
      <c r="DJ1056" s="282"/>
      <c r="DK1056" s="282"/>
      <c r="DL1056" s="282"/>
      <c r="DM1056" s="282"/>
      <c r="DN1056" s="282"/>
      <c r="DO1056" s="282"/>
      <c r="DP1056" s="282"/>
      <c r="DQ1056" s="282"/>
      <c r="DR1056" s="282"/>
      <c r="DS1056" s="282"/>
      <c r="DT1056" s="282"/>
      <c r="DU1056" s="282"/>
      <c r="DV1056" s="282"/>
      <c r="DW1056" s="282"/>
      <c r="DX1056" s="282"/>
      <c r="DY1056" s="282"/>
      <c r="DZ1056" s="282"/>
      <c r="EA1056" s="282"/>
      <c r="EB1056" s="282"/>
      <c r="EC1056" s="282"/>
      <c r="ED1056" s="282"/>
      <c r="EE1056" s="282"/>
      <c r="EF1056" s="282"/>
      <c r="EG1056" s="282"/>
      <c r="EH1056" s="282"/>
      <c r="EI1056" s="282"/>
      <c r="EJ1056" s="282"/>
      <c r="EK1056" s="282"/>
      <c r="EL1056" s="282"/>
      <c r="EM1056" s="282"/>
      <c r="EN1056" s="282"/>
      <c r="EO1056" s="282"/>
      <c r="EP1056" s="282"/>
      <c r="EQ1056" s="282"/>
      <c r="ER1056" s="282"/>
      <c r="ES1056" s="282"/>
      <c r="ET1056" s="282"/>
      <c r="EU1056" s="282"/>
      <c r="EV1056" s="282"/>
      <c r="EW1056" s="282"/>
      <c r="EX1056" s="282"/>
      <c r="EY1056" s="282"/>
      <c r="EZ1056" s="282"/>
      <c r="FA1056" s="282"/>
      <c r="FB1056" s="282"/>
      <c r="FC1056" s="282"/>
      <c r="FD1056" s="282"/>
      <c r="FE1056" s="282"/>
      <c r="FF1056" s="282"/>
      <c r="FG1056" s="282"/>
      <c r="FH1056" s="282"/>
      <c r="FI1056" s="282"/>
      <c r="FJ1056" s="282"/>
      <c r="FK1056" s="282"/>
      <c r="FL1056" s="282"/>
      <c r="FM1056" s="282"/>
      <c r="FN1056" s="282"/>
      <c r="FO1056" s="282"/>
      <c r="FP1056" s="282"/>
      <c r="FQ1056" s="282"/>
      <c r="FR1056" s="282"/>
      <c r="FS1056" s="282"/>
      <c r="FT1056" s="282"/>
      <c r="FU1056" s="282"/>
      <c r="FV1056" s="282"/>
      <c r="FW1056" s="282"/>
      <c r="FX1056" s="282"/>
      <c r="FY1056" s="282"/>
      <c r="FZ1056" s="282"/>
      <c r="GA1056" s="282"/>
      <c r="GB1056" s="282"/>
      <c r="GC1056" s="282"/>
      <c r="GD1056" s="282"/>
      <c r="GE1056" s="282"/>
      <c r="GF1056" s="282"/>
      <c r="GG1056" s="282"/>
      <c r="GH1056" s="282"/>
      <c r="GI1056" s="282"/>
      <c r="GJ1056" s="282"/>
      <c r="GK1056" s="282"/>
      <c r="GL1056" s="282"/>
      <c r="GM1056" s="282"/>
      <c r="GN1056" s="282"/>
      <c r="GO1056" s="282"/>
      <c r="GP1056" s="282"/>
      <c r="GQ1056" s="282"/>
      <c r="GR1056" s="282"/>
      <c r="GS1056" s="282"/>
      <c r="GT1056" s="282"/>
      <c r="GU1056" s="282"/>
      <c r="GV1056" s="282"/>
      <c r="GW1056" s="282"/>
      <c r="GX1056" s="282"/>
      <c r="GY1056" s="282"/>
      <c r="GZ1056" s="282"/>
      <c r="HA1056" s="282"/>
      <c r="HB1056" s="282"/>
      <c r="HC1056" s="282"/>
      <c r="HD1056" s="282"/>
      <c r="HE1056" s="282"/>
      <c r="HF1056" s="282"/>
      <c r="HG1056" s="282"/>
      <c r="HH1056" s="282"/>
      <c r="HI1056" s="282"/>
      <c r="HJ1056" s="282"/>
      <c r="HK1056" s="282"/>
      <c r="HL1056" s="282"/>
      <c r="HM1056" s="282"/>
      <c r="HN1056" s="282"/>
      <c r="HO1056" s="282"/>
      <c r="HP1056" s="282"/>
      <c r="HQ1056" s="282"/>
      <c r="HR1056" s="282"/>
      <c r="HS1056" s="282"/>
      <c r="HT1056" s="282"/>
      <c r="HU1056" s="282"/>
      <c r="HV1056" s="282"/>
      <c r="HW1056" s="282"/>
      <c r="HX1056" s="282"/>
      <c r="HY1056" s="282"/>
      <c r="HZ1056" s="282"/>
      <c r="IA1056" s="282"/>
      <c r="IB1056" s="282"/>
      <c r="IC1056" s="282"/>
      <c r="ID1056" s="282"/>
      <c r="IE1056" s="282"/>
      <c r="IF1056" s="282"/>
      <c r="IG1056" s="282"/>
      <c r="IH1056" s="282"/>
      <c r="II1056" s="282"/>
      <c r="IJ1056" s="282"/>
      <c r="IK1056" s="282"/>
      <c r="IL1056" s="282"/>
      <c r="IM1056" s="282"/>
      <c r="IN1056" s="282"/>
      <c r="IO1056" s="282"/>
      <c r="IP1056" s="282"/>
      <c r="IQ1056" s="282"/>
      <c r="IR1056" s="282"/>
      <c r="IS1056" s="282"/>
      <c r="IT1056" s="282"/>
      <c r="IU1056" s="282"/>
      <c r="IV1056" s="282"/>
      <c r="IW1056" s="282"/>
    </row>
    <row r="1057" customFormat="false" ht="11.25" hidden="false" customHeight="false" outlineLevel="0" collapsed="false">
      <c r="A1057" s="282"/>
      <c r="B1057" s="282"/>
      <c r="C1057" s="282"/>
      <c r="D1057" s="282"/>
      <c r="E1057" s="282"/>
      <c r="F1057" s="282"/>
      <c r="G1057" s="282"/>
      <c r="H1057" s="282"/>
      <c r="I1057" s="282"/>
      <c r="J1057" s="282"/>
      <c r="K1057" s="282"/>
      <c r="L1057" s="282"/>
      <c r="M1057" s="282"/>
      <c r="N1057" s="282"/>
      <c r="O1057" s="282"/>
      <c r="P1057" s="282"/>
      <c r="Q1057" s="282"/>
      <c r="R1057" s="282"/>
      <c r="S1057" s="282"/>
      <c r="T1057" s="282"/>
      <c r="U1057" s="282"/>
      <c r="V1057" s="282"/>
      <c r="W1057" s="282"/>
      <c r="X1057" s="282"/>
      <c r="Y1057" s="282"/>
      <c r="Z1057" s="282"/>
      <c r="AA1057" s="282"/>
      <c r="AB1057" s="282"/>
      <c r="AC1057" s="282"/>
      <c r="AD1057" s="282"/>
      <c r="AE1057" s="282"/>
      <c r="AF1057" s="282"/>
      <c r="AG1057" s="282"/>
      <c r="AH1057" s="282"/>
      <c r="AI1057" s="282"/>
      <c r="AJ1057" s="282"/>
      <c r="AK1057" s="282"/>
      <c r="AL1057" s="282"/>
      <c r="AM1057" s="282"/>
      <c r="AN1057" s="282"/>
      <c r="AO1057" s="282"/>
      <c r="AP1057" s="282"/>
      <c r="AQ1057" s="282"/>
      <c r="AR1057" s="282"/>
      <c r="AS1057" s="282"/>
      <c r="AT1057" s="282"/>
      <c r="AU1057" s="282"/>
      <c r="AV1057" s="282"/>
      <c r="AW1057" s="282"/>
      <c r="AX1057" s="282"/>
      <c r="AY1057" s="282"/>
      <c r="AZ1057" s="282"/>
      <c r="BA1057" s="282"/>
      <c r="BB1057" s="282"/>
      <c r="BC1057" s="282"/>
      <c r="BD1057" s="282"/>
      <c r="BE1057" s="282"/>
      <c r="BF1057" s="282"/>
      <c r="BG1057" s="282"/>
      <c r="BH1057" s="282"/>
      <c r="BI1057" s="282"/>
      <c r="BJ1057" s="282"/>
      <c r="BK1057" s="282"/>
      <c r="BL1057" s="282"/>
      <c r="BM1057" s="282"/>
      <c r="BN1057" s="282"/>
      <c r="BO1057" s="282"/>
      <c r="BP1057" s="282"/>
      <c r="BQ1057" s="282"/>
      <c r="BR1057" s="282"/>
      <c r="BS1057" s="282"/>
      <c r="BT1057" s="282"/>
      <c r="BU1057" s="282"/>
      <c r="BV1057" s="282"/>
      <c r="BW1057" s="282"/>
      <c r="BX1057" s="282"/>
      <c r="BY1057" s="282"/>
      <c r="BZ1057" s="282"/>
      <c r="CA1057" s="282"/>
      <c r="CB1057" s="282"/>
      <c r="CC1057" s="282"/>
      <c r="CD1057" s="282"/>
      <c r="CE1057" s="282"/>
      <c r="CF1057" s="282"/>
      <c r="CG1057" s="282"/>
      <c r="CH1057" s="282"/>
      <c r="CI1057" s="282"/>
      <c r="CJ1057" s="282"/>
      <c r="CK1057" s="282"/>
      <c r="CL1057" s="282"/>
      <c r="CM1057" s="282"/>
      <c r="CN1057" s="282"/>
      <c r="CO1057" s="282"/>
      <c r="CP1057" s="282"/>
      <c r="CQ1057" s="282"/>
      <c r="CR1057" s="282"/>
      <c r="CS1057" s="282"/>
      <c r="CT1057" s="282"/>
      <c r="CU1057" s="282"/>
      <c r="CV1057" s="282"/>
      <c r="CW1057" s="282"/>
      <c r="CX1057" s="282"/>
      <c r="CY1057" s="282"/>
      <c r="CZ1057" s="282"/>
      <c r="DA1057" s="282"/>
      <c r="DB1057" s="282"/>
      <c r="DC1057" s="282"/>
      <c r="DD1057" s="282"/>
      <c r="DE1057" s="282"/>
      <c r="DF1057" s="282"/>
      <c r="DG1057" s="282"/>
      <c r="DH1057" s="282"/>
      <c r="DI1057" s="282"/>
      <c r="DJ1057" s="282"/>
      <c r="DK1057" s="282"/>
      <c r="DL1057" s="282"/>
      <c r="DM1057" s="282"/>
      <c r="DN1057" s="282"/>
      <c r="DO1057" s="282"/>
      <c r="DP1057" s="282"/>
      <c r="DQ1057" s="282"/>
      <c r="DR1057" s="282"/>
      <c r="DS1057" s="282"/>
      <c r="DT1057" s="282"/>
      <c r="DU1057" s="282"/>
      <c r="DV1057" s="282"/>
      <c r="DW1057" s="282"/>
      <c r="DX1057" s="282"/>
      <c r="DY1057" s="282"/>
      <c r="DZ1057" s="282"/>
      <c r="EA1057" s="282"/>
      <c r="EB1057" s="282"/>
      <c r="EC1057" s="282"/>
      <c r="ED1057" s="282"/>
      <c r="EE1057" s="282"/>
      <c r="EF1057" s="282"/>
      <c r="EG1057" s="282"/>
      <c r="EH1057" s="282"/>
      <c r="EI1057" s="282"/>
      <c r="EJ1057" s="282"/>
      <c r="EK1057" s="282"/>
      <c r="EL1057" s="282"/>
      <c r="EM1057" s="282"/>
      <c r="EN1057" s="282"/>
      <c r="EO1057" s="282"/>
      <c r="EP1057" s="282"/>
      <c r="EQ1057" s="282"/>
      <c r="ER1057" s="282"/>
      <c r="ES1057" s="282"/>
      <c r="ET1057" s="282"/>
      <c r="EU1057" s="282"/>
      <c r="EV1057" s="282"/>
      <c r="EW1057" s="282"/>
      <c r="EX1057" s="282"/>
      <c r="EY1057" s="282"/>
      <c r="EZ1057" s="282"/>
      <c r="FA1057" s="282"/>
      <c r="FB1057" s="282"/>
      <c r="FC1057" s="282"/>
      <c r="FD1057" s="282"/>
      <c r="FE1057" s="282"/>
      <c r="FF1057" s="282"/>
      <c r="FG1057" s="282"/>
      <c r="FH1057" s="282"/>
      <c r="FI1057" s="282"/>
      <c r="FJ1057" s="282"/>
      <c r="FK1057" s="282"/>
      <c r="FL1057" s="282"/>
      <c r="FM1057" s="282"/>
      <c r="FN1057" s="282"/>
      <c r="FO1057" s="282"/>
      <c r="FP1057" s="282"/>
      <c r="FQ1057" s="282"/>
      <c r="FR1057" s="282"/>
      <c r="FS1057" s="282"/>
      <c r="FT1057" s="282"/>
      <c r="FU1057" s="282"/>
      <c r="FV1057" s="282"/>
      <c r="FW1057" s="282"/>
      <c r="FX1057" s="282"/>
      <c r="FY1057" s="282"/>
      <c r="FZ1057" s="282"/>
      <c r="GA1057" s="282"/>
      <c r="GB1057" s="282"/>
      <c r="GC1057" s="282"/>
      <c r="GD1057" s="282"/>
      <c r="GE1057" s="282"/>
      <c r="GF1057" s="282"/>
      <c r="GG1057" s="282"/>
      <c r="GH1057" s="282"/>
      <c r="GI1057" s="282"/>
      <c r="GJ1057" s="282"/>
      <c r="GK1057" s="282"/>
      <c r="GL1057" s="282"/>
      <c r="GM1057" s="282"/>
      <c r="GN1057" s="282"/>
      <c r="GO1057" s="282"/>
      <c r="GP1057" s="282"/>
      <c r="GQ1057" s="282"/>
      <c r="GR1057" s="282"/>
      <c r="GS1057" s="282"/>
      <c r="GT1057" s="282"/>
      <c r="GU1057" s="282"/>
      <c r="GV1057" s="282"/>
      <c r="GW1057" s="282"/>
      <c r="GX1057" s="282"/>
      <c r="GY1057" s="282"/>
      <c r="GZ1057" s="282"/>
      <c r="HA1057" s="282"/>
      <c r="HB1057" s="282"/>
      <c r="HC1057" s="282"/>
      <c r="HD1057" s="282"/>
      <c r="HE1057" s="282"/>
      <c r="HF1057" s="282"/>
      <c r="HG1057" s="282"/>
      <c r="HH1057" s="282"/>
      <c r="HI1057" s="282"/>
      <c r="HJ1057" s="282"/>
      <c r="HK1057" s="282"/>
      <c r="HL1057" s="282"/>
      <c r="HM1057" s="282"/>
      <c r="HN1057" s="282"/>
      <c r="HO1057" s="282"/>
      <c r="HP1057" s="282"/>
      <c r="HQ1057" s="282"/>
      <c r="HR1057" s="282"/>
      <c r="HS1057" s="282"/>
      <c r="HT1057" s="282"/>
      <c r="HU1057" s="282"/>
      <c r="HV1057" s="282"/>
      <c r="HW1057" s="282"/>
      <c r="HX1057" s="282"/>
      <c r="HY1057" s="282"/>
      <c r="HZ1057" s="282"/>
      <c r="IA1057" s="282"/>
      <c r="IB1057" s="282"/>
      <c r="IC1057" s="282"/>
      <c r="ID1057" s="282"/>
      <c r="IE1057" s="282"/>
      <c r="IF1057" s="282"/>
      <c r="IG1057" s="282"/>
      <c r="IH1057" s="282"/>
      <c r="II1057" s="282"/>
      <c r="IJ1057" s="282"/>
      <c r="IK1057" s="282"/>
      <c r="IL1057" s="282"/>
      <c r="IM1057" s="282"/>
      <c r="IN1057" s="282"/>
      <c r="IO1057" s="282"/>
      <c r="IP1057" s="282"/>
      <c r="IQ1057" s="282"/>
      <c r="IR1057" s="282"/>
      <c r="IS1057" s="282"/>
      <c r="IT1057" s="282"/>
      <c r="IU1057" s="282"/>
      <c r="IV1057" s="282"/>
      <c r="IW1057" s="282"/>
    </row>
    <row r="1058" customFormat="false" ht="11.25" hidden="false" customHeight="false" outlineLevel="0" collapsed="false">
      <c r="A1058" s="282"/>
      <c r="B1058" s="282"/>
      <c r="C1058" s="282"/>
      <c r="D1058" s="282"/>
      <c r="E1058" s="282"/>
      <c r="F1058" s="282"/>
      <c r="G1058" s="282"/>
      <c r="H1058" s="282"/>
      <c r="I1058" s="282"/>
      <c r="J1058" s="282"/>
      <c r="K1058" s="282"/>
      <c r="L1058" s="282"/>
      <c r="M1058" s="282"/>
      <c r="N1058" s="282"/>
      <c r="O1058" s="282"/>
      <c r="P1058" s="282"/>
      <c r="Q1058" s="282"/>
      <c r="R1058" s="282"/>
      <c r="S1058" s="282"/>
      <c r="T1058" s="282"/>
      <c r="U1058" s="282"/>
      <c r="V1058" s="282"/>
      <c r="W1058" s="282"/>
      <c r="X1058" s="282"/>
      <c r="Y1058" s="282"/>
      <c r="Z1058" s="282"/>
      <c r="AA1058" s="282"/>
      <c r="AB1058" s="282"/>
      <c r="AC1058" s="282"/>
      <c r="AD1058" s="282"/>
      <c r="AE1058" s="282"/>
      <c r="AF1058" s="282"/>
      <c r="AG1058" s="282"/>
      <c r="AH1058" s="282"/>
      <c r="AI1058" s="282"/>
      <c r="AJ1058" s="282"/>
      <c r="AK1058" s="282"/>
      <c r="AL1058" s="282"/>
      <c r="AM1058" s="282"/>
      <c r="AN1058" s="282"/>
      <c r="AO1058" s="282"/>
      <c r="AP1058" s="282"/>
      <c r="AQ1058" s="282"/>
      <c r="AR1058" s="282"/>
      <c r="AS1058" s="282"/>
      <c r="AT1058" s="282"/>
      <c r="AU1058" s="282"/>
      <c r="AV1058" s="282"/>
      <c r="AW1058" s="282"/>
      <c r="AX1058" s="282"/>
      <c r="AY1058" s="282"/>
      <c r="AZ1058" s="282"/>
      <c r="BA1058" s="282"/>
      <c r="BB1058" s="282"/>
      <c r="BC1058" s="282"/>
      <c r="BD1058" s="282"/>
      <c r="BE1058" s="282"/>
      <c r="BF1058" s="282"/>
      <c r="BG1058" s="282"/>
      <c r="BH1058" s="282"/>
      <c r="BI1058" s="282"/>
      <c r="BJ1058" s="282"/>
      <c r="BK1058" s="282"/>
      <c r="BL1058" s="282"/>
      <c r="BM1058" s="282"/>
      <c r="BN1058" s="282"/>
      <c r="BO1058" s="282"/>
      <c r="BP1058" s="282"/>
      <c r="BQ1058" s="282"/>
      <c r="BR1058" s="282"/>
      <c r="BS1058" s="282"/>
      <c r="BT1058" s="282"/>
      <c r="BU1058" s="282"/>
      <c r="BV1058" s="282"/>
      <c r="BW1058" s="282"/>
      <c r="BX1058" s="282"/>
      <c r="BY1058" s="282"/>
      <c r="BZ1058" s="282"/>
      <c r="CA1058" s="282"/>
      <c r="CB1058" s="282"/>
      <c r="CC1058" s="282"/>
      <c r="CD1058" s="282"/>
      <c r="CE1058" s="282"/>
      <c r="CF1058" s="282"/>
      <c r="CG1058" s="282"/>
      <c r="CH1058" s="282"/>
      <c r="CI1058" s="282"/>
      <c r="CJ1058" s="282"/>
      <c r="CK1058" s="282"/>
      <c r="CL1058" s="282"/>
      <c r="CM1058" s="282"/>
      <c r="CN1058" s="282"/>
      <c r="CO1058" s="282"/>
      <c r="CP1058" s="282"/>
      <c r="CQ1058" s="282"/>
      <c r="CR1058" s="282"/>
      <c r="CS1058" s="282"/>
      <c r="CT1058" s="282"/>
      <c r="CU1058" s="282"/>
      <c r="CV1058" s="282"/>
      <c r="CW1058" s="282"/>
      <c r="CX1058" s="282"/>
      <c r="CY1058" s="282"/>
      <c r="CZ1058" s="282"/>
      <c r="DA1058" s="282"/>
      <c r="DB1058" s="282"/>
      <c r="DC1058" s="282"/>
      <c r="DD1058" s="282"/>
      <c r="DE1058" s="282"/>
      <c r="DF1058" s="282"/>
      <c r="DG1058" s="282"/>
      <c r="DH1058" s="282"/>
      <c r="DI1058" s="282"/>
      <c r="DJ1058" s="282"/>
      <c r="DK1058" s="282"/>
      <c r="DL1058" s="282"/>
      <c r="DM1058" s="282"/>
      <c r="DN1058" s="282"/>
      <c r="DO1058" s="282"/>
      <c r="DP1058" s="282"/>
      <c r="DQ1058" s="282"/>
      <c r="DR1058" s="282"/>
      <c r="DS1058" s="282"/>
      <c r="DT1058" s="282"/>
      <c r="DU1058" s="282"/>
      <c r="DV1058" s="282"/>
      <c r="DW1058" s="282"/>
      <c r="DX1058" s="282"/>
      <c r="DY1058" s="282"/>
      <c r="DZ1058" s="282"/>
      <c r="EA1058" s="282"/>
      <c r="EB1058" s="282"/>
      <c r="EC1058" s="282"/>
      <c r="ED1058" s="282"/>
      <c r="EE1058" s="282"/>
      <c r="EF1058" s="282"/>
      <c r="EG1058" s="282"/>
      <c r="EH1058" s="282"/>
      <c r="EI1058" s="282"/>
      <c r="EJ1058" s="282"/>
      <c r="EK1058" s="282"/>
      <c r="EL1058" s="282"/>
      <c r="EM1058" s="282"/>
      <c r="EN1058" s="282"/>
      <c r="EO1058" s="282"/>
      <c r="EP1058" s="282"/>
      <c r="EQ1058" s="282"/>
      <c r="ER1058" s="282"/>
      <c r="ES1058" s="282"/>
      <c r="ET1058" s="282"/>
      <c r="EU1058" s="282"/>
      <c r="EV1058" s="282"/>
      <c r="EW1058" s="282"/>
      <c r="EX1058" s="282"/>
      <c r="EY1058" s="282"/>
      <c r="EZ1058" s="282"/>
      <c r="FA1058" s="282"/>
      <c r="FB1058" s="282"/>
      <c r="FC1058" s="282"/>
      <c r="FD1058" s="282"/>
      <c r="FE1058" s="282"/>
      <c r="FF1058" s="282"/>
      <c r="FG1058" s="282"/>
      <c r="FH1058" s="282"/>
      <c r="FI1058" s="282"/>
      <c r="FJ1058" s="282"/>
      <c r="FK1058" s="282"/>
      <c r="FL1058" s="282"/>
      <c r="FM1058" s="282"/>
      <c r="FN1058" s="282"/>
      <c r="FO1058" s="282"/>
      <c r="FP1058" s="282"/>
      <c r="FQ1058" s="282"/>
      <c r="FR1058" s="282"/>
      <c r="FS1058" s="282"/>
      <c r="FT1058" s="282"/>
      <c r="FU1058" s="282"/>
      <c r="FV1058" s="282"/>
      <c r="FW1058" s="282"/>
      <c r="FX1058" s="282"/>
      <c r="FY1058" s="282"/>
      <c r="FZ1058" s="282"/>
      <c r="GA1058" s="282"/>
      <c r="GB1058" s="282"/>
      <c r="GC1058" s="282"/>
      <c r="GD1058" s="282"/>
      <c r="GE1058" s="282"/>
      <c r="GF1058" s="282"/>
      <c r="GG1058" s="282"/>
      <c r="GH1058" s="282"/>
      <c r="GI1058" s="282"/>
      <c r="GJ1058" s="282"/>
      <c r="GK1058" s="282"/>
      <c r="GL1058" s="282"/>
      <c r="GM1058" s="282"/>
      <c r="GN1058" s="282"/>
      <c r="GO1058" s="282"/>
      <c r="GP1058" s="282"/>
      <c r="GQ1058" s="282"/>
      <c r="GR1058" s="282"/>
      <c r="GS1058" s="282"/>
      <c r="GT1058" s="282"/>
      <c r="GU1058" s="282"/>
      <c r="GV1058" s="282"/>
      <c r="GW1058" s="282"/>
      <c r="GX1058" s="282"/>
      <c r="GY1058" s="282"/>
      <c r="GZ1058" s="282"/>
      <c r="HA1058" s="282"/>
      <c r="HB1058" s="282"/>
      <c r="HC1058" s="282"/>
      <c r="HD1058" s="282"/>
      <c r="HE1058" s="282"/>
      <c r="HF1058" s="282"/>
      <c r="HG1058" s="282"/>
      <c r="HH1058" s="282"/>
      <c r="HI1058" s="282"/>
      <c r="HJ1058" s="282"/>
      <c r="HK1058" s="282"/>
      <c r="HL1058" s="282"/>
      <c r="HM1058" s="282"/>
      <c r="HN1058" s="282"/>
      <c r="HO1058" s="282"/>
      <c r="HP1058" s="282"/>
      <c r="HQ1058" s="282"/>
      <c r="HR1058" s="282"/>
      <c r="HS1058" s="282"/>
      <c r="HT1058" s="282"/>
      <c r="HU1058" s="282"/>
      <c r="HV1058" s="282"/>
      <c r="HW1058" s="282"/>
      <c r="HX1058" s="282"/>
      <c r="HY1058" s="282"/>
      <c r="HZ1058" s="282"/>
      <c r="IA1058" s="282"/>
      <c r="IB1058" s="282"/>
      <c r="IC1058" s="282"/>
      <c r="ID1058" s="282"/>
      <c r="IE1058" s="282"/>
      <c r="IF1058" s="282"/>
      <c r="IG1058" s="282"/>
      <c r="IH1058" s="282"/>
      <c r="II1058" s="282"/>
      <c r="IJ1058" s="282"/>
      <c r="IK1058" s="282"/>
      <c r="IL1058" s="282"/>
      <c r="IM1058" s="282"/>
      <c r="IN1058" s="282"/>
      <c r="IO1058" s="282"/>
      <c r="IP1058" s="282"/>
      <c r="IQ1058" s="282"/>
      <c r="IR1058" s="282"/>
      <c r="IS1058" s="282"/>
      <c r="IT1058" s="282"/>
      <c r="IU1058" s="282"/>
      <c r="IV1058" s="282"/>
      <c r="IW1058" s="282"/>
    </row>
    <row r="1059" customFormat="false" ht="11.25" hidden="false" customHeight="false" outlineLevel="0" collapsed="false">
      <c r="A1059" s="282"/>
      <c r="B1059" s="282"/>
      <c r="C1059" s="282"/>
      <c r="D1059" s="282"/>
      <c r="E1059" s="282"/>
      <c r="F1059" s="282"/>
      <c r="G1059" s="282"/>
      <c r="H1059" s="282"/>
      <c r="I1059" s="282"/>
      <c r="J1059" s="282"/>
      <c r="K1059" s="282"/>
      <c r="L1059" s="282"/>
      <c r="M1059" s="282"/>
      <c r="N1059" s="282"/>
      <c r="O1059" s="282"/>
      <c r="P1059" s="282"/>
      <c r="Q1059" s="282"/>
      <c r="R1059" s="282"/>
      <c r="S1059" s="282"/>
      <c r="T1059" s="282"/>
      <c r="U1059" s="282"/>
      <c r="V1059" s="282"/>
      <c r="W1059" s="282"/>
      <c r="X1059" s="282"/>
      <c r="Y1059" s="282"/>
      <c r="Z1059" s="282"/>
      <c r="AA1059" s="282"/>
      <c r="AB1059" s="282"/>
      <c r="AC1059" s="282"/>
      <c r="AD1059" s="282"/>
      <c r="AE1059" s="282"/>
      <c r="AF1059" s="282"/>
      <c r="AG1059" s="282"/>
      <c r="AH1059" s="282"/>
      <c r="AI1059" s="282"/>
      <c r="AJ1059" s="282"/>
      <c r="AK1059" s="282"/>
      <c r="AL1059" s="282"/>
      <c r="AM1059" s="282"/>
      <c r="AN1059" s="282"/>
      <c r="AO1059" s="282"/>
      <c r="AP1059" s="282"/>
      <c r="AQ1059" s="282"/>
      <c r="AR1059" s="282"/>
      <c r="AS1059" s="282"/>
      <c r="AT1059" s="282"/>
      <c r="AU1059" s="282"/>
      <c r="AV1059" s="282"/>
      <c r="AW1059" s="282"/>
      <c r="AX1059" s="282"/>
      <c r="AY1059" s="282"/>
      <c r="AZ1059" s="282"/>
      <c r="BA1059" s="282"/>
      <c r="BB1059" s="282"/>
      <c r="BC1059" s="282"/>
      <c r="BD1059" s="282"/>
      <c r="BE1059" s="282"/>
      <c r="BF1059" s="282"/>
      <c r="BG1059" s="282"/>
      <c r="BH1059" s="282"/>
      <c r="BI1059" s="282"/>
      <c r="BJ1059" s="282"/>
      <c r="BK1059" s="282"/>
      <c r="BL1059" s="282"/>
      <c r="BM1059" s="282"/>
      <c r="BN1059" s="282"/>
      <c r="BO1059" s="282"/>
      <c r="BP1059" s="282"/>
      <c r="BQ1059" s="282"/>
      <c r="BR1059" s="282"/>
      <c r="BS1059" s="282"/>
      <c r="BT1059" s="282"/>
      <c r="BU1059" s="282"/>
      <c r="BV1059" s="282"/>
      <c r="BW1059" s="282"/>
      <c r="BX1059" s="282"/>
      <c r="BY1059" s="282"/>
      <c r="BZ1059" s="282"/>
      <c r="CA1059" s="282"/>
      <c r="CB1059" s="282"/>
      <c r="CC1059" s="282"/>
      <c r="CD1059" s="282"/>
      <c r="CE1059" s="282"/>
      <c r="CF1059" s="282"/>
      <c r="CG1059" s="282"/>
      <c r="CH1059" s="282"/>
      <c r="CI1059" s="282"/>
      <c r="CJ1059" s="282"/>
      <c r="CK1059" s="282"/>
      <c r="CL1059" s="282"/>
      <c r="CM1059" s="282"/>
      <c r="CN1059" s="282"/>
      <c r="CO1059" s="282"/>
      <c r="CP1059" s="282"/>
      <c r="CQ1059" s="282"/>
      <c r="CR1059" s="282"/>
      <c r="CS1059" s="282"/>
      <c r="CT1059" s="282"/>
      <c r="CU1059" s="282"/>
      <c r="CV1059" s="282"/>
      <c r="CW1059" s="282"/>
      <c r="CX1059" s="282"/>
      <c r="CY1059" s="282"/>
      <c r="CZ1059" s="282"/>
      <c r="DA1059" s="282"/>
      <c r="DB1059" s="282"/>
      <c r="DC1059" s="282"/>
      <c r="DD1059" s="282"/>
      <c r="DE1059" s="282"/>
      <c r="DF1059" s="282"/>
      <c r="DG1059" s="282"/>
      <c r="DH1059" s="282"/>
      <c r="DI1059" s="282"/>
      <c r="DJ1059" s="282"/>
      <c r="DK1059" s="282"/>
      <c r="DL1059" s="282"/>
      <c r="DM1059" s="282"/>
      <c r="DN1059" s="282"/>
      <c r="DO1059" s="282"/>
      <c r="DP1059" s="282"/>
      <c r="DQ1059" s="282"/>
      <c r="DR1059" s="282"/>
      <c r="DS1059" s="282"/>
      <c r="DT1059" s="282"/>
      <c r="DU1059" s="282"/>
      <c r="DV1059" s="282"/>
      <c r="DW1059" s="282"/>
      <c r="DX1059" s="282"/>
      <c r="DY1059" s="282"/>
      <c r="DZ1059" s="282"/>
      <c r="EA1059" s="282"/>
      <c r="EB1059" s="282"/>
      <c r="EC1059" s="282"/>
      <c r="ED1059" s="282"/>
      <c r="EE1059" s="282"/>
      <c r="EF1059" s="282"/>
      <c r="EG1059" s="282"/>
      <c r="EH1059" s="282"/>
      <c r="EI1059" s="282"/>
      <c r="EJ1059" s="282"/>
      <c r="EK1059" s="282"/>
      <c r="EL1059" s="282"/>
      <c r="EM1059" s="282"/>
      <c r="EN1059" s="282"/>
      <c r="EO1059" s="282"/>
      <c r="EP1059" s="282"/>
      <c r="EQ1059" s="282"/>
      <c r="ER1059" s="282"/>
      <c r="ES1059" s="282"/>
      <c r="ET1059" s="282"/>
      <c r="EU1059" s="282"/>
      <c r="EV1059" s="282"/>
      <c r="EW1059" s="282"/>
      <c r="EX1059" s="282"/>
      <c r="EY1059" s="282"/>
      <c r="EZ1059" s="282"/>
      <c r="FA1059" s="282"/>
      <c r="FB1059" s="282"/>
      <c r="FC1059" s="282"/>
      <c r="FD1059" s="282"/>
      <c r="FE1059" s="282"/>
      <c r="FF1059" s="282"/>
      <c r="FG1059" s="282"/>
      <c r="FH1059" s="282"/>
      <c r="FI1059" s="282"/>
      <c r="FJ1059" s="282"/>
      <c r="FK1059" s="282"/>
      <c r="FL1059" s="282"/>
      <c r="FM1059" s="282"/>
      <c r="FN1059" s="282"/>
      <c r="FO1059" s="282"/>
      <c r="FP1059" s="282"/>
      <c r="FQ1059" s="282"/>
      <c r="FR1059" s="282"/>
      <c r="FS1059" s="282"/>
      <c r="FT1059" s="282"/>
      <c r="FU1059" s="282"/>
      <c r="FV1059" s="282"/>
      <c r="FW1059" s="282"/>
      <c r="FX1059" s="282"/>
      <c r="FY1059" s="282"/>
      <c r="FZ1059" s="282"/>
      <c r="GA1059" s="282"/>
      <c r="GB1059" s="282"/>
      <c r="GC1059" s="282"/>
      <c r="GD1059" s="282"/>
      <c r="GE1059" s="282"/>
      <c r="GF1059" s="282"/>
      <c r="GG1059" s="282"/>
      <c r="GH1059" s="282"/>
      <c r="GI1059" s="282"/>
      <c r="GJ1059" s="282"/>
      <c r="GK1059" s="282"/>
      <c r="GL1059" s="282"/>
      <c r="GM1059" s="282"/>
      <c r="GN1059" s="282"/>
      <c r="GO1059" s="282"/>
      <c r="GP1059" s="282"/>
      <c r="GQ1059" s="282"/>
      <c r="GR1059" s="282"/>
      <c r="GS1059" s="282"/>
      <c r="GT1059" s="282"/>
      <c r="GU1059" s="282"/>
      <c r="GV1059" s="282"/>
      <c r="GW1059" s="282"/>
      <c r="GX1059" s="282"/>
      <c r="GY1059" s="282"/>
      <c r="GZ1059" s="282"/>
      <c r="HA1059" s="282"/>
      <c r="HB1059" s="282"/>
      <c r="HC1059" s="282"/>
      <c r="HD1059" s="282"/>
      <c r="HE1059" s="282"/>
      <c r="HF1059" s="282"/>
      <c r="HG1059" s="282"/>
      <c r="HH1059" s="282"/>
      <c r="HI1059" s="282"/>
      <c r="HJ1059" s="282"/>
      <c r="HK1059" s="282"/>
      <c r="HL1059" s="282"/>
      <c r="HM1059" s="282"/>
      <c r="HN1059" s="282"/>
      <c r="HO1059" s="282"/>
      <c r="HP1059" s="282"/>
      <c r="HQ1059" s="282"/>
      <c r="HR1059" s="282"/>
      <c r="HS1059" s="282"/>
      <c r="HT1059" s="282"/>
      <c r="HU1059" s="282"/>
      <c r="HV1059" s="282"/>
      <c r="HW1059" s="282"/>
      <c r="HX1059" s="282"/>
      <c r="HY1059" s="282"/>
      <c r="HZ1059" s="282"/>
      <c r="IA1059" s="282"/>
      <c r="IB1059" s="282"/>
      <c r="IC1059" s="282"/>
      <c r="ID1059" s="282"/>
      <c r="IE1059" s="282"/>
      <c r="IF1059" s="282"/>
      <c r="IG1059" s="282"/>
      <c r="IH1059" s="282"/>
      <c r="II1059" s="282"/>
      <c r="IJ1059" s="282"/>
      <c r="IK1059" s="282"/>
      <c r="IL1059" s="282"/>
      <c r="IM1059" s="282"/>
      <c r="IN1059" s="282"/>
      <c r="IO1059" s="282"/>
      <c r="IP1059" s="282"/>
      <c r="IQ1059" s="282"/>
      <c r="IR1059" s="282"/>
      <c r="IS1059" s="282"/>
      <c r="IT1059" s="282"/>
      <c r="IU1059" s="282"/>
      <c r="IV1059" s="282"/>
      <c r="IW1059" s="282"/>
    </row>
    <row r="1060" customFormat="false" ht="11.25" hidden="false" customHeight="false" outlineLevel="0" collapsed="false">
      <c r="A1060" s="282"/>
      <c r="B1060" s="282"/>
      <c r="C1060" s="282"/>
      <c r="D1060" s="282"/>
      <c r="E1060" s="282"/>
      <c r="F1060" s="282"/>
      <c r="G1060" s="282"/>
      <c r="H1060" s="282"/>
      <c r="I1060" s="282"/>
      <c r="J1060" s="282"/>
      <c r="K1060" s="282"/>
      <c r="L1060" s="282"/>
      <c r="M1060" s="282"/>
      <c r="N1060" s="282"/>
      <c r="O1060" s="282"/>
      <c r="P1060" s="282"/>
      <c r="Q1060" s="282"/>
      <c r="R1060" s="282"/>
      <c r="S1060" s="282"/>
      <c r="T1060" s="282"/>
      <c r="U1060" s="282"/>
      <c r="V1060" s="282"/>
      <c r="W1060" s="282"/>
      <c r="X1060" s="282"/>
      <c r="Y1060" s="282"/>
      <c r="Z1060" s="282"/>
      <c r="AA1060" s="282"/>
      <c r="AB1060" s="282"/>
      <c r="AC1060" s="282"/>
      <c r="AD1060" s="282"/>
      <c r="AE1060" s="282"/>
      <c r="AF1060" s="282"/>
      <c r="AG1060" s="282"/>
      <c r="AH1060" s="282"/>
      <c r="AI1060" s="282"/>
      <c r="AJ1060" s="282"/>
      <c r="AK1060" s="282"/>
      <c r="AL1060" s="282"/>
      <c r="AM1060" s="282"/>
      <c r="AN1060" s="282"/>
      <c r="AO1060" s="282"/>
      <c r="AP1060" s="282"/>
      <c r="AQ1060" s="282"/>
      <c r="AR1060" s="282"/>
      <c r="AS1060" s="282"/>
      <c r="AT1060" s="282"/>
      <c r="AU1060" s="282"/>
      <c r="AV1060" s="282"/>
      <c r="AW1060" s="282"/>
      <c r="AX1060" s="282"/>
      <c r="AY1060" s="282"/>
      <c r="AZ1060" s="282"/>
      <c r="BA1060" s="282"/>
      <c r="BB1060" s="282"/>
      <c r="BC1060" s="282"/>
      <c r="BD1060" s="282"/>
      <c r="BE1060" s="282"/>
      <c r="BF1060" s="282"/>
      <c r="BG1060" s="282"/>
      <c r="BH1060" s="282"/>
      <c r="BI1060" s="282"/>
      <c r="BJ1060" s="282"/>
      <c r="BK1060" s="282"/>
      <c r="BL1060" s="282"/>
      <c r="BM1060" s="282"/>
      <c r="BN1060" s="282"/>
      <c r="BO1060" s="282"/>
      <c r="BP1060" s="282"/>
      <c r="BQ1060" s="282"/>
      <c r="BR1060" s="282"/>
      <c r="BS1060" s="282"/>
      <c r="BT1060" s="282"/>
      <c r="BU1060" s="282"/>
      <c r="BV1060" s="282"/>
      <c r="BW1060" s="282"/>
      <c r="BX1060" s="282"/>
      <c r="BY1060" s="282"/>
      <c r="BZ1060" s="282"/>
      <c r="CA1060" s="282"/>
      <c r="CB1060" s="282"/>
      <c r="CC1060" s="282"/>
      <c r="CD1060" s="282"/>
      <c r="CE1060" s="282"/>
      <c r="CF1060" s="282"/>
      <c r="CG1060" s="282"/>
      <c r="CH1060" s="282"/>
      <c r="CI1060" s="282"/>
      <c r="CJ1060" s="282"/>
      <c r="CK1060" s="282"/>
      <c r="CL1060" s="282"/>
      <c r="CM1060" s="282"/>
      <c r="CN1060" s="282"/>
      <c r="CO1060" s="282"/>
      <c r="CP1060" s="282"/>
      <c r="CQ1060" s="282"/>
      <c r="CR1060" s="282"/>
      <c r="CS1060" s="282"/>
      <c r="CT1060" s="282"/>
      <c r="CU1060" s="282"/>
      <c r="CV1060" s="282"/>
      <c r="CW1060" s="282"/>
      <c r="CX1060" s="282"/>
      <c r="CY1060" s="282"/>
      <c r="CZ1060" s="282"/>
      <c r="DA1060" s="282"/>
      <c r="DB1060" s="282"/>
      <c r="DC1060" s="282"/>
      <c r="DD1060" s="282"/>
      <c r="DE1060" s="282"/>
      <c r="DF1060" s="282"/>
      <c r="DG1060" s="282"/>
      <c r="DH1060" s="282"/>
      <c r="DI1060" s="282"/>
      <c r="DJ1060" s="282"/>
      <c r="DK1060" s="282"/>
      <c r="DL1060" s="282"/>
      <c r="DM1060" s="282"/>
      <c r="DN1060" s="282"/>
      <c r="DO1060" s="282"/>
      <c r="DP1060" s="282"/>
      <c r="DQ1060" s="282"/>
      <c r="DR1060" s="282"/>
      <c r="DS1060" s="282"/>
      <c r="DT1060" s="282"/>
      <c r="DU1060" s="282"/>
      <c r="DV1060" s="282"/>
      <c r="DW1060" s="282"/>
      <c r="DX1060" s="282"/>
      <c r="DY1060" s="282"/>
      <c r="DZ1060" s="282"/>
      <c r="EA1060" s="282"/>
      <c r="EB1060" s="282"/>
      <c r="EC1060" s="282"/>
      <c r="ED1060" s="282"/>
      <c r="EE1060" s="282"/>
      <c r="EF1060" s="282"/>
      <c r="EG1060" s="282"/>
      <c r="EH1060" s="282"/>
      <c r="EI1060" s="282"/>
      <c r="EJ1060" s="282"/>
      <c r="EK1060" s="282"/>
      <c r="EL1060" s="282"/>
      <c r="EM1060" s="282"/>
      <c r="EN1060" s="282"/>
      <c r="EO1060" s="282"/>
      <c r="EP1060" s="282"/>
      <c r="EQ1060" s="282"/>
      <c r="ER1060" s="282"/>
      <c r="ES1060" s="282"/>
      <c r="ET1060" s="282"/>
      <c r="EU1060" s="282"/>
      <c r="EV1060" s="282"/>
      <c r="EW1060" s="282"/>
      <c r="EX1060" s="282"/>
      <c r="EY1060" s="282"/>
      <c r="EZ1060" s="282"/>
      <c r="FA1060" s="282"/>
      <c r="FB1060" s="282"/>
      <c r="FC1060" s="282"/>
      <c r="FD1060" s="282"/>
      <c r="FE1060" s="282"/>
      <c r="FF1060" s="282"/>
      <c r="FG1060" s="282"/>
      <c r="FH1060" s="282"/>
      <c r="FI1060" s="282"/>
      <c r="FJ1060" s="282"/>
      <c r="FK1060" s="282"/>
      <c r="FL1060" s="282"/>
      <c r="FM1060" s="282"/>
      <c r="FN1060" s="282"/>
      <c r="FO1060" s="282"/>
      <c r="FP1060" s="282"/>
      <c r="FQ1060" s="282"/>
      <c r="FR1060" s="282"/>
      <c r="FS1060" s="282"/>
      <c r="FT1060" s="282"/>
      <c r="FU1060" s="282"/>
      <c r="FV1060" s="282"/>
      <c r="FW1060" s="282"/>
      <c r="FX1060" s="282"/>
      <c r="FY1060" s="282"/>
      <c r="FZ1060" s="282"/>
      <c r="GA1060" s="282"/>
      <c r="GB1060" s="282"/>
      <c r="GC1060" s="282"/>
      <c r="GD1060" s="282"/>
      <c r="GE1060" s="282"/>
      <c r="GF1060" s="282"/>
      <c r="GG1060" s="282"/>
      <c r="GH1060" s="282"/>
      <c r="GI1060" s="282"/>
      <c r="GJ1060" s="282"/>
      <c r="GK1060" s="282"/>
      <c r="GL1060" s="282"/>
      <c r="GM1060" s="282"/>
      <c r="GN1060" s="282"/>
      <c r="GO1060" s="282"/>
      <c r="GP1060" s="282"/>
      <c r="GQ1060" s="282"/>
      <c r="GR1060" s="282"/>
      <c r="GS1060" s="282"/>
      <c r="GT1060" s="282"/>
      <c r="GU1060" s="282"/>
      <c r="GV1060" s="282"/>
      <c r="GW1060" s="282"/>
      <c r="GX1060" s="282"/>
      <c r="GY1060" s="282"/>
      <c r="GZ1060" s="282"/>
      <c r="HA1060" s="282"/>
      <c r="HB1060" s="282"/>
      <c r="HC1060" s="282"/>
      <c r="HD1060" s="282"/>
      <c r="HE1060" s="282"/>
      <c r="HF1060" s="282"/>
      <c r="HG1060" s="282"/>
      <c r="HH1060" s="282"/>
      <c r="HI1060" s="282"/>
      <c r="HJ1060" s="282"/>
      <c r="HK1060" s="282"/>
      <c r="HL1060" s="282"/>
      <c r="HM1060" s="282"/>
      <c r="HN1060" s="282"/>
      <c r="HO1060" s="282"/>
      <c r="HP1060" s="282"/>
      <c r="HQ1060" s="282"/>
      <c r="HR1060" s="282"/>
      <c r="HS1060" s="282"/>
      <c r="HT1060" s="282"/>
      <c r="HU1060" s="282"/>
      <c r="HV1060" s="282"/>
      <c r="HW1060" s="282"/>
      <c r="HX1060" s="282"/>
      <c r="HY1060" s="282"/>
      <c r="HZ1060" s="282"/>
      <c r="IA1060" s="282"/>
      <c r="IB1060" s="282"/>
      <c r="IC1060" s="282"/>
      <c r="ID1060" s="282"/>
      <c r="IE1060" s="282"/>
      <c r="IF1060" s="282"/>
      <c r="IG1060" s="282"/>
      <c r="IH1060" s="282"/>
      <c r="II1060" s="282"/>
      <c r="IJ1060" s="282"/>
      <c r="IK1060" s="282"/>
      <c r="IL1060" s="282"/>
      <c r="IM1060" s="282"/>
      <c r="IN1060" s="282"/>
      <c r="IO1060" s="282"/>
      <c r="IP1060" s="282"/>
      <c r="IQ1060" s="282"/>
      <c r="IR1060" s="282"/>
      <c r="IS1060" s="282"/>
      <c r="IT1060" s="282"/>
      <c r="IU1060" s="282"/>
      <c r="IV1060" s="282"/>
      <c r="IW1060" s="282"/>
    </row>
    <row r="1061" customFormat="false" ht="11.25" hidden="false" customHeight="false" outlineLevel="0" collapsed="false">
      <c r="A1061" s="282"/>
      <c r="B1061" s="282"/>
      <c r="C1061" s="282"/>
      <c r="D1061" s="282"/>
      <c r="E1061" s="282"/>
      <c r="F1061" s="282"/>
      <c r="G1061" s="282"/>
      <c r="H1061" s="282"/>
      <c r="I1061" s="282"/>
      <c r="J1061" s="282"/>
      <c r="K1061" s="282"/>
      <c r="L1061" s="282"/>
      <c r="M1061" s="282"/>
      <c r="N1061" s="282"/>
      <c r="O1061" s="282"/>
      <c r="P1061" s="282"/>
      <c r="Q1061" s="282"/>
      <c r="R1061" s="282"/>
      <c r="S1061" s="282"/>
      <c r="T1061" s="282"/>
      <c r="U1061" s="282"/>
      <c r="V1061" s="282"/>
      <c r="W1061" s="282"/>
      <c r="X1061" s="282"/>
      <c r="Y1061" s="282"/>
      <c r="Z1061" s="282"/>
      <c r="AA1061" s="282"/>
      <c r="AB1061" s="282"/>
      <c r="AC1061" s="282"/>
      <c r="AD1061" s="282"/>
      <c r="AE1061" s="282"/>
      <c r="AF1061" s="282"/>
      <c r="AG1061" s="282"/>
      <c r="AH1061" s="282"/>
      <c r="AI1061" s="282"/>
      <c r="AJ1061" s="282"/>
      <c r="AK1061" s="282"/>
      <c r="AL1061" s="282"/>
      <c r="AM1061" s="282"/>
      <c r="AN1061" s="282"/>
      <c r="AO1061" s="282"/>
      <c r="AP1061" s="282"/>
      <c r="AQ1061" s="282"/>
      <c r="AR1061" s="282"/>
      <c r="AS1061" s="282"/>
      <c r="AT1061" s="282"/>
      <c r="AU1061" s="282"/>
      <c r="AV1061" s="282"/>
      <c r="AW1061" s="282"/>
      <c r="AX1061" s="282"/>
      <c r="AY1061" s="282"/>
      <c r="AZ1061" s="282"/>
      <c r="BA1061" s="282"/>
      <c r="BB1061" s="282"/>
      <c r="BC1061" s="282"/>
      <c r="BD1061" s="282"/>
      <c r="BE1061" s="282"/>
      <c r="BF1061" s="282"/>
      <c r="BG1061" s="282"/>
      <c r="BH1061" s="282"/>
      <c r="BI1061" s="282"/>
      <c r="BJ1061" s="282"/>
      <c r="BK1061" s="282"/>
      <c r="BL1061" s="282"/>
      <c r="BM1061" s="282"/>
      <c r="BN1061" s="282"/>
      <c r="BO1061" s="282"/>
      <c r="BP1061" s="282"/>
      <c r="BQ1061" s="282"/>
      <c r="BR1061" s="282"/>
      <c r="BS1061" s="282"/>
      <c r="BT1061" s="282"/>
      <c r="BU1061" s="282"/>
      <c r="BV1061" s="282"/>
      <c r="BW1061" s="282"/>
      <c r="BX1061" s="282"/>
      <c r="BY1061" s="282"/>
      <c r="BZ1061" s="282"/>
      <c r="CA1061" s="282"/>
      <c r="CB1061" s="282"/>
      <c r="CC1061" s="282"/>
      <c r="CD1061" s="282"/>
      <c r="CE1061" s="282"/>
      <c r="CF1061" s="282"/>
      <c r="CG1061" s="282"/>
      <c r="CH1061" s="282"/>
      <c r="CI1061" s="282"/>
      <c r="CJ1061" s="282"/>
      <c r="CK1061" s="282"/>
      <c r="CL1061" s="282"/>
      <c r="CM1061" s="282"/>
      <c r="CN1061" s="282"/>
      <c r="CO1061" s="282"/>
      <c r="CP1061" s="282"/>
      <c r="CQ1061" s="282"/>
      <c r="CR1061" s="282"/>
      <c r="CS1061" s="282"/>
      <c r="CT1061" s="282"/>
      <c r="CU1061" s="282"/>
      <c r="CV1061" s="282"/>
      <c r="CW1061" s="282"/>
      <c r="CX1061" s="282"/>
      <c r="CY1061" s="282"/>
      <c r="CZ1061" s="282"/>
      <c r="DA1061" s="282"/>
      <c r="DB1061" s="282"/>
      <c r="DC1061" s="282"/>
      <c r="DD1061" s="282"/>
      <c r="DE1061" s="282"/>
      <c r="DF1061" s="282"/>
      <c r="DG1061" s="282"/>
      <c r="DH1061" s="282"/>
      <c r="DI1061" s="282"/>
      <c r="DJ1061" s="282"/>
      <c r="DK1061" s="282"/>
      <c r="DL1061" s="282"/>
      <c r="DM1061" s="282"/>
      <c r="DN1061" s="282"/>
      <c r="DO1061" s="282"/>
      <c r="DP1061" s="282"/>
      <c r="DQ1061" s="282"/>
      <c r="DR1061" s="282"/>
      <c r="DS1061" s="282"/>
      <c r="DT1061" s="282"/>
      <c r="DU1061" s="282"/>
      <c r="DV1061" s="282"/>
      <c r="DW1061" s="282"/>
      <c r="DX1061" s="282"/>
      <c r="DY1061" s="282"/>
      <c r="DZ1061" s="282"/>
      <c r="EA1061" s="282"/>
      <c r="EB1061" s="282"/>
      <c r="EC1061" s="282"/>
      <c r="ED1061" s="282"/>
      <c r="EE1061" s="282"/>
      <c r="EF1061" s="282"/>
      <c r="EG1061" s="282"/>
      <c r="EH1061" s="282"/>
      <c r="EI1061" s="282"/>
      <c r="EJ1061" s="282"/>
      <c r="EK1061" s="282"/>
      <c r="EL1061" s="282"/>
      <c r="EM1061" s="282"/>
      <c r="EN1061" s="282"/>
      <c r="EO1061" s="282"/>
      <c r="EP1061" s="282"/>
      <c r="EQ1061" s="282"/>
      <c r="ER1061" s="282"/>
      <c r="ES1061" s="282"/>
      <c r="ET1061" s="282"/>
      <c r="EU1061" s="282"/>
      <c r="EV1061" s="282"/>
      <c r="EW1061" s="282"/>
      <c r="EX1061" s="282"/>
      <c r="EY1061" s="282"/>
      <c r="EZ1061" s="282"/>
      <c r="FA1061" s="282"/>
      <c r="FB1061" s="282"/>
      <c r="FC1061" s="282"/>
      <c r="FD1061" s="282"/>
      <c r="FE1061" s="282"/>
      <c r="FF1061" s="282"/>
      <c r="FG1061" s="282"/>
      <c r="FH1061" s="282"/>
      <c r="FI1061" s="282"/>
      <c r="FJ1061" s="282"/>
      <c r="FK1061" s="282"/>
      <c r="FL1061" s="282"/>
      <c r="FM1061" s="282"/>
      <c r="FN1061" s="282"/>
      <c r="FO1061" s="282"/>
      <c r="FP1061" s="282"/>
      <c r="FQ1061" s="282"/>
      <c r="FR1061" s="282"/>
      <c r="FS1061" s="282"/>
      <c r="FT1061" s="282"/>
      <c r="FU1061" s="282"/>
      <c r="FV1061" s="282"/>
      <c r="FW1061" s="282"/>
      <c r="FX1061" s="282"/>
      <c r="FY1061" s="282"/>
      <c r="FZ1061" s="282"/>
      <c r="GA1061" s="282"/>
      <c r="GB1061" s="282"/>
      <c r="GC1061" s="282"/>
      <c r="GD1061" s="282"/>
      <c r="GE1061" s="282"/>
      <c r="GF1061" s="282"/>
      <c r="GG1061" s="282"/>
      <c r="GH1061" s="282"/>
      <c r="GI1061" s="282"/>
      <c r="GJ1061" s="282"/>
      <c r="GK1061" s="282"/>
      <c r="GL1061" s="282"/>
      <c r="GM1061" s="282"/>
      <c r="GN1061" s="282"/>
      <c r="GO1061" s="282"/>
      <c r="GP1061" s="282"/>
      <c r="GQ1061" s="282"/>
      <c r="GR1061" s="282"/>
      <c r="GS1061" s="282"/>
      <c r="GT1061" s="282"/>
      <c r="GU1061" s="282"/>
      <c r="GV1061" s="282"/>
      <c r="GW1061" s="282"/>
      <c r="GX1061" s="282"/>
      <c r="GY1061" s="282"/>
      <c r="GZ1061" s="282"/>
      <c r="HA1061" s="282"/>
      <c r="HB1061" s="282"/>
      <c r="HC1061" s="282"/>
      <c r="HD1061" s="282"/>
      <c r="HE1061" s="282"/>
      <c r="HF1061" s="282"/>
      <c r="HG1061" s="282"/>
      <c r="HH1061" s="282"/>
      <c r="HI1061" s="282"/>
      <c r="HJ1061" s="282"/>
      <c r="HK1061" s="282"/>
      <c r="HL1061" s="282"/>
      <c r="HM1061" s="282"/>
      <c r="HN1061" s="282"/>
      <c r="HO1061" s="282"/>
      <c r="HP1061" s="282"/>
      <c r="HQ1061" s="282"/>
      <c r="HR1061" s="282"/>
      <c r="HS1061" s="282"/>
      <c r="HT1061" s="282"/>
      <c r="HU1061" s="282"/>
      <c r="HV1061" s="282"/>
      <c r="HW1061" s="282"/>
      <c r="HX1061" s="282"/>
      <c r="HY1061" s="282"/>
      <c r="HZ1061" s="282"/>
      <c r="IA1061" s="282"/>
      <c r="IB1061" s="282"/>
      <c r="IC1061" s="282"/>
      <c r="ID1061" s="282"/>
      <c r="IE1061" s="282"/>
      <c r="IF1061" s="282"/>
      <c r="IG1061" s="282"/>
      <c r="IH1061" s="282"/>
      <c r="II1061" s="282"/>
      <c r="IJ1061" s="282"/>
      <c r="IK1061" s="282"/>
      <c r="IL1061" s="282"/>
      <c r="IM1061" s="282"/>
      <c r="IN1061" s="282"/>
      <c r="IO1061" s="282"/>
      <c r="IP1061" s="282"/>
      <c r="IQ1061" s="282"/>
      <c r="IR1061" s="282"/>
      <c r="IS1061" s="282"/>
      <c r="IT1061" s="282"/>
      <c r="IU1061" s="282"/>
      <c r="IV1061" s="282"/>
      <c r="IW1061" s="282"/>
    </row>
    <row r="1062" customFormat="false" ht="11.25" hidden="false" customHeight="false" outlineLevel="0" collapsed="false">
      <c r="A1062" s="282"/>
      <c r="B1062" s="282"/>
      <c r="C1062" s="282"/>
      <c r="D1062" s="282"/>
      <c r="E1062" s="282"/>
      <c r="F1062" s="282"/>
      <c r="G1062" s="282"/>
      <c r="H1062" s="282"/>
      <c r="I1062" s="282"/>
      <c r="J1062" s="282"/>
      <c r="K1062" s="282"/>
      <c r="L1062" s="282"/>
      <c r="M1062" s="282"/>
      <c r="N1062" s="282"/>
      <c r="O1062" s="282"/>
      <c r="P1062" s="282"/>
      <c r="Q1062" s="282"/>
      <c r="R1062" s="282"/>
      <c r="S1062" s="282"/>
      <c r="T1062" s="282"/>
      <c r="U1062" s="282"/>
      <c r="V1062" s="282"/>
      <c r="W1062" s="282"/>
      <c r="X1062" s="282"/>
      <c r="Y1062" s="282"/>
      <c r="Z1062" s="282"/>
      <c r="AA1062" s="282"/>
      <c r="AB1062" s="282"/>
      <c r="AC1062" s="282"/>
      <c r="AD1062" s="282"/>
      <c r="AE1062" s="282"/>
      <c r="AF1062" s="282"/>
      <c r="AG1062" s="282"/>
      <c r="AH1062" s="282"/>
      <c r="AI1062" s="282"/>
      <c r="AJ1062" s="282"/>
      <c r="AK1062" s="282"/>
      <c r="AL1062" s="282"/>
      <c r="AM1062" s="282"/>
      <c r="AN1062" s="282"/>
      <c r="AO1062" s="282"/>
      <c r="AP1062" s="282"/>
      <c r="AQ1062" s="282"/>
      <c r="AR1062" s="282"/>
      <c r="AS1062" s="282"/>
      <c r="AT1062" s="282"/>
      <c r="AU1062" s="282"/>
      <c r="AV1062" s="282"/>
      <c r="AW1062" s="282"/>
      <c r="AX1062" s="282"/>
      <c r="AY1062" s="282"/>
      <c r="AZ1062" s="282"/>
      <c r="BA1062" s="282"/>
      <c r="BB1062" s="282"/>
      <c r="BC1062" s="282"/>
      <c r="BD1062" s="282"/>
      <c r="BE1062" s="282"/>
      <c r="BF1062" s="282"/>
      <c r="BG1062" s="282"/>
      <c r="BH1062" s="282"/>
      <c r="BI1062" s="282"/>
      <c r="BJ1062" s="282"/>
      <c r="BK1062" s="282"/>
      <c r="BL1062" s="282"/>
      <c r="BM1062" s="282"/>
      <c r="BN1062" s="282"/>
      <c r="BO1062" s="282"/>
      <c r="BP1062" s="282"/>
      <c r="BQ1062" s="282"/>
      <c r="BR1062" s="282"/>
      <c r="BS1062" s="282"/>
      <c r="BT1062" s="282"/>
      <c r="BU1062" s="282"/>
      <c r="BV1062" s="282"/>
      <c r="BW1062" s="282"/>
      <c r="BX1062" s="282"/>
      <c r="BY1062" s="282"/>
      <c r="BZ1062" s="282"/>
      <c r="CA1062" s="282"/>
      <c r="CB1062" s="282"/>
      <c r="CC1062" s="282"/>
      <c r="CD1062" s="282"/>
      <c r="CE1062" s="282"/>
      <c r="CF1062" s="282"/>
      <c r="CG1062" s="282"/>
      <c r="CH1062" s="282"/>
      <c r="CI1062" s="282"/>
      <c r="CJ1062" s="282"/>
      <c r="CK1062" s="282"/>
      <c r="CL1062" s="282"/>
      <c r="CM1062" s="282"/>
      <c r="CN1062" s="282"/>
      <c r="CO1062" s="282"/>
      <c r="CP1062" s="282"/>
      <c r="CQ1062" s="282"/>
      <c r="CR1062" s="282"/>
      <c r="CS1062" s="282"/>
      <c r="CT1062" s="282"/>
      <c r="CU1062" s="282"/>
      <c r="CV1062" s="282"/>
      <c r="CW1062" s="282"/>
      <c r="CX1062" s="282"/>
      <c r="CY1062" s="282"/>
      <c r="CZ1062" s="282"/>
      <c r="DA1062" s="282"/>
      <c r="DB1062" s="282"/>
      <c r="DC1062" s="282"/>
      <c r="DD1062" s="282"/>
      <c r="DE1062" s="282"/>
      <c r="DF1062" s="282"/>
      <c r="DG1062" s="282"/>
      <c r="DH1062" s="282"/>
      <c r="DI1062" s="282"/>
      <c r="DJ1062" s="282"/>
      <c r="DK1062" s="282"/>
      <c r="DL1062" s="282"/>
      <c r="DM1062" s="282"/>
      <c r="DN1062" s="282"/>
      <c r="DO1062" s="282"/>
      <c r="DP1062" s="282"/>
      <c r="DQ1062" s="282"/>
      <c r="DR1062" s="282"/>
      <c r="DS1062" s="282"/>
      <c r="DT1062" s="282"/>
      <c r="DU1062" s="282"/>
      <c r="DV1062" s="282"/>
      <c r="DW1062" s="282"/>
      <c r="DX1062" s="282"/>
      <c r="DY1062" s="282"/>
      <c r="DZ1062" s="282"/>
      <c r="EA1062" s="282"/>
      <c r="EB1062" s="282"/>
      <c r="EC1062" s="282"/>
      <c r="ED1062" s="282"/>
      <c r="EE1062" s="282"/>
      <c r="EF1062" s="282"/>
      <c r="EG1062" s="282"/>
      <c r="EH1062" s="282"/>
      <c r="EI1062" s="282"/>
      <c r="EJ1062" s="282"/>
      <c r="EK1062" s="282"/>
      <c r="EL1062" s="282"/>
      <c r="EM1062" s="282"/>
      <c r="EN1062" s="282"/>
      <c r="EO1062" s="282"/>
      <c r="EP1062" s="282"/>
      <c r="EQ1062" s="282"/>
      <c r="ER1062" s="282"/>
      <c r="ES1062" s="282"/>
      <c r="ET1062" s="282"/>
      <c r="EU1062" s="282"/>
      <c r="EV1062" s="282"/>
      <c r="EW1062" s="282"/>
      <c r="EX1062" s="282"/>
      <c r="EY1062" s="282"/>
      <c r="EZ1062" s="282"/>
      <c r="FA1062" s="282"/>
      <c r="FB1062" s="282"/>
      <c r="FC1062" s="282"/>
      <c r="FD1062" s="282"/>
      <c r="FE1062" s="282"/>
      <c r="FF1062" s="282"/>
      <c r="FG1062" s="282"/>
      <c r="FH1062" s="282"/>
      <c r="FI1062" s="282"/>
      <c r="FJ1062" s="282"/>
      <c r="FK1062" s="282"/>
      <c r="FL1062" s="282"/>
      <c r="FM1062" s="282"/>
      <c r="FN1062" s="282"/>
      <c r="FO1062" s="282"/>
      <c r="FP1062" s="282"/>
      <c r="FQ1062" s="282"/>
      <c r="FR1062" s="282"/>
      <c r="FS1062" s="282"/>
      <c r="FT1062" s="282"/>
      <c r="FU1062" s="282"/>
      <c r="FV1062" s="282"/>
      <c r="FW1062" s="282"/>
      <c r="FX1062" s="282"/>
      <c r="FY1062" s="282"/>
      <c r="FZ1062" s="282"/>
      <c r="GA1062" s="282"/>
      <c r="GB1062" s="282"/>
      <c r="GC1062" s="282"/>
      <c r="GD1062" s="282"/>
      <c r="GE1062" s="282"/>
      <c r="GF1062" s="282"/>
      <c r="GG1062" s="282"/>
      <c r="GH1062" s="282"/>
      <c r="GI1062" s="282"/>
      <c r="GJ1062" s="282"/>
      <c r="GK1062" s="282"/>
      <c r="GL1062" s="282"/>
      <c r="GM1062" s="282"/>
      <c r="GN1062" s="282"/>
      <c r="GO1062" s="282"/>
      <c r="GP1062" s="282"/>
      <c r="GQ1062" s="282"/>
      <c r="GR1062" s="282"/>
      <c r="GS1062" s="282"/>
      <c r="GT1062" s="282"/>
      <c r="GU1062" s="282"/>
      <c r="GV1062" s="282"/>
      <c r="GW1062" s="282"/>
      <c r="GX1062" s="282"/>
      <c r="GY1062" s="282"/>
      <c r="GZ1062" s="282"/>
      <c r="HA1062" s="282"/>
      <c r="HB1062" s="282"/>
      <c r="HC1062" s="282"/>
      <c r="HD1062" s="282"/>
      <c r="HE1062" s="282"/>
      <c r="HF1062" s="282"/>
      <c r="HG1062" s="282"/>
      <c r="HH1062" s="282"/>
      <c r="HI1062" s="282"/>
      <c r="HJ1062" s="282"/>
      <c r="HK1062" s="282"/>
      <c r="HL1062" s="282"/>
      <c r="HM1062" s="282"/>
      <c r="HN1062" s="282"/>
      <c r="HO1062" s="282"/>
      <c r="HP1062" s="282"/>
      <c r="HQ1062" s="282"/>
      <c r="HR1062" s="282"/>
      <c r="HS1062" s="282"/>
      <c r="HT1062" s="282"/>
      <c r="HU1062" s="282"/>
      <c r="HV1062" s="282"/>
      <c r="HW1062" s="282"/>
      <c r="HX1062" s="282"/>
      <c r="HY1062" s="282"/>
      <c r="HZ1062" s="282"/>
      <c r="IA1062" s="282"/>
      <c r="IB1062" s="282"/>
      <c r="IC1062" s="282"/>
      <c r="ID1062" s="282"/>
      <c r="IE1062" s="282"/>
      <c r="IF1062" s="282"/>
      <c r="IG1062" s="282"/>
      <c r="IH1062" s="282"/>
      <c r="II1062" s="282"/>
      <c r="IJ1062" s="282"/>
      <c r="IK1062" s="282"/>
      <c r="IL1062" s="282"/>
      <c r="IM1062" s="282"/>
      <c r="IN1062" s="282"/>
      <c r="IO1062" s="282"/>
      <c r="IP1062" s="282"/>
      <c r="IQ1062" s="282"/>
      <c r="IR1062" s="282"/>
      <c r="IS1062" s="282"/>
      <c r="IT1062" s="282"/>
      <c r="IU1062" s="282"/>
      <c r="IV1062" s="282"/>
      <c r="IW1062" s="282"/>
    </row>
    <row r="1063" customFormat="false" ht="11.25" hidden="false" customHeight="false" outlineLevel="0" collapsed="false">
      <c r="A1063" s="282"/>
      <c r="B1063" s="282"/>
      <c r="C1063" s="282"/>
      <c r="D1063" s="282"/>
      <c r="E1063" s="282"/>
      <c r="F1063" s="282"/>
      <c r="G1063" s="282"/>
      <c r="H1063" s="282"/>
      <c r="I1063" s="282"/>
      <c r="J1063" s="282"/>
      <c r="K1063" s="282"/>
      <c r="L1063" s="282"/>
      <c r="M1063" s="282"/>
      <c r="N1063" s="282"/>
      <c r="O1063" s="282"/>
      <c r="P1063" s="282"/>
      <c r="Q1063" s="282"/>
      <c r="R1063" s="282"/>
      <c r="S1063" s="282"/>
      <c r="T1063" s="282"/>
      <c r="U1063" s="282"/>
      <c r="V1063" s="282"/>
      <c r="W1063" s="282"/>
      <c r="X1063" s="282"/>
      <c r="Y1063" s="282"/>
      <c r="Z1063" s="282"/>
      <c r="AA1063" s="282"/>
      <c r="AB1063" s="282"/>
      <c r="AC1063" s="282"/>
      <c r="AD1063" s="282"/>
      <c r="AE1063" s="282"/>
      <c r="AF1063" s="282"/>
      <c r="AG1063" s="282"/>
      <c r="AH1063" s="282"/>
      <c r="AI1063" s="282"/>
      <c r="AJ1063" s="282"/>
      <c r="AK1063" s="282"/>
      <c r="AL1063" s="282"/>
      <c r="AM1063" s="282"/>
      <c r="AN1063" s="282"/>
      <c r="AO1063" s="282"/>
      <c r="AP1063" s="282"/>
      <c r="AQ1063" s="282"/>
      <c r="AR1063" s="282"/>
      <c r="AS1063" s="282"/>
      <c r="AT1063" s="282"/>
      <c r="AU1063" s="282"/>
      <c r="AV1063" s="282"/>
      <c r="AW1063" s="282"/>
      <c r="AX1063" s="282"/>
      <c r="AY1063" s="282"/>
      <c r="AZ1063" s="282"/>
      <c r="BA1063" s="282"/>
      <c r="BB1063" s="282"/>
      <c r="BC1063" s="282"/>
      <c r="BD1063" s="282"/>
      <c r="BE1063" s="282"/>
      <c r="BF1063" s="282"/>
      <c r="BG1063" s="282"/>
      <c r="BH1063" s="282"/>
      <c r="BI1063" s="282"/>
      <c r="BJ1063" s="282"/>
      <c r="BK1063" s="282"/>
      <c r="BL1063" s="282"/>
      <c r="BM1063" s="282"/>
      <c r="BN1063" s="282"/>
      <c r="BO1063" s="282"/>
      <c r="BP1063" s="282"/>
      <c r="BQ1063" s="282"/>
      <c r="BR1063" s="282"/>
      <c r="BS1063" s="282"/>
      <c r="BT1063" s="282"/>
      <c r="BU1063" s="282"/>
      <c r="BV1063" s="282"/>
      <c r="BW1063" s="282"/>
      <c r="BX1063" s="282"/>
      <c r="BY1063" s="282"/>
      <c r="BZ1063" s="282"/>
      <c r="CA1063" s="282"/>
      <c r="CB1063" s="282"/>
      <c r="CC1063" s="282"/>
      <c r="CD1063" s="282"/>
      <c r="CE1063" s="282"/>
      <c r="CF1063" s="282"/>
      <c r="CG1063" s="282"/>
      <c r="CH1063" s="282"/>
      <c r="CI1063" s="282"/>
      <c r="CJ1063" s="282"/>
      <c r="CK1063" s="282"/>
      <c r="CL1063" s="282"/>
      <c r="CM1063" s="282"/>
      <c r="CN1063" s="282"/>
      <c r="CO1063" s="282"/>
      <c r="CP1063" s="282"/>
      <c r="CQ1063" s="282"/>
      <c r="CR1063" s="282"/>
      <c r="CS1063" s="282"/>
      <c r="CT1063" s="282"/>
      <c r="CU1063" s="282"/>
      <c r="CV1063" s="282"/>
      <c r="CW1063" s="282"/>
      <c r="CX1063" s="282"/>
      <c r="CY1063" s="282"/>
      <c r="CZ1063" s="282"/>
      <c r="DA1063" s="282"/>
      <c r="DB1063" s="282"/>
      <c r="DC1063" s="282"/>
      <c r="DD1063" s="282"/>
      <c r="DE1063" s="282"/>
      <c r="DF1063" s="282"/>
      <c r="DG1063" s="282"/>
      <c r="DH1063" s="282"/>
      <c r="DI1063" s="282"/>
      <c r="DJ1063" s="282"/>
      <c r="DK1063" s="282"/>
      <c r="DL1063" s="282"/>
      <c r="DM1063" s="282"/>
      <c r="DN1063" s="282"/>
      <c r="DO1063" s="282"/>
      <c r="DP1063" s="282"/>
      <c r="DQ1063" s="282"/>
      <c r="DR1063" s="282"/>
      <c r="DS1063" s="282"/>
      <c r="DT1063" s="282"/>
      <c r="DU1063" s="282"/>
      <c r="DV1063" s="282"/>
      <c r="DW1063" s="282"/>
      <c r="DX1063" s="282"/>
      <c r="DY1063" s="282"/>
      <c r="DZ1063" s="282"/>
      <c r="EA1063" s="282"/>
      <c r="EB1063" s="282"/>
      <c r="EC1063" s="282"/>
      <c r="ED1063" s="282"/>
      <c r="EE1063" s="282"/>
      <c r="EF1063" s="282"/>
      <c r="EG1063" s="282"/>
      <c r="EH1063" s="282"/>
      <c r="EI1063" s="282"/>
      <c r="EJ1063" s="282"/>
      <c r="EK1063" s="282"/>
      <c r="EL1063" s="282"/>
      <c r="EM1063" s="282"/>
      <c r="EN1063" s="282"/>
      <c r="EO1063" s="282"/>
      <c r="EP1063" s="282"/>
      <c r="EQ1063" s="282"/>
      <c r="ER1063" s="282"/>
      <c r="ES1063" s="282"/>
      <c r="ET1063" s="282"/>
      <c r="EU1063" s="282"/>
      <c r="EV1063" s="282"/>
      <c r="EW1063" s="282"/>
      <c r="EX1063" s="282"/>
      <c r="EY1063" s="282"/>
      <c r="EZ1063" s="282"/>
      <c r="FA1063" s="282"/>
      <c r="FB1063" s="282"/>
      <c r="FC1063" s="282"/>
      <c r="FD1063" s="282"/>
      <c r="FE1063" s="282"/>
      <c r="FF1063" s="282"/>
      <c r="FG1063" s="282"/>
      <c r="FH1063" s="282"/>
      <c r="FI1063" s="282"/>
      <c r="FJ1063" s="282"/>
      <c r="FK1063" s="282"/>
      <c r="FL1063" s="282"/>
      <c r="FM1063" s="282"/>
      <c r="FN1063" s="282"/>
      <c r="FO1063" s="282"/>
      <c r="FP1063" s="282"/>
      <c r="FQ1063" s="282"/>
      <c r="FR1063" s="282"/>
      <c r="FS1063" s="282"/>
      <c r="FT1063" s="282"/>
      <c r="FU1063" s="282"/>
      <c r="FV1063" s="282"/>
      <c r="FW1063" s="282"/>
      <c r="FX1063" s="282"/>
      <c r="FY1063" s="282"/>
      <c r="FZ1063" s="282"/>
      <c r="GA1063" s="282"/>
      <c r="GB1063" s="282"/>
      <c r="GC1063" s="282"/>
      <c r="GD1063" s="282"/>
      <c r="GE1063" s="282"/>
      <c r="GF1063" s="282"/>
      <c r="GG1063" s="282"/>
      <c r="GH1063" s="282"/>
      <c r="GI1063" s="282"/>
      <c r="GJ1063" s="282"/>
      <c r="GK1063" s="282"/>
      <c r="GL1063" s="282"/>
      <c r="GM1063" s="282"/>
      <c r="GN1063" s="282"/>
      <c r="GO1063" s="282"/>
      <c r="GP1063" s="282"/>
      <c r="GQ1063" s="282"/>
      <c r="GR1063" s="282"/>
      <c r="GS1063" s="282"/>
      <c r="GT1063" s="282"/>
      <c r="GU1063" s="282"/>
      <c r="GV1063" s="282"/>
      <c r="GW1063" s="282"/>
      <c r="GX1063" s="282"/>
      <c r="GY1063" s="282"/>
      <c r="GZ1063" s="282"/>
      <c r="HA1063" s="282"/>
      <c r="HB1063" s="282"/>
      <c r="HC1063" s="282"/>
      <c r="HD1063" s="282"/>
      <c r="HE1063" s="282"/>
      <c r="HF1063" s="282"/>
      <c r="HG1063" s="282"/>
      <c r="HH1063" s="282"/>
      <c r="HI1063" s="282"/>
      <c r="HJ1063" s="282"/>
      <c r="HK1063" s="282"/>
      <c r="HL1063" s="282"/>
      <c r="HM1063" s="282"/>
      <c r="HN1063" s="282"/>
      <c r="HO1063" s="282"/>
      <c r="HP1063" s="282"/>
      <c r="HQ1063" s="282"/>
      <c r="HR1063" s="282"/>
      <c r="HS1063" s="282"/>
      <c r="HT1063" s="282"/>
      <c r="HU1063" s="282"/>
      <c r="HV1063" s="282"/>
      <c r="HW1063" s="282"/>
      <c r="HX1063" s="282"/>
      <c r="HY1063" s="282"/>
      <c r="HZ1063" s="282"/>
      <c r="IA1063" s="282"/>
      <c r="IB1063" s="282"/>
      <c r="IC1063" s="282"/>
      <c r="ID1063" s="282"/>
      <c r="IE1063" s="282"/>
      <c r="IF1063" s="282"/>
      <c r="IG1063" s="282"/>
      <c r="IH1063" s="282"/>
      <c r="II1063" s="282"/>
      <c r="IJ1063" s="282"/>
      <c r="IK1063" s="282"/>
      <c r="IL1063" s="282"/>
      <c r="IM1063" s="282"/>
      <c r="IN1063" s="282"/>
      <c r="IO1063" s="282"/>
      <c r="IP1063" s="282"/>
      <c r="IQ1063" s="282"/>
      <c r="IR1063" s="282"/>
      <c r="IS1063" s="282"/>
      <c r="IT1063" s="282"/>
      <c r="IU1063" s="282"/>
      <c r="IV1063" s="282"/>
      <c r="IW1063" s="282"/>
    </row>
    <row r="1064" customFormat="false" ht="11.25" hidden="false" customHeight="false" outlineLevel="0" collapsed="false">
      <c r="A1064" s="282"/>
      <c r="B1064" s="282"/>
      <c r="C1064" s="282"/>
      <c r="D1064" s="282"/>
      <c r="E1064" s="282"/>
      <c r="F1064" s="282"/>
      <c r="G1064" s="282"/>
      <c r="H1064" s="282"/>
      <c r="I1064" s="282"/>
      <c r="J1064" s="282"/>
      <c r="K1064" s="282"/>
      <c r="L1064" s="282"/>
      <c r="M1064" s="282"/>
      <c r="N1064" s="282"/>
      <c r="O1064" s="282"/>
      <c r="P1064" s="282"/>
      <c r="Q1064" s="282"/>
      <c r="R1064" s="282"/>
      <c r="S1064" s="282"/>
      <c r="T1064" s="282"/>
      <c r="U1064" s="282"/>
      <c r="V1064" s="282"/>
      <c r="W1064" s="282"/>
      <c r="X1064" s="282"/>
      <c r="Y1064" s="282"/>
      <c r="Z1064" s="282"/>
      <c r="AA1064" s="282"/>
      <c r="AB1064" s="282"/>
      <c r="AC1064" s="282"/>
      <c r="AD1064" s="282"/>
      <c r="AE1064" s="282"/>
      <c r="AF1064" s="282"/>
      <c r="AG1064" s="282"/>
      <c r="AH1064" s="282"/>
      <c r="AI1064" s="282"/>
      <c r="AJ1064" s="282"/>
      <c r="AK1064" s="282"/>
      <c r="AL1064" s="282"/>
      <c r="AM1064" s="282"/>
      <c r="AN1064" s="282"/>
      <c r="AO1064" s="282"/>
      <c r="AP1064" s="282"/>
      <c r="AQ1064" s="282"/>
      <c r="AR1064" s="282"/>
      <c r="AS1064" s="282"/>
      <c r="AT1064" s="282"/>
      <c r="AU1064" s="282"/>
      <c r="AV1064" s="282"/>
      <c r="AW1064" s="282"/>
      <c r="AX1064" s="282"/>
      <c r="AY1064" s="282"/>
      <c r="AZ1064" s="282"/>
      <c r="BA1064" s="282"/>
      <c r="BB1064" s="282"/>
      <c r="BC1064" s="282"/>
      <c r="BD1064" s="282"/>
      <c r="BE1064" s="282"/>
      <c r="BF1064" s="282"/>
      <c r="BG1064" s="282"/>
      <c r="BH1064" s="282"/>
      <c r="BI1064" s="282"/>
      <c r="BJ1064" s="282"/>
      <c r="BK1064" s="282"/>
      <c r="BL1064" s="282"/>
      <c r="BM1064" s="282"/>
      <c r="BN1064" s="282"/>
      <c r="BO1064" s="282"/>
      <c r="BP1064" s="282"/>
      <c r="BQ1064" s="282"/>
      <c r="BR1064" s="282"/>
      <c r="BS1064" s="282"/>
      <c r="BT1064" s="282"/>
      <c r="BU1064" s="282"/>
      <c r="BV1064" s="282"/>
      <c r="BW1064" s="282"/>
      <c r="BX1064" s="282"/>
      <c r="BY1064" s="282"/>
      <c r="BZ1064" s="282"/>
      <c r="CA1064" s="282"/>
      <c r="CB1064" s="282"/>
      <c r="CC1064" s="282"/>
      <c r="CD1064" s="282"/>
      <c r="CE1064" s="282"/>
      <c r="CF1064" s="282"/>
      <c r="CG1064" s="282"/>
      <c r="CH1064" s="282"/>
      <c r="CI1064" s="282"/>
      <c r="CJ1064" s="282"/>
      <c r="CK1064" s="282"/>
      <c r="CL1064" s="282"/>
      <c r="CM1064" s="282"/>
      <c r="CN1064" s="282"/>
      <c r="CO1064" s="282"/>
      <c r="CP1064" s="282"/>
      <c r="CQ1064" s="282"/>
      <c r="CR1064" s="282"/>
      <c r="CS1064" s="282"/>
      <c r="CT1064" s="282"/>
      <c r="CU1064" s="282"/>
      <c r="CV1064" s="282"/>
      <c r="CW1064" s="282"/>
      <c r="CX1064" s="282"/>
      <c r="CY1064" s="282"/>
      <c r="CZ1064" s="282"/>
      <c r="DA1064" s="282"/>
      <c r="DB1064" s="282"/>
      <c r="DC1064" s="282"/>
      <c r="DD1064" s="282"/>
      <c r="DE1064" s="282"/>
      <c r="DF1064" s="282"/>
      <c r="DG1064" s="282"/>
      <c r="DH1064" s="282"/>
      <c r="DI1064" s="282"/>
      <c r="DJ1064" s="282"/>
      <c r="DK1064" s="282"/>
      <c r="DL1064" s="282"/>
      <c r="DM1064" s="282"/>
      <c r="DN1064" s="282"/>
      <c r="DO1064" s="282"/>
      <c r="DP1064" s="282"/>
      <c r="DQ1064" s="282"/>
      <c r="DR1064" s="282"/>
      <c r="DS1064" s="282"/>
      <c r="DT1064" s="282"/>
      <c r="DU1064" s="282"/>
      <c r="DV1064" s="282"/>
      <c r="DW1064" s="282"/>
      <c r="DX1064" s="282"/>
      <c r="DY1064" s="282"/>
      <c r="DZ1064" s="282"/>
      <c r="EA1064" s="282"/>
      <c r="EB1064" s="282"/>
      <c r="EC1064" s="282"/>
      <c r="ED1064" s="282"/>
      <c r="EE1064" s="282"/>
      <c r="EF1064" s="282"/>
      <c r="EG1064" s="282"/>
      <c r="EH1064" s="282"/>
      <c r="EI1064" s="282"/>
      <c r="EJ1064" s="282"/>
      <c r="EK1064" s="282"/>
      <c r="EL1064" s="282"/>
      <c r="EM1064" s="282"/>
      <c r="EN1064" s="282"/>
      <c r="EO1064" s="282"/>
      <c r="EP1064" s="282"/>
      <c r="EQ1064" s="282"/>
      <c r="ER1064" s="282"/>
      <c r="ES1064" s="282"/>
      <c r="ET1064" s="282"/>
      <c r="EU1064" s="282"/>
      <c r="EV1064" s="282"/>
      <c r="EW1064" s="282"/>
      <c r="EX1064" s="282"/>
      <c r="EY1064" s="282"/>
      <c r="EZ1064" s="282"/>
      <c r="FA1064" s="282"/>
      <c r="FB1064" s="282"/>
      <c r="FC1064" s="282"/>
      <c r="FD1064" s="282"/>
      <c r="FE1064" s="282"/>
      <c r="FF1064" s="282"/>
      <c r="FG1064" s="282"/>
      <c r="FH1064" s="282"/>
      <c r="FI1064" s="282"/>
      <c r="FJ1064" s="282"/>
      <c r="FK1064" s="282"/>
      <c r="FL1064" s="282"/>
      <c r="FM1064" s="282"/>
      <c r="FN1064" s="282"/>
      <c r="FO1064" s="282"/>
      <c r="FP1064" s="282"/>
      <c r="FQ1064" s="282"/>
      <c r="FR1064" s="282"/>
      <c r="FS1064" s="282"/>
      <c r="FT1064" s="282"/>
      <c r="FU1064" s="282"/>
      <c r="FV1064" s="282"/>
      <c r="FW1064" s="282"/>
      <c r="FX1064" s="282"/>
      <c r="FY1064" s="282"/>
      <c r="FZ1064" s="282"/>
      <c r="GA1064" s="282"/>
      <c r="GB1064" s="282"/>
      <c r="GC1064" s="282"/>
      <c r="GD1064" s="282"/>
      <c r="GE1064" s="282"/>
      <c r="GF1064" s="282"/>
      <c r="GG1064" s="282"/>
      <c r="GH1064" s="282"/>
      <c r="GI1064" s="282"/>
      <c r="GJ1064" s="282"/>
      <c r="GK1064" s="282"/>
      <c r="GL1064" s="282"/>
      <c r="GM1064" s="282"/>
      <c r="GN1064" s="282"/>
      <c r="GO1064" s="282"/>
      <c r="GP1064" s="282"/>
      <c r="GQ1064" s="282"/>
      <c r="GR1064" s="282"/>
      <c r="GS1064" s="282"/>
      <c r="GT1064" s="282"/>
      <c r="GU1064" s="282"/>
      <c r="GV1064" s="282"/>
      <c r="GW1064" s="282"/>
      <c r="GX1064" s="282"/>
      <c r="GY1064" s="282"/>
      <c r="GZ1064" s="282"/>
      <c r="HA1064" s="282"/>
      <c r="HB1064" s="282"/>
      <c r="HC1064" s="282"/>
      <c r="HD1064" s="282"/>
      <c r="HE1064" s="282"/>
      <c r="HF1064" s="282"/>
      <c r="HG1064" s="282"/>
      <c r="HH1064" s="282"/>
      <c r="HI1064" s="282"/>
      <c r="HJ1064" s="282"/>
      <c r="HK1064" s="282"/>
      <c r="HL1064" s="282"/>
      <c r="HM1064" s="282"/>
      <c r="HN1064" s="282"/>
      <c r="HO1064" s="282"/>
      <c r="HP1064" s="282"/>
      <c r="HQ1064" s="282"/>
      <c r="HR1064" s="282"/>
      <c r="HS1064" s="282"/>
      <c r="HT1064" s="282"/>
      <c r="HU1064" s="282"/>
      <c r="HV1064" s="282"/>
      <c r="HW1064" s="282"/>
      <c r="HX1064" s="282"/>
      <c r="HY1064" s="282"/>
      <c r="HZ1064" s="282"/>
      <c r="IA1064" s="282"/>
      <c r="IB1064" s="282"/>
      <c r="IC1064" s="282"/>
      <c r="ID1064" s="282"/>
      <c r="IE1064" s="282"/>
      <c r="IF1064" s="282"/>
      <c r="IG1064" s="282"/>
      <c r="IH1064" s="282"/>
      <c r="II1064" s="282"/>
      <c r="IJ1064" s="282"/>
      <c r="IK1064" s="282"/>
      <c r="IL1064" s="282"/>
      <c r="IM1064" s="282"/>
      <c r="IN1064" s="282"/>
      <c r="IO1064" s="282"/>
      <c r="IP1064" s="282"/>
      <c r="IQ1064" s="282"/>
      <c r="IR1064" s="282"/>
      <c r="IS1064" s="282"/>
      <c r="IT1064" s="282"/>
      <c r="IU1064" s="282"/>
      <c r="IV1064" s="282"/>
      <c r="IW1064" s="282"/>
    </row>
    <row r="1065" customFormat="false" ht="11.25" hidden="false" customHeight="false" outlineLevel="0" collapsed="false">
      <c r="A1065" s="282"/>
      <c r="B1065" s="282"/>
      <c r="C1065" s="282"/>
      <c r="D1065" s="282"/>
      <c r="E1065" s="282"/>
      <c r="F1065" s="282"/>
      <c r="G1065" s="282"/>
      <c r="H1065" s="282"/>
      <c r="I1065" s="282"/>
      <c r="J1065" s="282"/>
      <c r="K1065" s="282"/>
      <c r="L1065" s="282"/>
      <c r="M1065" s="282"/>
      <c r="N1065" s="282"/>
      <c r="O1065" s="282"/>
      <c r="P1065" s="282"/>
      <c r="Q1065" s="282"/>
      <c r="R1065" s="282"/>
      <c r="S1065" s="282"/>
      <c r="T1065" s="282"/>
      <c r="U1065" s="282"/>
      <c r="V1065" s="282"/>
      <c r="W1065" s="282"/>
      <c r="X1065" s="282"/>
      <c r="Y1065" s="282"/>
      <c r="Z1065" s="282"/>
      <c r="AA1065" s="282"/>
      <c r="AB1065" s="282"/>
      <c r="AC1065" s="282"/>
      <c r="AD1065" s="282"/>
      <c r="AE1065" s="282"/>
      <c r="AF1065" s="282"/>
      <c r="AG1065" s="282"/>
      <c r="AH1065" s="282"/>
      <c r="AI1065" s="282"/>
      <c r="AJ1065" s="282"/>
      <c r="AK1065" s="282"/>
      <c r="AL1065" s="282"/>
      <c r="AM1065" s="282"/>
      <c r="AN1065" s="282"/>
      <c r="AO1065" s="282"/>
      <c r="AP1065" s="282"/>
      <c r="AQ1065" s="282"/>
      <c r="AR1065" s="282"/>
      <c r="AS1065" s="282"/>
      <c r="AT1065" s="282"/>
      <c r="AU1065" s="282"/>
      <c r="AV1065" s="282"/>
      <c r="AW1065" s="282"/>
      <c r="AX1065" s="282"/>
      <c r="AY1065" s="282"/>
      <c r="AZ1065" s="282"/>
      <c r="BA1065" s="282"/>
      <c r="BB1065" s="282"/>
      <c r="BC1065" s="282"/>
      <c r="BD1065" s="282"/>
      <c r="BE1065" s="282"/>
      <c r="BF1065" s="282"/>
      <c r="BG1065" s="282"/>
      <c r="BH1065" s="282"/>
      <c r="BI1065" s="282"/>
      <c r="BJ1065" s="282"/>
      <c r="BK1065" s="282"/>
      <c r="BL1065" s="282"/>
      <c r="BM1065" s="282"/>
      <c r="BN1065" s="282"/>
      <c r="BO1065" s="282"/>
      <c r="BP1065" s="282"/>
      <c r="BQ1065" s="282"/>
      <c r="BR1065" s="282"/>
      <c r="BS1065" s="282"/>
      <c r="BT1065" s="282"/>
      <c r="BU1065" s="282"/>
      <c r="BV1065" s="282"/>
      <c r="BW1065" s="282"/>
      <c r="BX1065" s="282"/>
      <c r="BY1065" s="282"/>
      <c r="BZ1065" s="282"/>
      <c r="CA1065" s="282"/>
      <c r="CB1065" s="282"/>
      <c r="CC1065" s="282"/>
      <c r="CD1065" s="282"/>
      <c r="CE1065" s="282"/>
      <c r="CF1065" s="282"/>
      <c r="CG1065" s="282"/>
      <c r="CH1065" s="282"/>
      <c r="CI1065" s="282"/>
      <c r="CJ1065" s="282"/>
      <c r="CK1065" s="282"/>
      <c r="CL1065" s="282"/>
      <c r="CM1065" s="282"/>
      <c r="CN1065" s="282"/>
      <c r="CO1065" s="282"/>
      <c r="CP1065" s="282"/>
      <c r="CQ1065" s="282"/>
      <c r="CR1065" s="282"/>
      <c r="CS1065" s="282"/>
      <c r="CT1065" s="282"/>
      <c r="CU1065" s="282"/>
      <c r="CV1065" s="282"/>
      <c r="CW1065" s="282"/>
      <c r="CX1065" s="282"/>
      <c r="CY1065" s="282"/>
      <c r="CZ1065" s="282"/>
      <c r="DA1065" s="282"/>
      <c r="DB1065" s="282"/>
      <c r="DC1065" s="282"/>
      <c r="DD1065" s="282"/>
      <c r="DE1065" s="282"/>
      <c r="DF1065" s="282"/>
      <c r="DG1065" s="282"/>
      <c r="DH1065" s="282"/>
      <c r="DI1065" s="282"/>
      <c r="DJ1065" s="282"/>
      <c r="DK1065" s="282"/>
      <c r="DL1065" s="282"/>
      <c r="DM1065" s="282"/>
      <c r="DN1065" s="282"/>
      <c r="DO1065" s="282"/>
      <c r="DP1065" s="282"/>
      <c r="DQ1065" s="282"/>
      <c r="DR1065" s="282"/>
      <c r="DS1065" s="282"/>
      <c r="DT1065" s="282"/>
      <c r="DU1065" s="282"/>
      <c r="DV1065" s="282"/>
      <c r="DW1065" s="282"/>
      <c r="DX1065" s="282"/>
      <c r="DY1065" s="282"/>
      <c r="DZ1065" s="282"/>
      <c r="EA1065" s="282"/>
      <c r="EB1065" s="282"/>
      <c r="EC1065" s="282"/>
      <c r="ED1065" s="282"/>
      <c r="EE1065" s="282"/>
      <c r="EF1065" s="282"/>
      <c r="EG1065" s="282"/>
      <c r="EH1065" s="282"/>
      <c r="EI1065" s="282"/>
      <c r="EJ1065" s="282"/>
      <c r="EK1065" s="282"/>
      <c r="EL1065" s="282"/>
      <c r="EM1065" s="282"/>
      <c r="EN1065" s="282"/>
      <c r="EO1065" s="282"/>
      <c r="EP1065" s="282"/>
      <c r="EQ1065" s="282"/>
      <c r="ER1065" s="282"/>
      <c r="ES1065" s="282"/>
      <c r="ET1065" s="282"/>
      <c r="EU1065" s="282"/>
      <c r="EV1065" s="282"/>
      <c r="EW1065" s="282"/>
      <c r="EX1065" s="282"/>
      <c r="EY1065" s="282"/>
      <c r="EZ1065" s="282"/>
      <c r="FA1065" s="282"/>
      <c r="FB1065" s="282"/>
      <c r="FC1065" s="282"/>
      <c r="FD1065" s="282"/>
      <c r="FE1065" s="282"/>
      <c r="FF1065" s="282"/>
      <c r="FG1065" s="282"/>
      <c r="FH1065" s="282"/>
      <c r="FI1065" s="282"/>
      <c r="FJ1065" s="282"/>
      <c r="FK1065" s="282"/>
      <c r="FL1065" s="282"/>
      <c r="FM1065" s="282"/>
      <c r="FN1065" s="282"/>
      <c r="FO1065" s="282"/>
      <c r="FP1065" s="282"/>
      <c r="FQ1065" s="282"/>
      <c r="FR1065" s="282"/>
      <c r="FS1065" s="282"/>
      <c r="FT1065" s="282"/>
      <c r="FU1065" s="282"/>
      <c r="FV1065" s="282"/>
      <c r="FW1065" s="282"/>
      <c r="FX1065" s="282"/>
      <c r="FY1065" s="282"/>
      <c r="FZ1065" s="282"/>
      <c r="GA1065" s="282"/>
      <c r="GB1065" s="282"/>
      <c r="GC1065" s="282"/>
      <c r="GD1065" s="282"/>
      <c r="GE1065" s="282"/>
      <c r="GF1065" s="282"/>
      <c r="GG1065" s="282"/>
      <c r="GH1065" s="282"/>
      <c r="GI1065" s="282"/>
      <c r="GJ1065" s="282"/>
      <c r="GK1065" s="282"/>
      <c r="GL1065" s="282"/>
      <c r="GM1065" s="282"/>
      <c r="GN1065" s="282"/>
      <c r="GO1065" s="282"/>
      <c r="GP1065" s="282"/>
      <c r="GQ1065" s="282"/>
      <c r="GR1065" s="282"/>
      <c r="GS1065" s="282"/>
      <c r="GT1065" s="282"/>
      <c r="GU1065" s="282"/>
      <c r="GV1065" s="282"/>
      <c r="GW1065" s="282"/>
      <c r="GX1065" s="282"/>
      <c r="GY1065" s="282"/>
      <c r="GZ1065" s="282"/>
      <c r="HA1065" s="282"/>
      <c r="HB1065" s="282"/>
      <c r="HC1065" s="282"/>
      <c r="HD1065" s="282"/>
      <c r="HE1065" s="282"/>
      <c r="HF1065" s="282"/>
      <c r="HG1065" s="282"/>
      <c r="HH1065" s="282"/>
      <c r="HI1065" s="282"/>
      <c r="HJ1065" s="282"/>
      <c r="HK1065" s="282"/>
      <c r="HL1065" s="282"/>
      <c r="HM1065" s="282"/>
      <c r="HN1065" s="282"/>
      <c r="HO1065" s="282"/>
      <c r="HP1065" s="282"/>
      <c r="HQ1065" s="282"/>
      <c r="HR1065" s="282"/>
      <c r="HS1065" s="282"/>
      <c r="HT1065" s="282"/>
      <c r="HU1065" s="282"/>
      <c r="HV1065" s="282"/>
      <c r="HW1065" s="282"/>
      <c r="HX1065" s="282"/>
      <c r="HY1065" s="282"/>
      <c r="HZ1065" s="282"/>
      <c r="IA1065" s="282"/>
      <c r="IB1065" s="282"/>
      <c r="IC1065" s="282"/>
      <c r="ID1065" s="282"/>
      <c r="IE1065" s="282"/>
      <c r="IF1065" s="282"/>
      <c r="IG1065" s="282"/>
      <c r="IH1065" s="282"/>
      <c r="II1065" s="282"/>
      <c r="IJ1065" s="282"/>
      <c r="IK1065" s="282"/>
      <c r="IL1065" s="282"/>
      <c r="IM1065" s="282"/>
      <c r="IN1065" s="282"/>
      <c r="IO1065" s="282"/>
      <c r="IP1065" s="282"/>
      <c r="IQ1065" s="282"/>
      <c r="IR1065" s="282"/>
      <c r="IS1065" s="282"/>
      <c r="IT1065" s="282"/>
      <c r="IU1065" s="282"/>
      <c r="IV1065" s="282"/>
      <c r="IW1065" s="282"/>
    </row>
    <row r="1066" customFormat="false" ht="11.25" hidden="false" customHeight="false" outlineLevel="0" collapsed="false">
      <c r="A1066" s="282"/>
      <c r="B1066" s="282"/>
      <c r="C1066" s="282"/>
      <c r="D1066" s="282"/>
      <c r="E1066" s="282"/>
      <c r="F1066" s="282"/>
      <c r="G1066" s="282"/>
      <c r="H1066" s="282"/>
      <c r="I1066" s="282"/>
      <c r="J1066" s="282"/>
      <c r="K1066" s="282"/>
      <c r="L1066" s="282"/>
      <c r="M1066" s="282"/>
      <c r="N1066" s="282"/>
      <c r="O1066" s="282"/>
      <c r="P1066" s="282"/>
      <c r="Q1066" s="282"/>
      <c r="R1066" s="282"/>
      <c r="S1066" s="282"/>
      <c r="T1066" s="282"/>
      <c r="U1066" s="282"/>
      <c r="V1066" s="282"/>
      <c r="W1066" s="282"/>
      <c r="X1066" s="282"/>
      <c r="Y1066" s="282"/>
      <c r="Z1066" s="282"/>
      <c r="AA1066" s="282"/>
      <c r="AB1066" s="282"/>
      <c r="AC1066" s="282"/>
      <c r="AD1066" s="282"/>
      <c r="AE1066" s="282"/>
      <c r="AF1066" s="282"/>
      <c r="AG1066" s="282"/>
      <c r="AH1066" s="282"/>
      <c r="AI1066" s="282"/>
      <c r="AJ1066" s="282"/>
      <c r="AK1066" s="282"/>
      <c r="AL1066" s="282"/>
      <c r="AM1066" s="282"/>
      <c r="AN1066" s="282"/>
      <c r="AO1066" s="282"/>
      <c r="AP1066" s="282"/>
      <c r="AQ1066" s="282"/>
      <c r="AR1066" s="282"/>
      <c r="AS1066" s="282"/>
      <c r="AT1066" s="282"/>
      <c r="AU1066" s="282"/>
      <c r="AV1066" s="282"/>
      <c r="AW1066" s="282"/>
      <c r="AX1066" s="282"/>
      <c r="AY1066" s="282"/>
      <c r="AZ1066" s="282"/>
      <c r="BA1066" s="282"/>
      <c r="BB1066" s="282"/>
      <c r="BC1066" s="282"/>
      <c r="BD1066" s="282"/>
      <c r="BE1066" s="282"/>
      <c r="BF1066" s="282"/>
      <c r="BG1066" s="282"/>
      <c r="BH1066" s="282"/>
      <c r="BI1066" s="282"/>
      <c r="BJ1066" s="282"/>
      <c r="BK1066" s="282"/>
      <c r="BL1066" s="282"/>
      <c r="BM1066" s="282"/>
      <c r="BN1066" s="282"/>
      <c r="BO1066" s="282"/>
      <c r="BP1066" s="282"/>
      <c r="BQ1066" s="282"/>
      <c r="BR1066" s="282"/>
      <c r="BS1066" s="282"/>
      <c r="BT1066" s="282"/>
      <c r="BU1066" s="282"/>
      <c r="BV1066" s="282"/>
      <c r="BW1066" s="282"/>
      <c r="BX1066" s="282"/>
      <c r="BY1066" s="282"/>
      <c r="BZ1066" s="282"/>
      <c r="CA1066" s="282"/>
      <c r="CB1066" s="282"/>
      <c r="CC1066" s="282"/>
      <c r="CD1066" s="282"/>
      <c r="CE1066" s="282"/>
      <c r="CF1066" s="282"/>
      <c r="CG1066" s="282"/>
      <c r="CH1066" s="282"/>
      <c r="CI1066" s="282"/>
      <c r="CJ1066" s="282"/>
      <c r="CK1066" s="282"/>
      <c r="CL1066" s="282"/>
      <c r="CM1066" s="282"/>
      <c r="CN1066" s="282"/>
      <c r="CO1066" s="282"/>
      <c r="CP1066" s="282"/>
      <c r="CQ1066" s="282"/>
      <c r="CR1066" s="282"/>
      <c r="CS1066" s="282"/>
      <c r="CT1066" s="282"/>
      <c r="CU1066" s="282"/>
      <c r="CV1066" s="282"/>
      <c r="CW1066" s="282"/>
      <c r="CX1066" s="282"/>
      <c r="CY1066" s="282"/>
      <c r="CZ1066" s="282"/>
      <c r="DA1066" s="282"/>
      <c r="DB1066" s="282"/>
      <c r="DC1066" s="282"/>
      <c r="DD1066" s="282"/>
      <c r="DE1066" s="282"/>
      <c r="DF1066" s="282"/>
      <c r="DG1066" s="282"/>
      <c r="DH1066" s="282"/>
      <c r="DI1066" s="282"/>
      <c r="DJ1066" s="282"/>
      <c r="DK1066" s="282"/>
      <c r="DL1066" s="282"/>
      <c r="DM1066" s="282"/>
      <c r="DN1066" s="282"/>
      <c r="DO1066" s="282"/>
      <c r="DP1066" s="282"/>
      <c r="DQ1066" s="282"/>
      <c r="DR1066" s="282"/>
      <c r="DS1066" s="282"/>
      <c r="DT1066" s="282"/>
      <c r="DU1066" s="282"/>
      <c r="DV1066" s="282"/>
      <c r="DW1066" s="282"/>
      <c r="DX1066" s="282"/>
      <c r="DY1066" s="282"/>
      <c r="DZ1066" s="282"/>
      <c r="EA1066" s="282"/>
      <c r="EB1066" s="282"/>
      <c r="EC1066" s="282"/>
      <c r="ED1066" s="282"/>
      <c r="EE1066" s="282"/>
      <c r="EF1066" s="282"/>
      <c r="EG1066" s="282"/>
      <c r="EH1066" s="282"/>
      <c r="EI1066" s="282"/>
      <c r="EJ1066" s="282"/>
      <c r="EK1066" s="282"/>
      <c r="EL1066" s="282"/>
      <c r="EM1066" s="282"/>
      <c r="EN1066" s="282"/>
      <c r="EO1066" s="282"/>
      <c r="EP1066" s="282"/>
      <c r="EQ1066" s="282"/>
      <c r="ER1066" s="282"/>
      <c r="ES1066" s="282"/>
      <c r="ET1066" s="282"/>
      <c r="EU1066" s="282"/>
      <c r="EV1066" s="282"/>
      <c r="EW1066" s="282"/>
      <c r="EX1066" s="282"/>
      <c r="EY1066" s="282"/>
      <c r="EZ1066" s="282"/>
      <c r="FA1066" s="282"/>
      <c r="FB1066" s="282"/>
      <c r="FC1066" s="282"/>
      <c r="FD1066" s="282"/>
      <c r="FE1066" s="282"/>
      <c r="FF1066" s="282"/>
      <c r="FG1066" s="282"/>
      <c r="FH1066" s="282"/>
      <c r="FI1066" s="282"/>
      <c r="FJ1066" s="282"/>
      <c r="FK1066" s="282"/>
      <c r="FL1066" s="282"/>
      <c r="FM1066" s="282"/>
      <c r="FN1066" s="282"/>
      <c r="FO1066" s="282"/>
      <c r="FP1066" s="282"/>
      <c r="FQ1066" s="282"/>
      <c r="FR1066" s="282"/>
      <c r="FS1066" s="282"/>
      <c r="FT1066" s="282"/>
      <c r="FU1066" s="282"/>
      <c r="FV1066" s="282"/>
      <c r="FW1066" s="282"/>
      <c r="FX1066" s="282"/>
      <c r="FY1066" s="282"/>
      <c r="FZ1066" s="282"/>
      <c r="GA1066" s="282"/>
      <c r="GB1066" s="282"/>
      <c r="GC1066" s="282"/>
      <c r="GD1066" s="282"/>
      <c r="GE1066" s="282"/>
      <c r="GF1066" s="282"/>
      <c r="GG1066" s="282"/>
      <c r="GH1066" s="282"/>
      <c r="GI1066" s="282"/>
      <c r="GJ1066" s="282"/>
      <c r="GK1066" s="282"/>
      <c r="GL1066" s="282"/>
      <c r="GM1066" s="282"/>
      <c r="GN1066" s="282"/>
      <c r="GO1066" s="282"/>
      <c r="GP1066" s="282"/>
      <c r="GQ1066" s="282"/>
      <c r="GR1066" s="282"/>
      <c r="GS1066" s="282"/>
      <c r="GT1066" s="282"/>
      <c r="GU1066" s="282"/>
      <c r="GV1066" s="282"/>
      <c r="GW1066" s="282"/>
      <c r="GX1066" s="282"/>
      <c r="GY1066" s="282"/>
      <c r="GZ1066" s="282"/>
      <c r="HA1066" s="282"/>
      <c r="HB1066" s="282"/>
      <c r="HC1066" s="282"/>
      <c r="HD1066" s="282"/>
      <c r="HE1066" s="282"/>
      <c r="HF1066" s="282"/>
      <c r="HG1066" s="282"/>
      <c r="HH1066" s="282"/>
      <c r="HI1066" s="282"/>
      <c r="HJ1066" s="282"/>
      <c r="HK1066" s="282"/>
      <c r="HL1066" s="282"/>
      <c r="HM1066" s="282"/>
      <c r="HN1066" s="282"/>
      <c r="HO1066" s="282"/>
      <c r="HP1066" s="282"/>
      <c r="HQ1066" s="282"/>
      <c r="HR1066" s="282"/>
      <c r="HS1066" s="282"/>
      <c r="HT1066" s="282"/>
      <c r="HU1066" s="282"/>
      <c r="HV1066" s="282"/>
      <c r="HW1066" s="282"/>
      <c r="HX1066" s="282"/>
      <c r="HY1066" s="282"/>
      <c r="HZ1066" s="282"/>
      <c r="IA1066" s="282"/>
      <c r="IB1066" s="282"/>
      <c r="IC1066" s="282"/>
      <c r="ID1066" s="282"/>
      <c r="IE1066" s="282"/>
      <c r="IF1066" s="282"/>
      <c r="IG1066" s="282"/>
      <c r="IH1066" s="282"/>
      <c r="II1066" s="282"/>
      <c r="IJ1066" s="282"/>
      <c r="IK1066" s="282"/>
      <c r="IL1066" s="282"/>
      <c r="IM1066" s="282"/>
      <c r="IN1066" s="282"/>
      <c r="IO1066" s="282"/>
      <c r="IP1066" s="282"/>
      <c r="IQ1066" s="282"/>
      <c r="IR1066" s="282"/>
      <c r="IS1066" s="282"/>
      <c r="IT1066" s="282"/>
      <c r="IU1066" s="282"/>
      <c r="IV1066" s="282"/>
      <c r="IW1066" s="282"/>
    </row>
    <row r="1067" customFormat="false" ht="11.25" hidden="false" customHeight="false" outlineLevel="0" collapsed="false">
      <c r="A1067" s="282"/>
      <c r="B1067" s="282"/>
      <c r="C1067" s="282"/>
      <c r="D1067" s="282"/>
      <c r="E1067" s="282"/>
      <c r="F1067" s="282"/>
      <c r="G1067" s="282"/>
      <c r="H1067" s="282"/>
      <c r="I1067" s="282"/>
      <c r="J1067" s="282"/>
      <c r="K1067" s="282"/>
      <c r="L1067" s="282"/>
      <c r="M1067" s="282"/>
      <c r="N1067" s="282"/>
      <c r="O1067" s="282"/>
      <c r="P1067" s="282"/>
      <c r="Q1067" s="282"/>
      <c r="R1067" s="282"/>
      <c r="S1067" s="282"/>
      <c r="T1067" s="282"/>
      <c r="U1067" s="282"/>
      <c r="V1067" s="282"/>
      <c r="W1067" s="282"/>
      <c r="X1067" s="282"/>
      <c r="Y1067" s="282"/>
      <c r="Z1067" s="282"/>
      <c r="AA1067" s="282"/>
      <c r="AB1067" s="282"/>
      <c r="AC1067" s="282"/>
      <c r="AD1067" s="282"/>
      <c r="AE1067" s="282"/>
      <c r="AF1067" s="282"/>
      <c r="AG1067" s="282"/>
      <c r="AH1067" s="282"/>
      <c r="AI1067" s="282"/>
      <c r="AJ1067" s="282"/>
      <c r="AK1067" s="282"/>
      <c r="AL1067" s="282"/>
      <c r="AM1067" s="282"/>
      <c r="AN1067" s="282"/>
      <c r="AO1067" s="282"/>
      <c r="AP1067" s="282"/>
      <c r="AQ1067" s="282"/>
      <c r="AR1067" s="282"/>
      <c r="AS1067" s="282"/>
      <c r="AT1067" s="282"/>
      <c r="AU1067" s="282"/>
      <c r="AV1067" s="282"/>
      <c r="AW1067" s="282"/>
      <c r="AX1067" s="282"/>
      <c r="AY1067" s="282"/>
      <c r="AZ1067" s="282"/>
      <c r="BA1067" s="282"/>
      <c r="BB1067" s="282"/>
      <c r="BC1067" s="282"/>
      <c r="BD1067" s="282"/>
      <c r="BE1067" s="282"/>
      <c r="BF1067" s="282"/>
      <c r="BG1067" s="282"/>
      <c r="BH1067" s="282"/>
      <c r="BI1067" s="282"/>
      <c r="BJ1067" s="282"/>
      <c r="BK1067" s="282"/>
      <c r="BL1067" s="282"/>
      <c r="BM1067" s="282"/>
      <c r="BN1067" s="282"/>
      <c r="BO1067" s="282"/>
      <c r="BP1067" s="282"/>
      <c r="BQ1067" s="282"/>
      <c r="BR1067" s="282"/>
      <c r="BS1067" s="282"/>
      <c r="BT1067" s="282"/>
      <c r="BU1067" s="282"/>
      <c r="BV1067" s="282"/>
      <c r="BW1067" s="282"/>
      <c r="BX1067" s="282"/>
      <c r="BY1067" s="282"/>
      <c r="BZ1067" s="282"/>
      <c r="CA1067" s="282"/>
      <c r="CB1067" s="282"/>
      <c r="CC1067" s="282"/>
      <c r="CD1067" s="282"/>
      <c r="CE1067" s="282"/>
      <c r="CF1067" s="282"/>
      <c r="CG1067" s="282"/>
      <c r="CH1067" s="282"/>
      <c r="CI1067" s="282"/>
      <c r="CJ1067" s="282"/>
      <c r="CK1067" s="282"/>
      <c r="CL1067" s="282"/>
      <c r="CM1067" s="282"/>
      <c r="CN1067" s="282"/>
      <c r="CO1067" s="282"/>
      <c r="CP1067" s="282"/>
      <c r="CQ1067" s="282"/>
      <c r="CR1067" s="282"/>
      <c r="CS1067" s="282"/>
      <c r="CT1067" s="282"/>
      <c r="CU1067" s="282"/>
      <c r="CV1067" s="282"/>
      <c r="CW1067" s="282"/>
      <c r="CX1067" s="282"/>
      <c r="CY1067" s="282"/>
      <c r="CZ1067" s="282"/>
      <c r="DA1067" s="282"/>
      <c r="DB1067" s="282"/>
      <c r="DC1067" s="282"/>
      <c r="DD1067" s="282"/>
      <c r="DE1067" s="282"/>
      <c r="DF1067" s="282"/>
      <c r="DG1067" s="282"/>
      <c r="DH1067" s="282"/>
      <c r="DI1067" s="282"/>
      <c r="DJ1067" s="282"/>
      <c r="DK1067" s="282"/>
      <c r="DL1067" s="282"/>
      <c r="DM1067" s="282"/>
      <c r="DN1067" s="282"/>
      <c r="DO1067" s="282"/>
      <c r="DP1067" s="282"/>
      <c r="DQ1067" s="282"/>
      <c r="DR1067" s="282"/>
      <c r="DS1067" s="282"/>
      <c r="DT1067" s="282"/>
      <c r="DU1067" s="282"/>
      <c r="DV1067" s="282"/>
      <c r="DW1067" s="282"/>
      <c r="DX1067" s="282"/>
      <c r="DY1067" s="282"/>
      <c r="DZ1067" s="282"/>
      <c r="EA1067" s="282"/>
      <c r="EB1067" s="282"/>
      <c r="EC1067" s="282"/>
      <c r="ED1067" s="282"/>
      <c r="EE1067" s="282"/>
      <c r="EF1067" s="282"/>
      <c r="EG1067" s="282"/>
      <c r="EH1067" s="282"/>
      <c r="EI1067" s="282"/>
      <c r="EJ1067" s="282"/>
      <c r="EK1067" s="282"/>
      <c r="EL1067" s="282"/>
      <c r="EM1067" s="282"/>
      <c r="EN1067" s="282"/>
      <c r="EO1067" s="282"/>
      <c r="EP1067" s="282"/>
      <c r="EQ1067" s="282"/>
      <c r="ER1067" s="282"/>
      <c r="ES1067" s="282"/>
      <c r="ET1067" s="282"/>
      <c r="EU1067" s="282"/>
      <c r="EV1067" s="282"/>
      <c r="EW1067" s="282"/>
      <c r="EX1067" s="282"/>
      <c r="EY1067" s="282"/>
      <c r="EZ1067" s="282"/>
      <c r="FA1067" s="282"/>
      <c r="FB1067" s="282"/>
      <c r="FC1067" s="282"/>
      <c r="FD1067" s="282"/>
      <c r="FE1067" s="282"/>
      <c r="FF1067" s="282"/>
      <c r="FG1067" s="282"/>
      <c r="FH1067" s="282"/>
      <c r="FI1067" s="282"/>
      <c r="FJ1067" s="282"/>
      <c r="FK1067" s="282"/>
      <c r="FL1067" s="282"/>
      <c r="FM1067" s="282"/>
      <c r="FN1067" s="282"/>
      <c r="FO1067" s="282"/>
      <c r="FP1067" s="282"/>
      <c r="FQ1067" s="282"/>
      <c r="FR1067" s="282"/>
      <c r="FS1067" s="282"/>
      <c r="FT1067" s="282"/>
      <c r="FU1067" s="282"/>
      <c r="FV1067" s="282"/>
      <c r="FW1067" s="282"/>
      <c r="FX1067" s="282"/>
      <c r="FY1067" s="282"/>
      <c r="FZ1067" s="282"/>
      <c r="GA1067" s="282"/>
      <c r="GB1067" s="282"/>
      <c r="GC1067" s="282"/>
      <c r="GD1067" s="282"/>
      <c r="GE1067" s="282"/>
      <c r="GF1067" s="282"/>
      <c r="GG1067" s="282"/>
      <c r="GH1067" s="282"/>
      <c r="GI1067" s="282"/>
      <c r="GJ1067" s="282"/>
      <c r="GK1067" s="282"/>
      <c r="GL1067" s="282"/>
      <c r="GM1067" s="282"/>
      <c r="GN1067" s="282"/>
      <c r="GO1067" s="282"/>
      <c r="GP1067" s="282"/>
      <c r="GQ1067" s="282"/>
      <c r="GR1067" s="282"/>
      <c r="GS1067" s="282"/>
      <c r="GT1067" s="282"/>
      <c r="GU1067" s="282"/>
      <c r="GV1067" s="282"/>
      <c r="GW1067" s="282"/>
      <c r="GX1067" s="282"/>
      <c r="GY1067" s="282"/>
      <c r="GZ1067" s="282"/>
      <c r="HA1067" s="282"/>
      <c r="HB1067" s="282"/>
      <c r="HC1067" s="282"/>
      <c r="HD1067" s="282"/>
      <c r="HE1067" s="282"/>
      <c r="HF1067" s="282"/>
      <c r="HG1067" s="282"/>
      <c r="HH1067" s="282"/>
      <c r="HI1067" s="282"/>
      <c r="HJ1067" s="282"/>
      <c r="HK1067" s="282"/>
      <c r="HL1067" s="282"/>
      <c r="HM1067" s="282"/>
      <c r="HN1067" s="282"/>
      <c r="HO1067" s="282"/>
      <c r="HP1067" s="282"/>
      <c r="HQ1067" s="282"/>
      <c r="HR1067" s="282"/>
      <c r="HS1067" s="282"/>
      <c r="HT1067" s="282"/>
      <c r="HU1067" s="282"/>
      <c r="HV1067" s="282"/>
      <c r="HW1067" s="282"/>
      <c r="HX1067" s="282"/>
      <c r="HY1067" s="282"/>
      <c r="HZ1067" s="282"/>
      <c r="IA1067" s="282"/>
      <c r="IB1067" s="282"/>
      <c r="IC1067" s="282"/>
      <c r="ID1067" s="282"/>
      <c r="IE1067" s="282"/>
      <c r="IF1067" s="282"/>
      <c r="IG1067" s="282"/>
      <c r="IH1067" s="282"/>
      <c r="II1067" s="282"/>
      <c r="IJ1067" s="282"/>
      <c r="IK1067" s="282"/>
      <c r="IL1067" s="282"/>
      <c r="IM1067" s="282"/>
      <c r="IN1067" s="282"/>
      <c r="IO1067" s="282"/>
      <c r="IP1067" s="282"/>
      <c r="IQ1067" s="282"/>
      <c r="IR1067" s="282"/>
      <c r="IS1067" s="282"/>
      <c r="IT1067" s="282"/>
      <c r="IU1067" s="282"/>
      <c r="IV1067" s="282"/>
      <c r="IW1067" s="282"/>
    </row>
    <row r="1068" customFormat="false" ht="11.25" hidden="false" customHeight="false" outlineLevel="0" collapsed="false">
      <c r="A1068" s="282"/>
      <c r="B1068" s="282"/>
      <c r="C1068" s="282"/>
      <c r="D1068" s="282"/>
      <c r="E1068" s="282"/>
      <c r="F1068" s="282"/>
      <c r="G1068" s="282"/>
      <c r="H1068" s="282"/>
      <c r="I1068" s="282"/>
      <c r="J1068" s="282"/>
      <c r="K1068" s="282"/>
      <c r="L1068" s="282"/>
      <c r="M1068" s="282"/>
      <c r="N1068" s="282"/>
      <c r="O1068" s="282"/>
      <c r="P1068" s="282"/>
      <c r="Q1068" s="282"/>
      <c r="R1068" s="282"/>
      <c r="S1068" s="282"/>
      <c r="T1068" s="282"/>
      <c r="U1068" s="282"/>
      <c r="V1068" s="282"/>
      <c r="W1068" s="282"/>
      <c r="X1068" s="282"/>
      <c r="Y1068" s="282"/>
      <c r="Z1068" s="282"/>
      <c r="AA1068" s="282"/>
      <c r="AB1068" s="282"/>
      <c r="AC1068" s="282"/>
      <c r="AD1068" s="282"/>
      <c r="AE1068" s="282"/>
      <c r="AF1068" s="282"/>
      <c r="AG1068" s="282"/>
      <c r="AH1068" s="282"/>
      <c r="AI1068" s="282"/>
      <c r="AJ1068" s="282"/>
      <c r="AK1068" s="282"/>
      <c r="AL1068" s="282"/>
      <c r="AM1068" s="282"/>
      <c r="AN1068" s="282"/>
      <c r="AO1068" s="282"/>
      <c r="AP1068" s="282"/>
      <c r="AQ1068" s="282"/>
      <c r="AR1068" s="282"/>
      <c r="AS1068" s="282"/>
      <c r="AT1068" s="282"/>
      <c r="AU1068" s="282"/>
      <c r="AV1068" s="282"/>
      <c r="AW1068" s="282"/>
      <c r="AX1068" s="282"/>
      <c r="AY1068" s="282"/>
      <c r="AZ1068" s="282"/>
      <c r="BA1068" s="282"/>
      <c r="BB1068" s="282"/>
      <c r="BC1068" s="282"/>
      <c r="BD1068" s="282"/>
      <c r="BE1068" s="282"/>
      <c r="BF1068" s="282"/>
      <c r="BG1068" s="282"/>
      <c r="BH1068" s="282"/>
      <c r="BI1068" s="282"/>
      <c r="BJ1068" s="282"/>
      <c r="BK1068" s="282"/>
      <c r="BL1068" s="282"/>
      <c r="BM1068" s="282"/>
      <c r="BN1068" s="282"/>
      <c r="BO1068" s="282"/>
      <c r="BP1068" s="282"/>
      <c r="BQ1068" s="282"/>
      <c r="BR1068" s="282"/>
      <c r="BS1068" s="282"/>
      <c r="BT1068" s="282"/>
      <c r="BU1068" s="282"/>
      <c r="BV1068" s="282"/>
      <c r="BW1068" s="282"/>
      <c r="BX1068" s="282"/>
      <c r="BY1068" s="282"/>
      <c r="BZ1068" s="282"/>
      <c r="CA1068" s="282"/>
      <c r="CB1068" s="282"/>
      <c r="CC1068" s="282"/>
      <c r="CD1068" s="282"/>
      <c r="CE1068" s="282"/>
      <c r="CF1068" s="282"/>
      <c r="CG1068" s="282"/>
      <c r="CH1068" s="282"/>
      <c r="CI1068" s="282"/>
      <c r="CJ1068" s="282"/>
      <c r="CK1068" s="282"/>
      <c r="CL1068" s="282"/>
      <c r="CM1068" s="282"/>
      <c r="CN1068" s="282"/>
      <c r="CO1068" s="282"/>
      <c r="CP1068" s="282"/>
      <c r="CQ1068" s="282"/>
      <c r="CR1068" s="282"/>
      <c r="CS1068" s="282"/>
      <c r="CT1068" s="282"/>
      <c r="CU1068" s="282"/>
      <c r="CV1068" s="282"/>
      <c r="CW1068" s="282"/>
      <c r="CX1068" s="282"/>
      <c r="CY1068" s="282"/>
      <c r="CZ1068" s="282"/>
      <c r="DA1068" s="282"/>
      <c r="DB1068" s="282"/>
      <c r="DC1068" s="282"/>
      <c r="DD1068" s="282"/>
      <c r="DE1068" s="282"/>
      <c r="DF1068" s="282"/>
      <c r="DG1068" s="282"/>
      <c r="DH1068" s="282"/>
      <c r="DI1068" s="282"/>
      <c r="DJ1068" s="282"/>
      <c r="DK1068" s="282"/>
      <c r="DL1068" s="282"/>
      <c r="DM1068" s="282"/>
      <c r="DN1068" s="282"/>
      <c r="DO1068" s="282"/>
      <c r="DP1068" s="282"/>
      <c r="DQ1068" s="282"/>
      <c r="DR1068" s="282"/>
      <c r="DS1068" s="282"/>
      <c r="DT1068" s="282"/>
      <c r="DU1068" s="282"/>
      <c r="DV1068" s="282"/>
      <c r="DW1068" s="282"/>
      <c r="DX1068" s="282"/>
      <c r="DY1068" s="282"/>
      <c r="DZ1068" s="282"/>
      <c r="EA1068" s="282"/>
      <c r="EB1068" s="282"/>
      <c r="EC1068" s="282"/>
      <c r="ED1068" s="282"/>
      <c r="EE1068" s="282"/>
      <c r="EF1068" s="282"/>
      <c r="EG1068" s="282"/>
      <c r="EH1068" s="282"/>
      <c r="EI1068" s="282"/>
      <c r="EJ1068" s="282"/>
      <c r="EK1068" s="282"/>
      <c r="EL1068" s="282"/>
      <c r="EM1068" s="282"/>
      <c r="EN1068" s="282"/>
      <c r="EO1068" s="282"/>
      <c r="EP1068" s="282"/>
      <c r="EQ1068" s="282"/>
      <c r="ER1068" s="282"/>
      <c r="ES1068" s="282"/>
      <c r="ET1068" s="282"/>
      <c r="EU1068" s="282"/>
      <c r="EV1068" s="282"/>
      <c r="EW1068" s="282"/>
      <c r="EX1068" s="282"/>
      <c r="EY1068" s="282"/>
      <c r="EZ1068" s="282"/>
      <c r="FA1068" s="282"/>
      <c r="FB1068" s="282"/>
      <c r="FC1068" s="282"/>
      <c r="FD1068" s="282"/>
      <c r="FE1068" s="282"/>
      <c r="FF1068" s="282"/>
      <c r="FG1068" s="282"/>
      <c r="FH1068" s="282"/>
      <c r="FI1068" s="282"/>
      <c r="FJ1068" s="282"/>
      <c r="FK1068" s="282"/>
      <c r="FL1068" s="282"/>
      <c r="FM1068" s="282"/>
      <c r="FN1068" s="282"/>
      <c r="FO1068" s="282"/>
      <c r="FP1068" s="282"/>
      <c r="FQ1068" s="282"/>
      <c r="FR1068" s="282"/>
      <c r="FS1068" s="282"/>
      <c r="FT1068" s="282"/>
      <c r="FU1068" s="282"/>
      <c r="FV1068" s="282"/>
      <c r="FW1068" s="282"/>
      <c r="FX1068" s="282"/>
      <c r="FY1068" s="282"/>
      <c r="FZ1068" s="282"/>
      <c r="GA1068" s="282"/>
      <c r="GB1068" s="282"/>
      <c r="GC1068" s="282"/>
      <c r="GD1068" s="282"/>
      <c r="GE1068" s="282"/>
      <c r="GF1068" s="282"/>
      <c r="GG1068" s="282"/>
      <c r="GH1068" s="282"/>
      <c r="GI1068" s="282"/>
      <c r="GJ1068" s="282"/>
      <c r="GK1068" s="282"/>
      <c r="GL1068" s="282"/>
      <c r="GM1068" s="282"/>
      <c r="GN1068" s="282"/>
      <c r="GO1068" s="282"/>
      <c r="GP1068" s="282"/>
      <c r="GQ1068" s="282"/>
      <c r="GR1068" s="282"/>
      <c r="GS1068" s="282"/>
      <c r="GT1068" s="282"/>
      <c r="GU1068" s="282"/>
      <c r="GV1068" s="282"/>
      <c r="GW1068" s="282"/>
      <c r="GX1068" s="282"/>
      <c r="GY1068" s="282"/>
      <c r="GZ1068" s="282"/>
      <c r="HA1068" s="282"/>
      <c r="HB1068" s="282"/>
      <c r="HC1068" s="282"/>
      <c r="HD1068" s="282"/>
      <c r="HE1068" s="282"/>
      <c r="HF1068" s="282"/>
      <c r="HG1068" s="282"/>
      <c r="HH1068" s="282"/>
      <c r="HI1068" s="282"/>
      <c r="HJ1068" s="282"/>
      <c r="HK1068" s="282"/>
      <c r="HL1068" s="282"/>
      <c r="HM1068" s="282"/>
      <c r="HN1068" s="282"/>
      <c r="HO1068" s="282"/>
      <c r="HP1068" s="282"/>
      <c r="HQ1068" s="282"/>
      <c r="HR1068" s="282"/>
      <c r="HS1068" s="282"/>
      <c r="HT1068" s="282"/>
      <c r="HU1068" s="282"/>
      <c r="HV1068" s="282"/>
      <c r="HW1068" s="282"/>
      <c r="HX1068" s="282"/>
      <c r="HY1068" s="282"/>
      <c r="HZ1068" s="282"/>
      <c r="IA1068" s="282"/>
      <c r="IB1068" s="282"/>
      <c r="IC1068" s="282"/>
      <c r="ID1068" s="282"/>
      <c r="IE1068" s="282"/>
      <c r="IF1068" s="282"/>
      <c r="IG1068" s="282"/>
      <c r="IH1068" s="282"/>
      <c r="II1068" s="282"/>
      <c r="IJ1068" s="282"/>
      <c r="IK1068" s="282"/>
      <c r="IL1068" s="282"/>
      <c r="IM1068" s="282"/>
      <c r="IN1068" s="282"/>
      <c r="IO1068" s="282"/>
      <c r="IP1068" s="282"/>
      <c r="IQ1068" s="282"/>
      <c r="IR1068" s="282"/>
      <c r="IS1068" s="282"/>
      <c r="IT1068" s="282"/>
      <c r="IU1068" s="282"/>
      <c r="IV1068" s="282"/>
      <c r="IW1068" s="282"/>
    </row>
    <row r="1069" customFormat="false" ht="11.25" hidden="false" customHeight="false" outlineLevel="0" collapsed="false">
      <c r="A1069" s="282"/>
      <c r="B1069" s="282"/>
      <c r="C1069" s="282"/>
      <c r="D1069" s="282"/>
      <c r="E1069" s="282"/>
      <c r="F1069" s="282"/>
      <c r="G1069" s="282"/>
      <c r="H1069" s="282"/>
      <c r="I1069" s="282"/>
      <c r="J1069" s="282"/>
      <c r="K1069" s="282"/>
      <c r="L1069" s="282"/>
      <c r="M1069" s="282"/>
      <c r="N1069" s="282"/>
      <c r="O1069" s="282"/>
      <c r="P1069" s="282"/>
      <c r="Q1069" s="282"/>
      <c r="R1069" s="282"/>
      <c r="S1069" s="282"/>
      <c r="T1069" s="282"/>
      <c r="U1069" s="282"/>
      <c r="V1069" s="282"/>
      <c r="W1069" s="282"/>
      <c r="X1069" s="282"/>
      <c r="Y1069" s="282"/>
      <c r="Z1069" s="282"/>
      <c r="AA1069" s="282"/>
      <c r="AB1069" s="282"/>
      <c r="AC1069" s="282"/>
      <c r="AD1069" s="282"/>
      <c r="AE1069" s="282"/>
      <c r="AF1069" s="282"/>
      <c r="AG1069" s="282"/>
      <c r="AH1069" s="282"/>
      <c r="AI1069" s="282"/>
      <c r="AJ1069" s="282"/>
      <c r="AK1069" s="282"/>
      <c r="AL1069" s="282"/>
      <c r="AM1069" s="282"/>
      <c r="AN1069" s="282"/>
      <c r="AO1069" s="282"/>
      <c r="AP1069" s="282"/>
      <c r="AQ1069" s="282"/>
      <c r="AR1069" s="282"/>
      <c r="AS1069" s="282"/>
      <c r="AT1069" s="282"/>
      <c r="AU1069" s="282"/>
      <c r="AV1069" s="282"/>
      <c r="AW1069" s="282"/>
      <c r="AX1069" s="282"/>
      <c r="AY1069" s="282"/>
      <c r="AZ1069" s="282"/>
      <c r="BA1069" s="282"/>
      <c r="BB1069" s="282"/>
      <c r="BC1069" s="282"/>
      <c r="BD1069" s="282"/>
      <c r="BE1069" s="282"/>
      <c r="BF1069" s="282"/>
      <c r="BG1069" s="282"/>
      <c r="BH1069" s="282"/>
      <c r="BI1069" s="282"/>
      <c r="BJ1069" s="282"/>
      <c r="BK1069" s="282"/>
      <c r="BL1069" s="282"/>
      <c r="BM1069" s="282"/>
      <c r="BN1069" s="282"/>
      <c r="BO1069" s="282"/>
      <c r="BP1069" s="282"/>
      <c r="BQ1069" s="282"/>
      <c r="BR1069" s="282"/>
      <c r="BS1069" s="282"/>
      <c r="BT1069" s="282"/>
      <c r="BU1069" s="282"/>
      <c r="BV1069" s="282"/>
      <c r="BW1069" s="282"/>
      <c r="BX1069" s="282"/>
      <c r="BY1069" s="282"/>
      <c r="BZ1069" s="282"/>
      <c r="CA1069" s="282"/>
      <c r="CB1069" s="282"/>
      <c r="CC1069" s="282"/>
      <c r="CD1069" s="282"/>
      <c r="CE1069" s="282"/>
      <c r="CF1069" s="282"/>
      <c r="CG1069" s="282"/>
      <c r="CH1069" s="282"/>
      <c r="CI1069" s="282"/>
      <c r="CJ1069" s="282"/>
      <c r="CK1069" s="282"/>
      <c r="CL1069" s="282"/>
      <c r="CM1069" s="282"/>
      <c r="CN1069" s="282"/>
      <c r="CO1069" s="282"/>
      <c r="CP1069" s="282"/>
      <c r="CQ1069" s="282"/>
      <c r="CR1069" s="282"/>
      <c r="CS1069" s="282"/>
      <c r="CT1069" s="282"/>
      <c r="CU1069" s="282"/>
      <c r="CV1069" s="282"/>
      <c r="CW1069" s="282"/>
      <c r="CX1069" s="282"/>
      <c r="CY1069" s="282"/>
      <c r="CZ1069" s="282"/>
      <c r="DA1069" s="282"/>
      <c r="DB1069" s="282"/>
      <c r="DC1069" s="282"/>
      <c r="DD1069" s="282"/>
      <c r="DE1069" s="282"/>
      <c r="DF1069" s="282"/>
      <c r="DG1069" s="282"/>
      <c r="DH1069" s="282"/>
      <c r="DI1069" s="282"/>
      <c r="DJ1069" s="282"/>
      <c r="DK1069" s="282"/>
      <c r="DL1069" s="282"/>
      <c r="DM1069" s="282"/>
      <c r="DN1069" s="282"/>
      <c r="DO1069" s="282"/>
      <c r="DP1069" s="282"/>
      <c r="DQ1069" s="282"/>
      <c r="DR1069" s="282"/>
      <c r="DS1069" s="282"/>
      <c r="DT1069" s="282"/>
      <c r="DU1069" s="282"/>
      <c r="DV1069" s="282"/>
      <c r="DW1069" s="282"/>
      <c r="DX1069" s="282"/>
      <c r="DY1069" s="282"/>
      <c r="DZ1069" s="282"/>
      <c r="EA1069" s="282"/>
      <c r="EB1069" s="282"/>
      <c r="EC1069" s="282"/>
      <c r="ED1069" s="282"/>
      <c r="EE1069" s="282"/>
      <c r="EF1069" s="282"/>
      <c r="EG1069" s="282"/>
      <c r="EH1069" s="282"/>
      <c r="EI1069" s="282"/>
      <c r="EJ1069" s="282"/>
      <c r="EK1069" s="282"/>
      <c r="EL1069" s="282"/>
      <c r="EM1069" s="282"/>
      <c r="EN1069" s="282"/>
      <c r="EO1069" s="282"/>
      <c r="EP1069" s="282"/>
      <c r="EQ1069" s="282"/>
      <c r="ER1069" s="282"/>
      <c r="ES1069" s="282"/>
      <c r="ET1069" s="282"/>
      <c r="EU1069" s="282"/>
      <c r="EV1069" s="282"/>
      <c r="EW1069" s="282"/>
      <c r="EX1069" s="282"/>
      <c r="EY1069" s="282"/>
      <c r="EZ1069" s="282"/>
      <c r="FA1069" s="282"/>
      <c r="FB1069" s="282"/>
      <c r="FC1069" s="282"/>
      <c r="FD1069" s="282"/>
      <c r="FE1069" s="282"/>
      <c r="FF1069" s="282"/>
      <c r="FG1069" s="282"/>
      <c r="FH1069" s="282"/>
      <c r="FI1069" s="282"/>
      <c r="FJ1069" s="282"/>
      <c r="FK1069" s="282"/>
      <c r="FL1069" s="282"/>
      <c r="FM1069" s="282"/>
      <c r="FN1069" s="282"/>
      <c r="FO1069" s="282"/>
      <c r="FP1069" s="282"/>
      <c r="FQ1069" s="282"/>
      <c r="FR1069" s="282"/>
      <c r="FS1069" s="282"/>
      <c r="FT1069" s="282"/>
      <c r="FU1069" s="282"/>
      <c r="FV1069" s="282"/>
      <c r="FW1069" s="282"/>
      <c r="FX1069" s="282"/>
      <c r="FY1069" s="282"/>
      <c r="FZ1069" s="282"/>
      <c r="GA1069" s="282"/>
      <c r="GB1069" s="282"/>
      <c r="GC1069" s="282"/>
      <c r="GD1069" s="282"/>
      <c r="GE1069" s="282"/>
      <c r="GF1069" s="282"/>
      <c r="GG1069" s="282"/>
      <c r="GH1069" s="282"/>
      <c r="GI1069" s="282"/>
      <c r="GJ1069" s="282"/>
      <c r="GK1069" s="282"/>
      <c r="GL1069" s="282"/>
      <c r="GM1069" s="282"/>
      <c r="GN1069" s="282"/>
      <c r="GO1069" s="282"/>
      <c r="GP1069" s="282"/>
      <c r="GQ1069" s="282"/>
      <c r="GR1069" s="282"/>
      <c r="GS1069" s="282"/>
      <c r="GT1069" s="282"/>
      <c r="GU1069" s="282"/>
      <c r="GV1069" s="282"/>
      <c r="GW1069" s="282"/>
      <c r="GX1069" s="282"/>
      <c r="GY1069" s="282"/>
      <c r="GZ1069" s="282"/>
      <c r="HA1069" s="282"/>
      <c r="HB1069" s="282"/>
      <c r="HC1069" s="282"/>
      <c r="HD1069" s="282"/>
      <c r="HE1069" s="282"/>
      <c r="HF1069" s="282"/>
      <c r="HG1069" s="282"/>
      <c r="HH1069" s="282"/>
      <c r="HI1069" s="282"/>
      <c r="HJ1069" s="282"/>
      <c r="HK1069" s="282"/>
      <c r="HL1069" s="282"/>
      <c r="HM1069" s="282"/>
      <c r="HN1069" s="282"/>
      <c r="HO1069" s="282"/>
      <c r="HP1069" s="282"/>
      <c r="HQ1069" s="282"/>
      <c r="HR1069" s="282"/>
      <c r="HS1069" s="282"/>
      <c r="HT1069" s="282"/>
      <c r="HU1069" s="282"/>
      <c r="HV1069" s="282"/>
      <c r="HW1069" s="282"/>
      <c r="HX1069" s="282"/>
      <c r="HY1069" s="282"/>
      <c r="HZ1069" s="282"/>
      <c r="IA1069" s="282"/>
      <c r="IB1069" s="282"/>
      <c r="IC1069" s="282"/>
      <c r="ID1069" s="282"/>
      <c r="IE1069" s="282"/>
      <c r="IF1069" s="282"/>
      <c r="IG1069" s="282"/>
      <c r="IH1069" s="282"/>
      <c r="II1069" s="282"/>
      <c r="IJ1069" s="282"/>
      <c r="IK1069" s="282"/>
      <c r="IL1069" s="282"/>
      <c r="IM1069" s="282"/>
      <c r="IN1069" s="282"/>
      <c r="IO1069" s="282"/>
      <c r="IP1069" s="282"/>
      <c r="IQ1069" s="282"/>
      <c r="IR1069" s="282"/>
      <c r="IS1069" s="282"/>
      <c r="IT1069" s="282"/>
      <c r="IU1069" s="282"/>
      <c r="IV1069" s="282"/>
      <c r="IW1069" s="282"/>
    </row>
    <row r="1070" customFormat="false" ht="11.25" hidden="false" customHeight="false" outlineLevel="0" collapsed="false">
      <c r="A1070" s="282"/>
      <c r="B1070" s="282"/>
      <c r="C1070" s="282"/>
      <c r="D1070" s="282"/>
      <c r="E1070" s="282"/>
      <c r="F1070" s="282"/>
      <c r="G1070" s="282"/>
      <c r="H1070" s="282"/>
      <c r="I1070" s="282"/>
      <c r="J1070" s="282"/>
      <c r="K1070" s="282"/>
      <c r="L1070" s="282"/>
      <c r="M1070" s="282"/>
      <c r="N1070" s="282"/>
      <c r="O1070" s="282"/>
      <c r="P1070" s="282"/>
      <c r="Q1070" s="282"/>
      <c r="R1070" s="282"/>
      <c r="S1070" s="282"/>
      <c r="T1070" s="282"/>
      <c r="U1070" s="282"/>
      <c r="V1070" s="282"/>
      <c r="W1070" s="282"/>
      <c r="X1070" s="282"/>
      <c r="Y1070" s="282"/>
      <c r="Z1070" s="282"/>
      <c r="AA1070" s="282"/>
      <c r="AB1070" s="282"/>
      <c r="AC1070" s="282"/>
      <c r="AD1070" s="282"/>
      <c r="AE1070" s="282"/>
      <c r="AF1070" s="282"/>
      <c r="AG1070" s="282"/>
      <c r="AH1070" s="282"/>
      <c r="AI1070" s="282"/>
      <c r="AJ1070" s="282"/>
      <c r="AK1070" s="282"/>
      <c r="AL1070" s="282"/>
      <c r="AM1070" s="282"/>
      <c r="AN1070" s="282"/>
      <c r="AO1070" s="282"/>
      <c r="AP1070" s="282"/>
      <c r="AQ1070" s="282"/>
      <c r="AR1070" s="282"/>
      <c r="AS1070" s="282"/>
      <c r="AT1070" s="282"/>
      <c r="AU1070" s="282"/>
      <c r="AV1070" s="282"/>
      <c r="AW1070" s="282"/>
      <c r="AX1070" s="282"/>
      <c r="AY1070" s="282"/>
      <c r="AZ1070" s="282"/>
      <c r="BA1070" s="282"/>
      <c r="BB1070" s="282"/>
      <c r="BC1070" s="282"/>
      <c r="BD1070" s="282"/>
      <c r="BE1070" s="282"/>
      <c r="BF1070" s="282"/>
      <c r="BG1070" s="282"/>
      <c r="BH1070" s="282"/>
      <c r="BI1070" s="282"/>
      <c r="BJ1070" s="282"/>
      <c r="BK1070" s="282"/>
      <c r="BL1070" s="282"/>
      <c r="BM1070" s="282"/>
      <c r="BN1070" s="282"/>
      <c r="BO1070" s="282"/>
      <c r="BP1070" s="282"/>
      <c r="BQ1070" s="282"/>
      <c r="BR1070" s="282"/>
      <c r="BS1070" s="282"/>
      <c r="BT1070" s="282"/>
      <c r="BU1070" s="282"/>
      <c r="BV1070" s="282"/>
      <c r="BW1070" s="282"/>
      <c r="BX1070" s="282"/>
      <c r="BY1070" s="282"/>
      <c r="BZ1070" s="282"/>
      <c r="CA1070" s="282"/>
      <c r="CB1070" s="282"/>
      <c r="CC1070" s="282"/>
      <c r="CD1070" s="282"/>
      <c r="CE1070" s="282"/>
      <c r="CF1070" s="282"/>
      <c r="CG1070" s="282"/>
      <c r="CH1070" s="282"/>
      <c r="CI1070" s="282"/>
      <c r="CJ1070" s="282"/>
      <c r="CK1070" s="282"/>
      <c r="CL1070" s="282"/>
      <c r="CM1070" s="282"/>
      <c r="CN1070" s="282"/>
      <c r="CO1070" s="282"/>
      <c r="CP1070" s="282"/>
      <c r="CQ1070" s="282"/>
      <c r="CR1070" s="282"/>
      <c r="CS1070" s="282"/>
      <c r="CT1070" s="282"/>
      <c r="CU1070" s="282"/>
      <c r="CV1070" s="282"/>
      <c r="CW1070" s="282"/>
      <c r="CX1070" s="282"/>
      <c r="CY1070" s="282"/>
      <c r="CZ1070" s="282"/>
      <c r="DA1070" s="282"/>
      <c r="DB1070" s="282"/>
      <c r="DC1070" s="282"/>
      <c r="DD1070" s="282"/>
      <c r="DE1070" s="282"/>
      <c r="DF1070" s="282"/>
      <c r="DG1070" s="282"/>
      <c r="DH1070" s="282"/>
      <c r="DI1070" s="282"/>
      <c r="DJ1070" s="282"/>
      <c r="DK1070" s="282"/>
      <c r="DL1070" s="282"/>
      <c r="DM1070" s="282"/>
      <c r="DN1070" s="282"/>
      <c r="DO1070" s="282"/>
      <c r="DP1070" s="282"/>
      <c r="DQ1070" s="282"/>
      <c r="DR1070" s="282"/>
      <c r="DS1070" s="282"/>
      <c r="DT1070" s="282"/>
      <c r="DU1070" s="282"/>
      <c r="DV1070" s="282"/>
      <c r="DW1070" s="282"/>
      <c r="DX1070" s="282"/>
      <c r="DY1070" s="282"/>
      <c r="DZ1070" s="282"/>
      <c r="EA1070" s="282"/>
      <c r="EB1070" s="282"/>
      <c r="EC1070" s="282"/>
      <c r="ED1070" s="282"/>
      <c r="EE1070" s="282"/>
      <c r="EF1070" s="282"/>
      <c r="EG1070" s="282"/>
      <c r="EH1070" s="282"/>
      <c r="EI1070" s="282"/>
      <c r="EJ1070" s="282"/>
      <c r="EK1070" s="282"/>
      <c r="EL1070" s="282"/>
      <c r="EM1070" s="282"/>
      <c r="EN1070" s="282"/>
      <c r="EO1070" s="282"/>
      <c r="EP1070" s="282"/>
      <c r="EQ1070" s="282"/>
      <c r="ER1070" s="282"/>
      <c r="ES1070" s="282"/>
      <c r="ET1070" s="282"/>
      <c r="EU1070" s="282"/>
      <c r="EV1070" s="282"/>
      <c r="EW1070" s="282"/>
      <c r="EX1070" s="282"/>
      <c r="EY1070" s="282"/>
      <c r="EZ1070" s="282"/>
      <c r="FA1070" s="282"/>
      <c r="FB1070" s="282"/>
      <c r="FC1070" s="282"/>
      <c r="FD1070" s="282"/>
      <c r="FE1070" s="282"/>
      <c r="FF1070" s="282"/>
      <c r="FG1070" s="282"/>
      <c r="FH1070" s="282"/>
      <c r="FI1070" s="282"/>
      <c r="FJ1070" s="282"/>
      <c r="FK1070" s="282"/>
      <c r="FL1070" s="282"/>
      <c r="FM1070" s="282"/>
      <c r="FN1070" s="282"/>
      <c r="FO1070" s="282"/>
      <c r="FP1070" s="282"/>
      <c r="FQ1070" s="282"/>
      <c r="FR1070" s="282"/>
      <c r="FS1070" s="282"/>
      <c r="FT1070" s="282"/>
      <c r="FU1070" s="282"/>
      <c r="FV1070" s="282"/>
      <c r="FW1070" s="282"/>
      <c r="FX1070" s="282"/>
      <c r="FY1070" s="282"/>
      <c r="FZ1070" s="282"/>
      <c r="GA1070" s="282"/>
      <c r="GB1070" s="282"/>
      <c r="GC1070" s="282"/>
      <c r="GD1070" s="282"/>
      <c r="GE1070" s="282"/>
      <c r="GF1070" s="282"/>
      <c r="GG1070" s="282"/>
      <c r="GH1070" s="282"/>
      <c r="GI1070" s="282"/>
      <c r="GJ1070" s="282"/>
      <c r="GK1070" s="282"/>
      <c r="GL1070" s="282"/>
      <c r="GM1070" s="282"/>
      <c r="GN1070" s="282"/>
      <c r="GO1070" s="282"/>
      <c r="GP1070" s="282"/>
      <c r="GQ1070" s="282"/>
      <c r="GR1070" s="282"/>
      <c r="GS1070" s="282"/>
      <c r="GT1070" s="282"/>
      <c r="GU1070" s="282"/>
      <c r="GV1070" s="282"/>
      <c r="GW1070" s="282"/>
      <c r="GX1070" s="282"/>
      <c r="GY1070" s="282"/>
      <c r="GZ1070" s="282"/>
      <c r="HA1070" s="282"/>
      <c r="HB1070" s="282"/>
      <c r="HC1070" s="282"/>
      <c r="HD1070" s="282"/>
      <c r="HE1070" s="282"/>
      <c r="HF1070" s="282"/>
      <c r="HG1070" s="282"/>
      <c r="HH1070" s="282"/>
      <c r="HI1070" s="282"/>
      <c r="HJ1070" s="282"/>
      <c r="HK1070" s="282"/>
      <c r="HL1070" s="282"/>
      <c r="HM1070" s="282"/>
      <c r="HN1070" s="282"/>
      <c r="HO1070" s="282"/>
      <c r="HP1070" s="282"/>
      <c r="HQ1070" s="282"/>
      <c r="HR1070" s="282"/>
      <c r="HS1070" s="282"/>
      <c r="HT1070" s="282"/>
      <c r="HU1070" s="282"/>
      <c r="HV1070" s="282"/>
      <c r="HW1070" s="282"/>
      <c r="HX1070" s="282"/>
      <c r="HY1070" s="282"/>
      <c r="HZ1070" s="282"/>
      <c r="IA1070" s="282"/>
      <c r="IB1070" s="282"/>
      <c r="IC1070" s="282"/>
      <c r="ID1070" s="282"/>
      <c r="IE1070" s="282"/>
      <c r="IF1070" s="282"/>
      <c r="IG1070" s="282"/>
      <c r="IH1070" s="282"/>
      <c r="II1070" s="282"/>
      <c r="IJ1070" s="282"/>
      <c r="IK1070" s="282"/>
      <c r="IL1070" s="282"/>
      <c r="IM1070" s="282"/>
      <c r="IN1070" s="282"/>
      <c r="IO1070" s="282"/>
      <c r="IP1070" s="282"/>
      <c r="IQ1070" s="282"/>
      <c r="IR1070" s="282"/>
      <c r="IS1070" s="282"/>
      <c r="IT1070" s="282"/>
      <c r="IU1070" s="282"/>
      <c r="IV1070" s="282"/>
      <c r="IW1070" s="282"/>
    </row>
    <row r="1071" customFormat="false" ht="11.25" hidden="false" customHeight="false" outlineLevel="0" collapsed="false">
      <c r="A1071" s="282"/>
      <c r="B1071" s="282"/>
      <c r="C1071" s="282"/>
      <c r="D1071" s="282"/>
      <c r="E1071" s="282"/>
      <c r="F1071" s="282"/>
      <c r="G1071" s="282"/>
      <c r="H1071" s="282"/>
      <c r="I1071" s="282"/>
      <c r="J1071" s="282"/>
      <c r="K1071" s="282"/>
      <c r="L1071" s="282"/>
      <c r="M1071" s="282"/>
      <c r="N1071" s="282"/>
      <c r="O1071" s="282"/>
      <c r="P1071" s="282"/>
      <c r="Q1071" s="282"/>
      <c r="R1071" s="282"/>
      <c r="S1071" s="282"/>
      <c r="T1071" s="282"/>
      <c r="U1071" s="282"/>
      <c r="V1071" s="282"/>
      <c r="W1071" s="282"/>
      <c r="X1071" s="282"/>
      <c r="Y1071" s="282"/>
      <c r="Z1071" s="282"/>
      <c r="AA1071" s="282"/>
      <c r="AB1071" s="282"/>
      <c r="AC1071" s="282"/>
      <c r="AD1071" s="282"/>
      <c r="AE1071" s="282"/>
      <c r="AF1071" s="282"/>
      <c r="AG1071" s="282"/>
      <c r="AH1071" s="282"/>
      <c r="AI1071" s="282"/>
      <c r="AJ1071" s="282"/>
      <c r="AK1071" s="282"/>
      <c r="AL1071" s="282"/>
      <c r="AM1071" s="282"/>
      <c r="AN1071" s="282"/>
      <c r="AO1071" s="282"/>
      <c r="AP1071" s="282"/>
      <c r="AQ1071" s="282"/>
      <c r="AR1071" s="282"/>
      <c r="AS1071" s="282"/>
      <c r="AT1071" s="282"/>
      <c r="AU1071" s="282"/>
      <c r="AV1071" s="282"/>
      <c r="AW1071" s="282"/>
      <c r="AX1071" s="282"/>
      <c r="AY1071" s="282"/>
      <c r="AZ1071" s="282"/>
      <c r="BA1071" s="282"/>
      <c r="BB1071" s="282"/>
      <c r="BC1071" s="282"/>
      <c r="BD1071" s="282"/>
      <c r="BE1071" s="282"/>
      <c r="BF1071" s="282"/>
      <c r="BG1071" s="282"/>
      <c r="BH1071" s="282"/>
      <c r="BI1071" s="282"/>
      <c r="BJ1071" s="282"/>
      <c r="BK1071" s="282"/>
      <c r="BL1071" s="282"/>
      <c r="BM1071" s="282"/>
      <c r="BN1071" s="282"/>
      <c r="BO1071" s="282"/>
      <c r="BP1071" s="282"/>
      <c r="BQ1071" s="282"/>
      <c r="BR1071" s="282"/>
      <c r="BS1071" s="282"/>
      <c r="BT1071" s="282"/>
      <c r="BU1071" s="282"/>
      <c r="BV1071" s="282"/>
      <c r="BW1071" s="282"/>
      <c r="BX1071" s="282"/>
      <c r="BY1071" s="282"/>
      <c r="BZ1071" s="282"/>
      <c r="CA1071" s="282"/>
      <c r="CB1071" s="282"/>
      <c r="CC1071" s="282"/>
      <c r="CD1071" s="282"/>
      <c r="CE1071" s="282"/>
      <c r="CF1071" s="282"/>
      <c r="CG1071" s="282"/>
      <c r="CH1071" s="282"/>
      <c r="CI1071" s="282"/>
      <c r="CJ1071" s="282"/>
      <c r="CK1071" s="282"/>
      <c r="CL1071" s="282"/>
      <c r="CM1071" s="282"/>
      <c r="CN1071" s="282"/>
      <c r="CO1071" s="282"/>
      <c r="CP1071" s="282"/>
      <c r="CQ1071" s="282"/>
      <c r="CR1071" s="282"/>
      <c r="CS1071" s="282"/>
      <c r="CT1071" s="282"/>
      <c r="CU1071" s="282"/>
      <c r="CV1071" s="282"/>
      <c r="CW1071" s="282"/>
      <c r="CX1071" s="282"/>
      <c r="CY1071" s="282"/>
      <c r="CZ1071" s="282"/>
      <c r="DA1071" s="282"/>
      <c r="DB1071" s="282"/>
      <c r="DC1071" s="282"/>
      <c r="DD1071" s="282"/>
      <c r="DE1071" s="282"/>
      <c r="DF1071" s="282"/>
      <c r="DG1071" s="282"/>
      <c r="DH1071" s="282"/>
      <c r="DI1071" s="282"/>
      <c r="DJ1071" s="282"/>
      <c r="DK1071" s="282"/>
      <c r="DL1071" s="282"/>
      <c r="DM1071" s="282"/>
      <c r="DN1071" s="282"/>
      <c r="DO1071" s="282"/>
      <c r="DP1071" s="282"/>
      <c r="DQ1071" s="282"/>
      <c r="DR1071" s="282"/>
      <c r="DS1071" s="282"/>
      <c r="DT1071" s="282"/>
      <c r="DU1071" s="282"/>
      <c r="DV1071" s="282"/>
      <c r="DW1071" s="282"/>
      <c r="DX1071" s="282"/>
      <c r="DY1071" s="282"/>
      <c r="DZ1071" s="282"/>
      <c r="EA1071" s="282"/>
      <c r="EB1071" s="282"/>
      <c r="EC1071" s="282"/>
      <c r="ED1071" s="282"/>
      <c r="EE1071" s="282"/>
      <c r="EF1071" s="282"/>
      <c r="EG1071" s="282"/>
      <c r="EH1071" s="282"/>
      <c r="EI1071" s="282"/>
      <c r="EJ1071" s="282"/>
      <c r="EK1071" s="282"/>
      <c r="EL1071" s="282"/>
      <c r="EM1071" s="282"/>
      <c r="EN1071" s="282"/>
      <c r="EO1071" s="282"/>
      <c r="EP1071" s="282"/>
      <c r="EQ1071" s="282"/>
      <c r="ER1071" s="282"/>
      <c r="ES1071" s="282"/>
      <c r="ET1071" s="282"/>
      <c r="EU1071" s="282"/>
      <c r="EV1071" s="282"/>
      <c r="EW1071" s="282"/>
      <c r="EX1071" s="282"/>
      <c r="EY1071" s="282"/>
      <c r="EZ1071" s="282"/>
      <c r="FA1071" s="282"/>
      <c r="FB1071" s="282"/>
      <c r="FC1071" s="282"/>
      <c r="FD1071" s="282"/>
      <c r="FE1071" s="282"/>
      <c r="FF1071" s="282"/>
      <c r="FG1071" s="282"/>
      <c r="FH1071" s="282"/>
      <c r="FI1071" s="282"/>
      <c r="FJ1071" s="282"/>
      <c r="FK1071" s="282"/>
      <c r="FL1071" s="282"/>
      <c r="FM1071" s="282"/>
      <c r="FN1071" s="282"/>
      <c r="FO1071" s="282"/>
      <c r="FP1071" s="282"/>
      <c r="FQ1071" s="282"/>
      <c r="FR1071" s="282"/>
      <c r="FS1071" s="282"/>
      <c r="FT1071" s="282"/>
      <c r="FU1071" s="282"/>
      <c r="FV1071" s="282"/>
      <c r="FW1071" s="282"/>
      <c r="FX1071" s="282"/>
      <c r="FY1071" s="282"/>
      <c r="FZ1071" s="282"/>
      <c r="GA1071" s="282"/>
      <c r="GB1071" s="282"/>
      <c r="GC1071" s="282"/>
      <c r="GD1071" s="282"/>
      <c r="GE1071" s="282"/>
      <c r="GF1071" s="282"/>
      <c r="GG1071" s="282"/>
      <c r="GH1071" s="282"/>
      <c r="GI1071" s="282"/>
      <c r="GJ1071" s="282"/>
      <c r="GK1071" s="282"/>
      <c r="GL1071" s="282"/>
      <c r="GM1071" s="282"/>
      <c r="GN1071" s="282"/>
      <c r="GO1071" s="282"/>
      <c r="GP1071" s="282"/>
      <c r="GQ1071" s="282"/>
      <c r="GR1071" s="282"/>
      <c r="GS1071" s="282"/>
      <c r="GT1071" s="282"/>
      <c r="GU1071" s="282"/>
      <c r="GV1071" s="282"/>
      <c r="GW1071" s="282"/>
      <c r="GX1071" s="282"/>
      <c r="GY1071" s="282"/>
      <c r="GZ1071" s="282"/>
      <c r="HA1071" s="282"/>
      <c r="HB1071" s="282"/>
      <c r="HC1071" s="282"/>
      <c r="HD1071" s="282"/>
      <c r="HE1071" s="282"/>
      <c r="HF1071" s="282"/>
      <c r="HG1071" s="282"/>
      <c r="HH1071" s="282"/>
      <c r="HI1071" s="282"/>
      <c r="HJ1071" s="282"/>
      <c r="HK1071" s="282"/>
      <c r="HL1071" s="282"/>
      <c r="HM1071" s="282"/>
      <c r="HN1071" s="282"/>
      <c r="HO1071" s="282"/>
      <c r="HP1071" s="282"/>
      <c r="HQ1071" s="282"/>
      <c r="HR1071" s="282"/>
      <c r="HS1071" s="282"/>
      <c r="HT1071" s="282"/>
      <c r="HU1071" s="282"/>
      <c r="HV1071" s="282"/>
      <c r="HW1071" s="282"/>
      <c r="HX1071" s="282"/>
      <c r="HY1071" s="282"/>
      <c r="HZ1071" s="282"/>
      <c r="IA1071" s="282"/>
      <c r="IB1071" s="282"/>
      <c r="IC1071" s="282"/>
      <c r="ID1071" s="282"/>
      <c r="IE1071" s="282"/>
      <c r="IF1071" s="282"/>
      <c r="IG1071" s="282"/>
      <c r="IH1071" s="282"/>
      <c r="II1071" s="282"/>
      <c r="IJ1071" s="282"/>
      <c r="IK1071" s="282"/>
      <c r="IL1071" s="282"/>
      <c r="IM1071" s="282"/>
      <c r="IN1071" s="282"/>
      <c r="IO1071" s="282"/>
      <c r="IP1071" s="282"/>
      <c r="IQ1071" s="282"/>
      <c r="IR1071" s="282"/>
      <c r="IS1071" s="282"/>
      <c r="IT1071" s="282"/>
      <c r="IU1071" s="282"/>
      <c r="IV1071" s="282"/>
      <c r="IW1071" s="282"/>
    </row>
    <row r="1072" customFormat="false" ht="11.25" hidden="false" customHeight="false" outlineLevel="0" collapsed="false">
      <c r="A1072" s="282"/>
      <c r="B1072" s="282"/>
      <c r="C1072" s="282"/>
      <c r="D1072" s="282"/>
      <c r="E1072" s="282"/>
      <c r="F1072" s="282"/>
      <c r="G1072" s="282"/>
      <c r="H1072" s="282"/>
      <c r="I1072" s="282"/>
      <c r="J1072" s="282"/>
      <c r="K1072" s="282"/>
      <c r="L1072" s="282"/>
      <c r="M1072" s="282"/>
      <c r="N1072" s="282"/>
      <c r="O1072" s="282"/>
      <c r="P1072" s="282"/>
      <c r="Q1072" s="282"/>
      <c r="R1072" s="282"/>
      <c r="S1072" s="282"/>
      <c r="T1072" s="282"/>
      <c r="U1072" s="282"/>
      <c r="V1072" s="282"/>
      <c r="W1072" s="282"/>
      <c r="X1072" s="282"/>
      <c r="Y1072" s="282"/>
      <c r="Z1072" s="282"/>
      <c r="AA1072" s="282"/>
      <c r="AB1072" s="282"/>
      <c r="AC1072" s="282"/>
      <c r="AD1072" s="282"/>
      <c r="AE1072" s="282"/>
      <c r="AF1072" s="282"/>
      <c r="AG1072" s="282"/>
      <c r="AH1072" s="282"/>
      <c r="AI1072" s="282"/>
      <c r="AJ1072" s="282"/>
      <c r="AK1072" s="282"/>
      <c r="AL1072" s="282"/>
      <c r="AM1072" s="282"/>
      <c r="AN1072" s="282"/>
      <c r="AO1072" s="282"/>
      <c r="AP1072" s="282"/>
      <c r="AQ1072" s="282"/>
      <c r="AR1072" s="282"/>
      <c r="AS1072" s="282"/>
      <c r="AT1072" s="282"/>
      <c r="AU1072" s="282"/>
      <c r="AV1072" s="282"/>
      <c r="AW1072" s="282"/>
      <c r="AX1072" s="282"/>
      <c r="AY1072" s="282"/>
      <c r="AZ1072" s="282"/>
      <c r="BA1072" s="282"/>
      <c r="BB1072" s="282"/>
      <c r="BC1072" s="282"/>
      <c r="BD1072" s="282"/>
      <c r="BE1072" s="282"/>
      <c r="BF1072" s="282"/>
      <c r="BG1072" s="282"/>
      <c r="BH1072" s="282"/>
      <c r="BI1072" s="282"/>
      <c r="BJ1072" s="282"/>
      <c r="BK1072" s="282"/>
      <c r="BL1072" s="282"/>
      <c r="BM1072" s="282"/>
      <c r="BN1072" s="282"/>
      <c r="BO1072" s="282"/>
      <c r="BP1072" s="282"/>
      <c r="BQ1072" s="282"/>
      <c r="BR1072" s="282"/>
      <c r="BS1072" s="282"/>
      <c r="BT1072" s="282"/>
      <c r="BU1072" s="282"/>
      <c r="BV1072" s="282"/>
      <c r="BW1072" s="282"/>
      <c r="BX1072" s="282"/>
      <c r="BY1072" s="282"/>
      <c r="BZ1072" s="282"/>
      <c r="CA1072" s="282"/>
      <c r="CB1072" s="282"/>
      <c r="CC1072" s="282"/>
      <c r="CD1072" s="282"/>
      <c r="CE1072" s="282"/>
      <c r="CF1072" s="282"/>
      <c r="CG1072" s="282"/>
      <c r="CH1072" s="282"/>
      <c r="CI1072" s="282"/>
      <c r="CJ1072" s="282"/>
      <c r="CK1072" s="282"/>
      <c r="CL1072" s="282"/>
      <c r="CM1072" s="282"/>
      <c r="CN1072" s="282"/>
      <c r="CO1072" s="282"/>
      <c r="CP1072" s="282"/>
      <c r="CQ1072" s="282"/>
      <c r="CR1072" s="282"/>
      <c r="CS1072" s="282"/>
      <c r="CT1072" s="282"/>
      <c r="CU1072" s="282"/>
      <c r="CV1072" s="282"/>
      <c r="CW1072" s="282"/>
      <c r="CX1072" s="282"/>
      <c r="CY1072" s="282"/>
      <c r="CZ1072" s="282"/>
      <c r="DA1072" s="282"/>
      <c r="DB1072" s="282"/>
      <c r="DC1072" s="282"/>
      <c r="DD1072" s="282"/>
      <c r="DE1072" s="282"/>
      <c r="DF1072" s="282"/>
      <c r="DG1072" s="282"/>
      <c r="DH1072" s="282"/>
      <c r="DI1072" s="282"/>
      <c r="DJ1072" s="282"/>
      <c r="DK1072" s="282"/>
      <c r="DL1072" s="282"/>
      <c r="DM1072" s="282"/>
      <c r="DN1072" s="282"/>
      <c r="DO1072" s="282"/>
      <c r="DP1072" s="282"/>
      <c r="DQ1072" s="282"/>
      <c r="DR1072" s="282"/>
      <c r="DS1072" s="282"/>
      <c r="DT1072" s="282"/>
      <c r="DU1072" s="282"/>
      <c r="DV1072" s="282"/>
      <c r="DW1072" s="282"/>
      <c r="DX1072" s="282"/>
      <c r="DY1072" s="282"/>
      <c r="DZ1072" s="282"/>
      <c r="EA1072" s="282"/>
      <c r="EB1072" s="282"/>
      <c r="EC1072" s="282"/>
      <c r="ED1072" s="282"/>
      <c r="EE1072" s="282"/>
      <c r="EF1072" s="282"/>
      <c r="EG1072" s="282"/>
      <c r="EH1072" s="282"/>
      <c r="EI1072" s="282"/>
      <c r="EJ1072" s="282"/>
      <c r="EK1072" s="282"/>
      <c r="EL1072" s="282"/>
      <c r="EM1072" s="282"/>
      <c r="EN1072" s="282"/>
      <c r="EO1072" s="282"/>
      <c r="EP1072" s="282"/>
      <c r="EQ1072" s="282"/>
      <c r="ER1072" s="282"/>
      <c r="ES1072" s="282"/>
      <c r="ET1072" s="282"/>
      <c r="EU1072" s="282"/>
      <c r="EV1072" s="282"/>
      <c r="EW1072" s="282"/>
      <c r="EX1072" s="282"/>
      <c r="EY1072" s="282"/>
      <c r="EZ1072" s="282"/>
      <c r="FA1072" s="282"/>
      <c r="FB1072" s="282"/>
      <c r="FC1072" s="282"/>
      <c r="FD1072" s="282"/>
      <c r="FE1072" s="282"/>
      <c r="FF1072" s="282"/>
      <c r="FG1072" s="282"/>
      <c r="FH1072" s="282"/>
      <c r="FI1072" s="282"/>
      <c r="FJ1072" s="282"/>
      <c r="FK1072" s="282"/>
      <c r="FL1072" s="282"/>
      <c r="FM1072" s="282"/>
      <c r="FN1072" s="282"/>
      <c r="FO1072" s="282"/>
      <c r="FP1072" s="282"/>
      <c r="FQ1072" s="282"/>
      <c r="FR1072" s="282"/>
      <c r="FS1072" s="282"/>
      <c r="FT1072" s="282"/>
      <c r="FU1072" s="282"/>
      <c r="FV1072" s="282"/>
      <c r="FW1072" s="282"/>
      <c r="FX1072" s="282"/>
      <c r="FY1072" s="282"/>
      <c r="FZ1072" s="282"/>
      <c r="GA1072" s="282"/>
      <c r="GB1072" s="282"/>
      <c r="GC1072" s="282"/>
      <c r="GD1072" s="282"/>
      <c r="GE1072" s="282"/>
      <c r="GF1072" s="282"/>
      <c r="GG1072" s="282"/>
      <c r="GH1072" s="282"/>
      <c r="GI1072" s="282"/>
      <c r="GJ1072" s="282"/>
      <c r="GK1072" s="282"/>
      <c r="GL1072" s="282"/>
      <c r="GM1072" s="282"/>
      <c r="GN1072" s="282"/>
      <c r="GO1072" s="282"/>
      <c r="GP1072" s="282"/>
      <c r="GQ1072" s="282"/>
      <c r="GR1072" s="282"/>
      <c r="GS1072" s="282"/>
      <c r="GT1072" s="282"/>
      <c r="GU1072" s="282"/>
      <c r="GV1072" s="282"/>
      <c r="GW1072" s="282"/>
      <c r="GX1072" s="282"/>
      <c r="GY1072" s="282"/>
      <c r="GZ1072" s="282"/>
      <c r="HA1072" s="282"/>
      <c r="HB1072" s="282"/>
      <c r="HC1072" s="282"/>
      <c r="HD1072" s="282"/>
      <c r="HE1072" s="282"/>
      <c r="HF1072" s="282"/>
      <c r="HG1072" s="282"/>
      <c r="HH1072" s="282"/>
      <c r="HI1072" s="282"/>
      <c r="HJ1072" s="282"/>
      <c r="HK1072" s="282"/>
      <c r="HL1072" s="282"/>
      <c r="HM1072" s="282"/>
      <c r="HN1072" s="282"/>
      <c r="HO1072" s="282"/>
      <c r="HP1072" s="282"/>
      <c r="HQ1072" s="282"/>
      <c r="HR1072" s="282"/>
      <c r="HS1072" s="282"/>
      <c r="HT1072" s="282"/>
      <c r="HU1072" s="282"/>
      <c r="HV1072" s="282"/>
      <c r="HW1072" s="282"/>
      <c r="HX1072" s="282"/>
      <c r="HY1072" s="282"/>
      <c r="HZ1072" s="282"/>
      <c r="IA1072" s="282"/>
      <c r="IB1072" s="282"/>
      <c r="IC1072" s="282"/>
      <c r="ID1072" s="282"/>
      <c r="IE1072" s="282"/>
      <c r="IF1072" s="282"/>
      <c r="IG1072" s="282"/>
      <c r="IH1072" s="282"/>
      <c r="II1072" s="282"/>
      <c r="IJ1072" s="282"/>
      <c r="IK1072" s="282"/>
      <c r="IL1072" s="282"/>
      <c r="IM1072" s="282"/>
      <c r="IN1072" s="282"/>
      <c r="IO1072" s="282"/>
      <c r="IP1072" s="282"/>
      <c r="IQ1072" s="282"/>
      <c r="IR1072" s="282"/>
      <c r="IS1072" s="282"/>
      <c r="IT1072" s="282"/>
      <c r="IU1072" s="282"/>
      <c r="IV1072" s="282"/>
      <c r="IW1072" s="282"/>
    </row>
    <row r="1073" customFormat="false" ht="11.25" hidden="false" customHeight="false" outlineLevel="0" collapsed="false">
      <c r="A1073" s="282"/>
      <c r="B1073" s="282"/>
      <c r="C1073" s="282"/>
      <c r="D1073" s="282"/>
      <c r="E1073" s="282"/>
      <c r="F1073" s="282"/>
      <c r="G1073" s="282"/>
      <c r="H1073" s="282"/>
      <c r="I1073" s="282"/>
      <c r="J1073" s="282"/>
      <c r="K1073" s="282"/>
      <c r="L1073" s="282"/>
      <c r="M1073" s="282"/>
      <c r="N1073" s="282"/>
      <c r="O1073" s="282"/>
      <c r="P1073" s="282"/>
      <c r="Q1073" s="282"/>
      <c r="R1073" s="282"/>
      <c r="S1073" s="282"/>
      <c r="T1073" s="282"/>
      <c r="U1073" s="282"/>
      <c r="V1073" s="282"/>
      <c r="W1073" s="282"/>
      <c r="X1073" s="282"/>
      <c r="Y1073" s="282"/>
      <c r="Z1073" s="282"/>
      <c r="AA1073" s="282"/>
      <c r="AB1073" s="282"/>
      <c r="AC1073" s="282"/>
      <c r="AD1073" s="282"/>
      <c r="AE1073" s="282"/>
      <c r="AF1073" s="282"/>
      <c r="AG1073" s="282"/>
      <c r="AH1073" s="282"/>
      <c r="AI1073" s="282"/>
      <c r="AJ1073" s="282"/>
      <c r="AK1073" s="282"/>
      <c r="AL1073" s="282"/>
      <c r="AM1073" s="282"/>
      <c r="AN1073" s="282"/>
      <c r="AO1073" s="282"/>
      <c r="AP1073" s="282"/>
      <c r="AQ1073" s="282"/>
      <c r="AR1073" s="282"/>
      <c r="AS1073" s="282"/>
      <c r="AT1073" s="282"/>
      <c r="AU1073" s="282"/>
      <c r="AV1073" s="282"/>
      <c r="AW1073" s="282"/>
      <c r="AX1073" s="282"/>
      <c r="AY1073" s="282"/>
      <c r="AZ1073" s="282"/>
      <c r="BA1073" s="282"/>
      <c r="BB1073" s="282"/>
      <c r="BC1073" s="282"/>
      <c r="BD1073" s="282"/>
      <c r="BE1073" s="282"/>
      <c r="BF1073" s="282"/>
      <c r="BG1073" s="282"/>
      <c r="BH1073" s="282"/>
      <c r="BI1073" s="282"/>
      <c r="BJ1073" s="282"/>
      <c r="BK1073" s="282"/>
      <c r="BL1073" s="282"/>
      <c r="BM1073" s="282"/>
      <c r="BN1073" s="282"/>
      <c r="BO1073" s="282"/>
      <c r="BP1073" s="282"/>
      <c r="BQ1073" s="282"/>
      <c r="BR1073" s="282"/>
      <c r="BS1073" s="282"/>
      <c r="BT1073" s="282"/>
      <c r="BU1073" s="282"/>
      <c r="BV1073" s="282"/>
      <c r="BW1073" s="282"/>
      <c r="BX1073" s="282"/>
      <c r="BY1073" s="282"/>
      <c r="BZ1073" s="282"/>
      <c r="CA1073" s="282"/>
      <c r="CB1073" s="282"/>
      <c r="CC1073" s="282"/>
      <c r="CD1073" s="282"/>
      <c r="CE1073" s="282"/>
      <c r="CF1073" s="282"/>
      <c r="CG1073" s="282"/>
      <c r="CH1073" s="282"/>
      <c r="CI1073" s="282"/>
      <c r="CJ1073" s="282"/>
      <c r="CK1073" s="282"/>
      <c r="CL1073" s="282"/>
      <c r="CM1073" s="282"/>
      <c r="CN1073" s="282"/>
      <c r="CO1073" s="282"/>
      <c r="CP1073" s="282"/>
      <c r="CQ1073" s="282"/>
      <c r="CR1073" s="282"/>
      <c r="CS1073" s="282"/>
      <c r="CT1073" s="282"/>
      <c r="CU1073" s="282"/>
      <c r="CV1073" s="282"/>
      <c r="CW1073" s="282"/>
      <c r="CX1073" s="282"/>
      <c r="CY1073" s="282"/>
      <c r="CZ1073" s="282"/>
      <c r="DA1073" s="282"/>
      <c r="DB1073" s="282"/>
      <c r="DC1073" s="282"/>
      <c r="DD1073" s="282"/>
      <c r="DE1073" s="282"/>
      <c r="DF1073" s="282"/>
      <c r="DG1073" s="282"/>
      <c r="DH1073" s="282"/>
      <c r="DI1073" s="282"/>
      <c r="DJ1073" s="282"/>
      <c r="DK1073" s="282"/>
      <c r="DL1073" s="282"/>
      <c r="DM1073" s="282"/>
      <c r="DN1073" s="282"/>
      <c r="DO1073" s="282"/>
      <c r="DP1073" s="282"/>
      <c r="DQ1073" s="282"/>
      <c r="DR1073" s="282"/>
      <c r="DS1073" s="282"/>
      <c r="DT1073" s="282"/>
      <c r="DU1073" s="282"/>
      <c r="DV1073" s="282"/>
      <c r="DW1073" s="282"/>
      <c r="DX1073" s="282"/>
      <c r="DY1073" s="282"/>
      <c r="DZ1073" s="282"/>
      <c r="EA1073" s="282"/>
      <c r="EB1073" s="282"/>
      <c r="EC1073" s="282"/>
      <c r="ED1073" s="282"/>
      <c r="EE1073" s="282"/>
      <c r="EF1073" s="282"/>
      <c r="EG1073" s="282"/>
      <c r="EH1073" s="282"/>
      <c r="EI1073" s="282"/>
      <c r="EJ1073" s="282"/>
      <c r="EK1073" s="282"/>
      <c r="EL1073" s="282"/>
      <c r="EM1073" s="282"/>
      <c r="EN1073" s="282"/>
      <c r="EO1073" s="282"/>
      <c r="EP1073" s="282"/>
      <c r="EQ1073" s="282"/>
      <c r="ER1073" s="282"/>
      <c r="ES1073" s="282"/>
      <c r="ET1073" s="282"/>
      <c r="EU1073" s="282"/>
      <c r="EV1073" s="282"/>
      <c r="EW1073" s="282"/>
      <c r="EX1073" s="282"/>
      <c r="EY1073" s="282"/>
      <c r="EZ1073" s="282"/>
      <c r="FA1073" s="282"/>
      <c r="FB1073" s="282"/>
      <c r="FC1073" s="282"/>
      <c r="FD1073" s="282"/>
      <c r="FE1073" s="282"/>
      <c r="FF1073" s="282"/>
      <c r="FG1073" s="282"/>
      <c r="FH1073" s="282"/>
      <c r="FI1073" s="282"/>
      <c r="FJ1073" s="282"/>
      <c r="FK1073" s="282"/>
      <c r="FL1073" s="282"/>
      <c r="FM1073" s="282"/>
      <c r="FN1073" s="282"/>
      <c r="FO1073" s="282"/>
      <c r="FP1073" s="282"/>
      <c r="FQ1073" s="282"/>
      <c r="FR1073" s="282"/>
      <c r="FS1073" s="282"/>
      <c r="FT1073" s="282"/>
      <c r="FU1073" s="282"/>
      <c r="FV1073" s="282"/>
      <c r="FW1073" s="282"/>
      <c r="FX1073" s="282"/>
      <c r="FY1073" s="282"/>
      <c r="FZ1073" s="282"/>
      <c r="GA1073" s="282"/>
      <c r="GB1073" s="282"/>
      <c r="GC1073" s="282"/>
      <c r="GD1073" s="282"/>
      <c r="GE1073" s="282"/>
      <c r="GF1073" s="282"/>
      <c r="GG1073" s="282"/>
      <c r="GH1073" s="282"/>
      <c r="GI1073" s="282"/>
      <c r="GJ1073" s="282"/>
      <c r="GK1073" s="282"/>
      <c r="GL1073" s="282"/>
      <c r="GM1073" s="282"/>
      <c r="GN1073" s="282"/>
      <c r="GO1073" s="282"/>
      <c r="GP1073" s="282"/>
      <c r="GQ1073" s="282"/>
      <c r="GR1073" s="282"/>
      <c r="GS1073" s="282"/>
      <c r="GT1073" s="282"/>
      <c r="GU1073" s="282"/>
      <c r="GV1073" s="282"/>
      <c r="GW1073" s="282"/>
      <c r="GX1073" s="282"/>
      <c r="GY1073" s="282"/>
      <c r="GZ1073" s="282"/>
      <c r="HA1073" s="282"/>
      <c r="HB1073" s="282"/>
      <c r="HC1073" s="282"/>
      <c r="HD1073" s="282"/>
      <c r="HE1073" s="282"/>
      <c r="HF1073" s="282"/>
      <c r="HG1073" s="282"/>
      <c r="HH1073" s="282"/>
      <c r="HI1073" s="282"/>
      <c r="HJ1073" s="282"/>
      <c r="HK1073" s="282"/>
      <c r="HL1073" s="282"/>
      <c r="HM1073" s="282"/>
      <c r="HN1073" s="282"/>
      <c r="HO1073" s="282"/>
      <c r="HP1073" s="282"/>
      <c r="HQ1073" s="282"/>
      <c r="HR1073" s="282"/>
      <c r="HS1073" s="282"/>
      <c r="HT1073" s="282"/>
      <c r="HU1073" s="282"/>
      <c r="HV1073" s="282"/>
      <c r="HW1073" s="282"/>
      <c r="HX1073" s="282"/>
      <c r="HY1073" s="282"/>
      <c r="HZ1073" s="282"/>
      <c r="IA1073" s="282"/>
      <c r="IB1073" s="282"/>
      <c r="IC1073" s="282"/>
      <c r="ID1073" s="282"/>
      <c r="IE1073" s="282"/>
      <c r="IF1073" s="282"/>
      <c r="IG1073" s="282"/>
      <c r="IH1073" s="282"/>
      <c r="II1073" s="282"/>
      <c r="IJ1073" s="282"/>
      <c r="IK1073" s="282"/>
      <c r="IL1073" s="282"/>
      <c r="IM1073" s="282"/>
      <c r="IN1073" s="282"/>
      <c r="IO1073" s="282"/>
      <c r="IP1073" s="282"/>
      <c r="IQ1073" s="282"/>
      <c r="IR1073" s="282"/>
      <c r="IS1073" s="282"/>
      <c r="IT1073" s="282"/>
      <c r="IU1073" s="282"/>
      <c r="IV1073" s="282"/>
      <c r="IW1073" s="282"/>
    </row>
    <row r="1074" customFormat="false" ht="11.25" hidden="false" customHeight="false" outlineLevel="0" collapsed="false">
      <c r="A1074" s="282"/>
      <c r="B1074" s="282"/>
      <c r="C1074" s="282"/>
      <c r="D1074" s="282"/>
      <c r="E1074" s="282"/>
      <c r="F1074" s="282"/>
      <c r="G1074" s="282"/>
      <c r="H1074" s="282"/>
      <c r="I1074" s="282"/>
      <c r="J1074" s="282"/>
      <c r="K1074" s="282"/>
      <c r="L1074" s="282"/>
      <c r="M1074" s="282"/>
      <c r="N1074" s="282"/>
      <c r="O1074" s="282"/>
      <c r="P1074" s="282"/>
      <c r="Q1074" s="282"/>
      <c r="R1074" s="282"/>
      <c r="S1074" s="282"/>
      <c r="T1074" s="282"/>
      <c r="U1074" s="282"/>
      <c r="V1074" s="282"/>
      <c r="W1074" s="282"/>
      <c r="X1074" s="282"/>
      <c r="Y1074" s="282"/>
      <c r="Z1074" s="282"/>
      <c r="AA1074" s="282"/>
      <c r="AB1074" s="282"/>
      <c r="AC1074" s="282"/>
      <c r="AD1074" s="282"/>
      <c r="AE1074" s="282"/>
      <c r="AF1074" s="282"/>
      <c r="AG1074" s="282"/>
      <c r="AH1074" s="282"/>
      <c r="AI1074" s="282"/>
      <c r="AJ1074" s="282"/>
      <c r="AK1074" s="282"/>
      <c r="AL1074" s="282"/>
      <c r="AM1074" s="282"/>
      <c r="AN1074" s="282"/>
      <c r="AO1074" s="282"/>
      <c r="AP1074" s="282"/>
      <c r="AQ1074" s="282"/>
      <c r="AR1074" s="282"/>
      <c r="AS1074" s="282"/>
      <c r="AT1074" s="282"/>
      <c r="AU1074" s="282"/>
      <c r="AV1074" s="282"/>
      <c r="AW1074" s="282"/>
      <c r="AX1074" s="282"/>
      <c r="AY1074" s="282"/>
      <c r="AZ1074" s="282"/>
      <c r="BA1074" s="282"/>
      <c r="BB1074" s="282"/>
      <c r="BC1074" s="282"/>
      <c r="BD1074" s="282"/>
      <c r="BE1074" s="282"/>
      <c r="BF1074" s="282"/>
      <c r="BG1074" s="282"/>
      <c r="BH1074" s="282"/>
      <c r="BI1074" s="282"/>
      <c r="BJ1074" s="282"/>
      <c r="BK1074" s="282"/>
      <c r="BL1074" s="282"/>
      <c r="BM1074" s="282"/>
      <c r="BN1074" s="282"/>
      <c r="BO1074" s="282"/>
      <c r="BP1074" s="282"/>
      <c r="BQ1074" s="282"/>
      <c r="BR1074" s="282"/>
      <c r="BS1074" s="282"/>
      <c r="BT1074" s="282"/>
      <c r="BU1074" s="282"/>
      <c r="BV1074" s="282"/>
      <c r="BW1074" s="282"/>
      <c r="BX1074" s="282"/>
      <c r="BY1074" s="282"/>
      <c r="BZ1074" s="282"/>
      <c r="CA1074" s="282"/>
      <c r="CB1074" s="282"/>
      <c r="CC1074" s="282"/>
      <c r="CD1074" s="282"/>
      <c r="CE1074" s="282"/>
      <c r="CF1074" s="282"/>
      <c r="CG1074" s="282"/>
      <c r="CH1074" s="282"/>
      <c r="CI1074" s="282"/>
      <c r="CJ1074" s="282"/>
      <c r="CK1074" s="282"/>
      <c r="CL1074" s="282"/>
      <c r="CM1074" s="282"/>
      <c r="CN1074" s="282"/>
      <c r="CO1074" s="282"/>
      <c r="CP1074" s="282"/>
      <c r="CQ1074" s="282"/>
      <c r="CR1074" s="282"/>
      <c r="CS1074" s="282"/>
      <c r="CT1074" s="282"/>
      <c r="CU1074" s="282"/>
      <c r="CV1074" s="282"/>
      <c r="CW1074" s="282"/>
      <c r="CX1074" s="282"/>
      <c r="CY1074" s="282"/>
      <c r="CZ1074" s="282"/>
      <c r="DA1074" s="282"/>
      <c r="DB1074" s="282"/>
      <c r="DC1074" s="282"/>
      <c r="DD1074" s="282"/>
      <c r="DE1074" s="282"/>
      <c r="DF1074" s="282"/>
      <c r="DG1074" s="282"/>
      <c r="DH1074" s="282"/>
      <c r="DI1074" s="282"/>
      <c r="DJ1074" s="282"/>
      <c r="DK1074" s="282"/>
      <c r="DL1074" s="282"/>
      <c r="DM1074" s="282"/>
      <c r="DN1074" s="282"/>
      <c r="DO1074" s="282"/>
      <c r="DP1074" s="282"/>
      <c r="DQ1074" s="282"/>
      <c r="DR1074" s="282"/>
      <c r="DS1074" s="282"/>
      <c r="DT1074" s="282"/>
      <c r="DU1074" s="282"/>
      <c r="DV1074" s="282"/>
      <c r="DW1074" s="282"/>
      <c r="DX1074" s="282"/>
      <c r="DY1074" s="282"/>
      <c r="DZ1074" s="282"/>
      <c r="EA1074" s="282"/>
      <c r="EB1074" s="282"/>
      <c r="EC1074" s="282"/>
      <c r="ED1074" s="282"/>
      <c r="EE1074" s="282"/>
      <c r="EF1074" s="282"/>
      <c r="EG1074" s="282"/>
      <c r="EH1074" s="282"/>
      <c r="EI1074" s="282"/>
      <c r="EJ1074" s="282"/>
      <c r="EK1074" s="282"/>
      <c r="EL1074" s="282"/>
      <c r="EM1074" s="282"/>
      <c r="EN1074" s="282"/>
      <c r="EO1074" s="282"/>
      <c r="EP1074" s="282"/>
      <c r="EQ1074" s="282"/>
      <c r="ER1074" s="282"/>
      <c r="ES1074" s="282"/>
      <c r="ET1074" s="282"/>
      <c r="EU1074" s="282"/>
      <c r="EV1074" s="282"/>
      <c r="EW1074" s="282"/>
      <c r="EX1074" s="282"/>
      <c r="EY1074" s="282"/>
      <c r="EZ1074" s="282"/>
      <c r="FA1074" s="282"/>
      <c r="FB1074" s="282"/>
      <c r="FC1074" s="282"/>
      <c r="FD1074" s="282"/>
      <c r="FE1074" s="282"/>
      <c r="FF1074" s="282"/>
      <c r="FG1074" s="282"/>
      <c r="FH1074" s="282"/>
      <c r="FI1074" s="282"/>
      <c r="FJ1074" s="282"/>
      <c r="FK1074" s="282"/>
      <c r="FL1074" s="282"/>
      <c r="FM1074" s="282"/>
      <c r="FN1074" s="282"/>
      <c r="FO1074" s="282"/>
      <c r="FP1074" s="282"/>
      <c r="FQ1074" s="282"/>
      <c r="FR1074" s="282"/>
      <c r="FS1074" s="282"/>
      <c r="FT1074" s="282"/>
      <c r="FU1074" s="282"/>
      <c r="FV1074" s="282"/>
      <c r="FW1074" s="282"/>
      <c r="FX1074" s="282"/>
      <c r="FY1074" s="282"/>
      <c r="FZ1074" s="282"/>
      <c r="GA1074" s="282"/>
      <c r="GB1074" s="282"/>
      <c r="GC1074" s="282"/>
      <c r="GD1074" s="282"/>
      <c r="GE1074" s="282"/>
      <c r="GF1074" s="282"/>
      <c r="GG1074" s="282"/>
      <c r="GH1074" s="282"/>
      <c r="GI1074" s="282"/>
      <c r="GJ1074" s="282"/>
      <c r="GK1074" s="282"/>
      <c r="GL1074" s="282"/>
      <c r="GM1074" s="282"/>
      <c r="GN1074" s="282"/>
      <c r="GO1074" s="282"/>
      <c r="GP1074" s="282"/>
      <c r="GQ1074" s="282"/>
      <c r="GR1074" s="282"/>
      <c r="GS1074" s="282"/>
      <c r="GT1074" s="282"/>
      <c r="GU1074" s="282"/>
      <c r="GV1074" s="282"/>
      <c r="GW1074" s="282"/>
      <c r="GX1074" s="282"/>
      <c r="GY1074" s="282"/>
      <c r="GZ1074" s="282"/>
      <c r="HA1074" s="282"/>
      <c r="HB1074" s="282"/>
      <c r="HC1074" s="282"/>
      <c r="HD1074" s="282"/>
      <c r="HE1074" s="282"/>
      <c r="HF1074" s="282"/>
      <c r="HG1074" s="282"/>
      <c r="HH1074" s="282"/>
      <c r="HI1074" s="282"/>
      <c r="HJ1074" s="282"/>
      <c r="HK1074" s="282"/>
      <c r="HL1074" s="282"/>
      <c r="HM1074" s="282"/>
      <c r="HN1074" s="282"/>
      <c r="HO1074" s="282"/>
      <c r="HP1074" s="282"/>
      <c r="HQ1074" s="282"/>
      <c r="HR1074" s="282"/>
      <c r="HS1074" s="282"/>
      <c r="HT1074" s="282"/>
      <c r="HU1074" s="282"/>
      <c r="HV1074" s="282"/>
      <c r="HW1074" s="282"/>
      <c r="HX1074" s="282"/>
      <c r="HY1074" s="282"/>
      <c r="HZ1074" s="282"/>
      <c r="IA1074" s="282"/>
      <c r="IB1074" s="282"/>
      <c r="IC1074" s="282"/>
      <c r="ID1074" s="282"/>
      <c r="IE1074" s="282"/>
      <c r="IF1074" s="282"/>
      <c r="IG1074" s="282"/>
      <c r="IH1074" s="282"/>
      <c r="II1074" s="282"/>
      <c r="IJ1074" s="282"/>
      <c r="IK1074" s="282"/>
      <c r="IL1074" s="282"/>
      <c r="IM1074" s="282"/>
      <c r="IN1074" s="282"/>
      <c r="IO1074" s="282"/>
      <c r="IP1074" s="282"/>
      <c r="IQ1074" s="282"/>
      <c r="IR1074" s="282"/>
      <c r="IS1074" s="282"/>
      <c r="IT1074" s="282"/>
      <c r="IU1074" s="282"/>
      <c r="IV1074" s="282"/>
      <c r="IW1074" s="282"/>
    </row>
    <row r="1075" customFormat="false" ht="11.25" hidden="false" customHeight="false" outlineLevel="0" collapsed="false">
      <c r="A1075" s="282"/>
      <c r="B1075" s="282"/>
      <c r="C1075" s="282"/>
      <c r="D1075" s="282"/>
      <c r="E1075" s="282"/>
      <c r="F1075" s="282"/>
      <c r="G1075" s="282"/>
      <c r="H1075" s="282"/>
      <c r="I1075" s="282"/>
      <c r="J1075" s="282"/>
      <c r="K1075" s="282"/>
      <c r="L1075" s="282"/>
      <c r="M1075" s="282"/>
      <c r="N1075" s="282"/>
      <c r="O1075" s="282"/>
      <c r="P1075" s="282"/>
      <c r="Q1075" s="282"/>
      <c r="R1075" s="282"/>
      <c r="S1075" s="282"/>
      <c r="T1075" s="282"/>
      <c r="U1075" s="282"/>
      <c r="V1075" s="282"/>
      <c r="W1075" s="282"/>
      <c r="X1075" s="282"/>
      <c r="Y1075" s="282"/>
      <c r="Z1075" s="282"/>
      <c r="AA1075" s="282"/>
      <c r="AB1075" s="282"/>
      <c r="AC1075" s="282"/>
      <c r="AD1075" s="282"/>
      <c r="AE1075" s="282"/>
      <c r="AF1075" s="282"/>
      <c r="AG1075" s="282"/>
      <c r="AH1075" s="282"/>
      <c r="AI1075" s="282"/>
      <c r="AJ1075" s="282"/>
      <c r="AK1075" s="282"/>
      <c r="AL1075" s="282"/>
      <c r="AM1075" s="282"/>
      <c r="AN1075" s="282"/>
      <c r="AO1075" s="282"/>
      <c r="AP1075" s="282"/>
      <c r="AQ1075" s="282"/>
      <c r="AR1075" s="282"/>
      <c r="AS1075" s="282"/>
      <c r="AT1075" s="282"/>
      <c r="AU1075" s="282"/>
      <c r="AV1075" s="282"/>
      <c r="AW1075" s="282"/>
      <c r="AX1075" s="282"/>
      <c r="AY1075" s="282"/>
      <c r="AZ1075" s="282"/>
      <c r="BA1075" s="282"/>
      <c r="BB1075" s="282"/>
      <c r="BC1075" s="282"/>
      <c r="BD1075" s="282"/>
      <c r="BE1075" s="282"/>
      <c r="BF1075" s="282"/>
      <c r="BG1075" s="282"/>
      <c r="BH1075" s="282"/>
      <c r="BI1075" s="282"/>
      <c r="BJ1075" s="282"/>
      <c r="BK1075" s="282"/>
      <c r="BL1075" s="282"/>
      <c r="BM1075" s="282"/>
      <c r="BN1075" s="282"/>
      <c r="BO1075" s="282"/>
      <c r="BP1075" s="282"/>
      <c r="BQ1075" s="282"/>
      <c r="BR1075" s="282"/>
      <c r="BS1075" s="282"/>
      <c r="BT1075" s="282"/>
      <c r="BU1075" s="282"/>
      <c r="BV1075" s="282"/>
      <c r="BW1075" s="282"/>
      <c r="BX1075" s="282"/>
      <c r="BY1075" s="282"/>
      <c r="BZ1075" s="282"/>
      <c r="CA1075" s="282"/>
      <c r="CB1075" s="282"/>
      <c r="CC1075" s="282"/>
      <c r="CD1075" s="282"/>
      <c r="CE1075" s="282"/>
      <c r="CF1075" s="282"/>
      <c r="CG1075" s="282"/>
      <c r="CH1075" s="282"/>
      <c r="CI1075" s="282"/>
      <c r="CJ1075" s="282"/>
      <c r="CK1075" s="282"/>
      <c r="CL1075" s="282"/>
      <c r="CM1075" s="282"/>
      <c r="CN1075" s="282"/>
      <c r="CO1075" s="282"/>
      <c r="CP1075" s="282"/>
      <c r="CQ1075" s="282"/>
      <c r="CR1075" s="282"/>
      <c r="CS1075" s="282"/>
      <c r="CT1075" s="282"/>
      <c r="CU1075" s="282"/>
      <c r="CV1075" s="282"/>
      <c r="CW1075" s="282"/>
      <c r="CX1075" s="282"/>
      <c r="CY1075" s="282"/>
      <c r="CZ1075" s="282"/>
      <c r="DA1075" s="282"/>
      <c r="DB1075" s="282"/>
      <c r="DC1075" s="282"/>
      <c r="DD1075" s="282"/>
      <c r="DE1075" s="282"/>
      <c r="DF1075" s="282"/>
      <c r="DG1075" s="282"/>
      <c r="DH1075" s="282"/>
      <c r="DI1075" s="282"/>
      <c r="DJ1075" s="282"/>
      <c r="DK1075" s="282"/>
      <c r="DL1075" s="282"/>
      <c r="DM1075" s="282"/>
      <c r="DN1075" s="282"/>
      <c r="DO1075" s="282"/>
      <c r="DP1075" s="282"/>
      <c r="DQ1075" s="282"/>
      <c r="DR1075" s="282"/>
      <c r="DS1075" s="282"/>
      <c r="DT1075" s="282"/>
      <c r="DU1075" s="282"/>
      <c r="DV1075" s="282"/>
      <c r="DW1075" s="282"/>
      <c r="DX1075" s="282"/>
      <c r="DY1075" s="282"/>
      <c r="DZ1075" s="282"/>
      <c r="EA1075" s="282"/>
      <c r="EB1075" s="282"/>
      <c r="EC1075" s="282"/>
      <c r="ED1075" s="282"/>
      <c r="EE1075" s="282"/>
      <c r="EF1075" s="282"/>
      <c r="EG1075" s="282"/>
      <c r="EH1075" s="282"/>
      <c r="EI1075" s="282"/>
      <c r="EJ1075" s="282"/>
      <c r="EK1075" s="282"/>
      <c r="EL1075" s="282"/>
      <c r="EM1075" s="282"/>
      <c r="EN1075" s="282"/>
      <c r="EO1075" s="282"/>
      <c r="EP1075" s="282"/>
      <c r="EQ1075" s="282"/>
      <c r="ER1075" s="282"/>
      <c r="ES1075" s="282"/>
      <c r="ET1075" s="282"/>
      <c r="EU1075" s="282"/>
      <c r="EV1075" s="282"/>
      <c r="EW1075" s="282"/>
      <c r="EX1075" s="282"/>
      <c r="EY1075" s="282"/>
      <c r="EZ1075" s="282"/>
      <c r="FA1075" s="282"/>
      <c r="FB1075" s="282"/>
      <c r="FC1075" s="282"/>
      <c r="FD1075" s="282"/>
      <c r="FE1075" s="282"/>
      <c r="FF1075" s="282"/>
      <c r="FG1075" s="282"/>
      <c r="FH1075" s="282"/>
      <c r="FI1075" s="282"/>
      <c r="FJ1075" s="282"/>
      <c r="FK1075" s="282"/>
      <c r="FL1075" s="282"/>
      <c r="FM1075" s="282"/>
      <c r="FN1075" s="282"/>
      <c r="FO1075" s="282"/>
      <c r="FP1075" s="282"/>
      <c r="FQ1075" s="282"/>
      <c r="FR1075" s="282"/>
      <c r="FS1075" s="282"/>
      <c r="FT1075" s="282"/>
      <c r="FU1075" s="282"/>
      <c r="FV1075" s="282"/>
      <c r="FW1075" s="282"/>
      <c r="FX1075" s="282"/>
      <c r="FY1075" s="282"/>
      <c r="FZ1075" s="282"/>
      <c r="GA1075" s="282"/>
      <c r="GB1075" s="282"/>
      <c r="GC1075" s="282"/>
      <c r="GD1075" s="282"/>
      <c r="GE1075" s="282"/>
      <c r="GF1075" s="282"/>
      <c r="GG1075" s="282"/>
      <c r="GH1075" s="282"/>
      <c r="GI1075" s="282"/>
      <c r="GJ1075" s="282"/>
      <c r="GK1075" s="282"/>
      <c r="GL1075" s="282"/>
      <c r="GM1075" s="282"/>
      <c r="GN1075" s="282"/>
      <c r="GO1075" s="282"/>
      <c r="GP1075" s="282"/>
      <c r="GQ1075" s="282"/>
      <c r="GR1075" s="282"/>
      <c r="GS1075" s="282"/>
      <c r="GT1075" s="282"/>
      <c r="GU1075" s="282"/>
      <c r="GV1075" s="282"/>
      <c r="GW1075" s="282"/>
      <c r="GX1075" s="282"/>
      <c r="GY1075" s="282"/>
      <c r="GZ1075" s="282"/>
      <c r="HA1075" s="282"/>
      <c r="HB1075" s="282"/>
      <c r="HC1075" s="282"/>
      <c r="HD1075" s="282"/>
      <c r="HE1075" s="282"/>
      <c r="HF1075" s="282"/>
      <c r="HG1075" s="282"/>
      <c r="HH1075" s="282"/>
      <c r="HI1075" s="282"/>
      <c r="HJ1075" s="282"/>
      <c r="HK1075" s="282"/>
      <c r="HL1075" s="282"/>
      <c r="HM1075" s="282"/>
      <c r="HN1075" s="282"/>
      <c r="HO1075" s="282"/>
      <c r="HP1075" s="282"/>
      <c r="HQ1075" s="282"/>
      <c r="HR1075" s="282"/>
      <c r="HS1075" s="282"/>
      <c r="HT1075" s="282"/>
      <c r="HU1075" s="282"/>
      <c r="HV1075" s="282"/>
      <c r="HW1075" s="282"/>
      <c r="HX1075" s="282"/>
      <c r="HY1075" s="282"/>
      <c r="HZ1075" s="282"/>
      <c r="IA1075" s="282"/>
      <c r="IB1075" s="282"/>
      <c r="IC1075" s="282"/>
      <c r="ID1075" s="282"/>
      <c r="IE1075" s="282"/>
      <c r="IF1075" s="282"/>
      <c r="IG1075" s="282"/>
      <c r="IH1075" s="282"/>
      <c r="II1075" s="282"/>
      <c r="IJ1075" s="282"/>
      <c r="IK1075" s="282"/>
      <c r="IL1075" s="282"/>
      <c r="IM1075" s="282"/>
      <c r="IN1075" s="282"/>
      <c r="IO1075" s="282"/>
      <c r="IP1075" s="282"/>
      <c r="IQ1075" s="282"/>
      <c r="IR1075" s="282"/>
      <c r="IS1075" s="282"/>
      <c r="IT1075" s="282"/>
      <c r="IU1075" s="282"/>
      <c r="IV1075" s="282"/>
      <c r="IW1075" s="282"/>
    </row>
    <row r="1076" customFormat="false" ht="11.25" hidden="false" customHeight="false" outlineLevel="0" collapsed="false">
      <c r="A1076" s="282"/>
      <c r="B1076" s="282"/>
      <c r="C1076" s="282"/>
      <c r="D1076" s="282"/>
      <c r="E1076" s="282"/>
      <c r="F1076" s="282"/>
      <c r="G1076" s="282"/>
      <c r="H1076" s="282"/>
      <c r="I1076" s="282"/>
      <c r="J1076" s="282"/>
      <c r="K1076" s="282"/>
      <c r="L1076" s="282"/>
      <c r="M1076" s="282"/>
      <c r="N1076" s="282"/>
      <c r="O1076" s="282"/>
      <c r="P1076" s="282"/>
      <c r="Q1076" s="282"/>
      <c r="R1076" s="282"/>
      <c r="S1076" s="282"/>
      <c r="T1076" s="282"/>
      <c r="U1076" s="282"/>
      <c r="V1076" s="282"/>
      <c r="W1076" s="282"/>
      <c r="X1076" s="282"/>
      <c r="Y1076" s="282"/>
      <c r="Z1076" s="282"/>
      <c r="AA1076" s="282"/>
      <c r="AB1076" s="282"/>
      <c r="AC1076" s="282"/>
      <c r="AD1076" s="282"/>
      <c r="AE1076" s="282"/>
      <c r="AF1076" s="282"/>
      <c r="AG1076" s="282"/>
      <c r="AH1076" s="282"/>
      <c r="AI1076" s="282"/>
      <c r="AJ1076" s="282"/>
      <c r="AK1076" s="282"/>
      <c r="AL1076" s="282"/>
      <c r="AM1076" s="282"/>
      <c r="AN1076" s="282"/>
      <c r="AO1076" s="282"/>
      <c r="AP1076" s="282"/>
      <c r="AQ1076" s="282"/>
      <c r="AR1076" s="282"/>
      <c r="AS1076" s="282"/>
      <c r="AT1076" s="282"/>
      <c r="AU1076" s="282"/>
      <c r="AV1076" s="282"/>
      <c r="AW1076" s="282"/>
      <c r="AX1076" s="282"/>
      <c r="AY1076" s="282"/>
      <c r="AZ1076" s="282"/>
      <c r="BA1076" s="282"/>
      <c r="BB1076" s="282"/>
      <c r="BC1076" s="282"/>
      <c r="BD1076" s="282"/>
      <c r="BE1076" s="282"/>
      <c r="BF1076" s="282"/>
      <c r="BG1076" s="282"/>
      <c r="BH1076" s="282"/>
      <c r="BI1076" s="282"/>
      <c r="BJ1076" s="282"/>
      <c r="BK1076" s="282"/>
      <c r="BL1076" s="282"/>
      <c r="BM1076" s="282"/>
      <c r="BN1076" s="282"/>
      <c r="BO1076" s="282"/>
      <c r="BP1076" s="282"/>
      <c r="BQ1076" s="282"/>
      <c r="BR1076" s="282"/>
      <c r="BS1076" s="282"/>
      <c r="BT1076" s="282"/>
      <c r="BU1076" s="282"/>
      <c r="BV1076" s="282"/>
      <c r="BW1076" s="282"/>
      <c r="BX1076" s="282"/>
      <c r="BY1076" s="282"/>
      <c r="BZ1076" s="282"/>
      <c r="CA1076" s="282"/>
      <c r="CB1076" s="282"/>
      <c r="CC1076" s="282"/>
      <c r="CD1076" s="282"/>
      <c r="CE1076" s="282"/>
      <c r="CF1076" s="282"/>
      <c r="CG1076" s="282"/>
      <c r="CH1076" s="282"/>
      <c r="CI1076" s="282"/>
      <c r="CJ1076" s="282"/>
      <c r="CK1076" s="282"/>
      <c r="CL1076" s="282"/>
      <c r="CM1076" s="282"/>
      <c r="CN1076" s="282"/>
      <c r="CO1076" s="282"/>
      <c r="CP1076" s="282"/>
      <c r="CQ1076" s="282"/>
      <c r="CR1076" s="282"/>
      <c r="CS1076" s="282"/>
      <c r="CT1076" s="282"/>
      <c r="CU1076" s="282"/>
      <c r="CV1076" s="282"/>
      <c r="CW1076" s="282"/>
      <c r="CX1076" s="282"/>
      <c r="CY1076" s="282"/>
      <c r="CZ1076" s="282"/>
      <c r="DA1076" s="282"/>
      <c r="DB1076" s="282"/>
      <c r="DC1076" s="282"/>
      <c r="DD1076" s="282"/>
      <c r="DE1076" s="282"/>
      <c r="DF1076" s="282"/>
      <c r="DG1076" s="282"/>
      <c r="DH1076" s="282"/>
      <c r="DI1076" s="282"/>
      <c r="DJ1076" s="282"/>
      <c r="DK1076" s="282"/>
      <c r="DL1076" s="282"/>
      <c r="DM1076" s="282"/>
      <c r="DN1076" s="282"/>
      <c r="DO1076" s="282"/>
      <c r="DP1076" s="282"/>
      <c r="DQ1076" s="282"/>
      <c r="DR1076" s="282"/>
      <c r="DS1076" s="282"/>
      <c r="DT1076" s="282"/>
      <c r="DU1076" s="282"/>
      <c r="DV1076" s="282"/>
      <c r="DW1076" s="282"/>
      <c r="DX1076" s="282"/>
      <c r="DY1076" s="282"/>
      <c r="DZ1076" s="282"/>
      <c r="EA1076" s="282"/>
      <c r="EB1076" s="282"/>
      <c r="EC1076" s="282"/>
      <c r="ED1076" s="282"/>
      <c r="EE1076" s="282"/>
      <c r="EF1076" s="282"/>
      <c r="EG1076" s="282"/>
      <c r="EH1076" s="282"/>
      <c r="EI1076" s="282"/>
      <c r="EJ1076" s="282"/>
      <c r="EK1076" s="282"/>
      <c r="EL1076" s="282"/>
      <c r="EM1076" s="282"/>
      <c r="EN1076" s="282"/>
      <c r="EO1076" s="282"/>
      <c r="EP1076" s="282"/>
      <c r="EQ1076" s="282"/>
      <c r="ER1076" s="282"/>
      <c r="ES1076" s="282"/>
      <c r="ET1076" s="282"/>
      <c r="EU1076" s="282"/>
      <c r="EV1076" s="282"/>
      <c r="EW1076" s="282"/>
      <c r="EX1076" s="282"/>
      <c r="EY1076" s="282"/>
      <c r="EZ1076" s="282"/>
      <c r="FA1076" s="282"/>
      <c r="FB1076" s="282"/>
      <c r="FC1076" s="282"/>
      <c r="FD1076" s="282"/>
      <c r="FE1076" s="282"/>
      <c r="FF1076" s="282"/>
      <c r="FG1076" s="282"/>
      <c r="FH1076" s="282"/>
      <c r="FI1076" s="282"/>
      <c r="FJ1076" s="282"/>
      <c r="FK1076" s="282"/>
      <c r="FL1076" s="282"/>
      <c r="FM1076" s="282"/>
      <c r="FN1076" s="282"/>
      <c r="FO1076" s="282"/>
      <c r="FP1076" s="282"/>
      <c r="FQ1076" s="282"/>
      <c r="FR1076" s="282"/>
      <c r="FS1076" s="282"/>
      <c r="FT1076" s="282"/>
      <c r="FU1076" s="282"/>
      <c r="FV1076" s="282"/>
      <c r="FW1076" s="282"/>
      <c r="FX1076" s="282"/>
      <c r="FY1076" s="282"/>
      <c r="FZ1076" s="282"/>
      <c r="GA1076" s="282"/>
      <c r="GB1076" s="282"/>
      <c r="GC1076" s="282"/>
      <c r="GD1076" s="282"/>
      <c r="GE1076" s="282"/>
      <c r="GF1076" s="282"/>
      <c r="GG1076" s="282"/>
      <c r="GH1076" s="282"/>
      <c r="GI1076" s="282"/>
      <c r="GJ1076" s="282"/>
      <c r="GK1076" s="282"/>
      <c r="GL1076" s="282"/>
      <c r="GM1076" s="282"/>
      <c r="GN1076" s="282"/>
      <c r="GO1076" s="282"/>
      <c r="GP1076" s="282"/>
      <c r="GQ1076" s="282"/>
      <c r="GR1076" s="282"/>
      <c r="GS1076" s="282"/>
      <c r="GT1076" s="282"/>
      <c r="GU1076" s="282"/>
      <c r="GV1076" s="282"/>
      <c r="GW1076" s="282"/>
      <c r="GX1076" s="282"/>
      <c r="GY1076" s="282"/>
      <c r="GZ1076" s="282"/>
      <c r="HA1076" s="282"/>
      <c r="HB1076" s="282"/>
      <c r="HC1076" s="282"/>
      <c r="HD1076" s="282"/>
      <c r="HE1076" s="282"/>
      <c r="HF1076" s="282"/>
      <c r="HG1076" s="282"/>
      <c r="HH1076" s="282"/>
      <c r="HI1076" s="282"/>
      <c r="HJ1076" s="282"/>
      <c r="HK1076" s="282"/>
      <c r="HL1076" s="282"/>
      <c r="HM1076" s="282"/>
      <c r="HN1076" s="282"/>
      <c r="HO1076" s="282"/>
      <c r="HP1076" s="282"/>
      <c r="HQ1076" s="282"/>
      <c r="HR1076" s="282"/>
      <c r="HS1076" s="282"/>
      <c r="HT1076" s="282"/>
      <c r="HU1076" s="282"/>
      <c r="HV1076" s="282"/>
      <c r="HW1076" s="282"/>
      <c r="HX1076" s="282"/>
      <c r="HY1076" s="282"/>
      <c r="HZ1076" s="282"/>
      <c r="IA1076" s="282"/>
      <c r="IB1076" s="282"/>
      <c r="IC1076" s="282"/>
      <c r="ID1076" s="282"/>
      <c r="IE1076" s="282"/>
      <c r="IF1076" s="282"/>
      <c r="IG1076" s="282"/>
      <c r="IH1076" s="282"/>
      <c r="II1076" s="282"/>
      <c r="IJ1076" s="282"/>
      <c r="IK1076" s="282"/>
      <c r="IL1076" s="282"/>
      <c r="IM1076" s="282"/>
      <c r="IN1076" s="282"/>
      <c r="IO1076" s="282"/>
      <c r="IP1076" s="282"/>
      <c r="IQ1076" s="282"/>
      <c r="IR1076" s="282"/>
      <c r="IS1076" s="282"/>
      <c r="IT1076" s="282"/>
      <c r="IU1076" s="282"/>
      <c r="IV1076" s="282"/>
      <c r="IW1076" s="282"/>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7-06T06:22:32Z</cp:lastPrinted>
  <dcterms:modified xsi:type="dcterms:W3CDTF">2017-07-06T06:22:37Z</dcterms:modified>
  <cp:revision>0</cp:revision>
  <dc:subject/>
  <dc:title/>
</cp:coreProperties>
</file>