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1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r>
      <rPr>
        <b val="true"/>
        <sz val="20"/>
        <rFont val="HG丸ｺﾞｼｯｸM-PRO"/>
        <family val="3"/>
        <charset val="128"/>
      </rPr>
      <t xml:space="preserve">				</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１１月　１日</t>
  </si>
  <si>
    <t xml:space="preserve">推　計</t>
  </si>
  <si>
    <t xml:space="preserve">令和　３年１２月　１日</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令和　４年 １１月　１日</t>
  </si>
  <si>
    <t xml:space="preserve">神奈川県の人口と世帯</t>
  </si>
  <si>
    <t xml:space="preserve">令和４年１０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false">
      <alignment horizontal="general" vertical="center" textRotation="0" wrapText="false" indent="0" shrinkToFit="false"/>
      <protection locked="true" hidden="false"/>
    </xf>
    <xf numFmtId="187" fontId="61"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2" xfId="27" applyFont="true" applyBorder="true" applyAlignment="true" applyProtection="true">
      <alignment horizontal="general" vertical="center" textRotation="0" wrapText="false" indent="0" shrinkToFit="false"/>
      <protection locked="true" hidden="false"/>
    </xf>
    <xf numFmtId="186" fontId="61" fillId="0" borderId="42" xfId="27" applyFont="true" applyBorder="true" applyAlignment="true" applyProtection="true">
      <alignment horizontal="general" vertical="center" textRotation="0" wrapText="false" indent="0" shrinkToFit="false"/>
      <protection locked="true" hidden="false"/>
    </xf>
    <xf numFmtId="188" fontId="61" fillId="0" borderId="42"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55"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42920</xdr:rowOff>
    </xdr:from>
    <xdr:to>
      <xdr:col>13</xdr:col>
      <xdr:colOff>129960</xdr:colOff>
      <xdr:row>19</xdr:row>
      <xdr:rowOff>201240</xdr:rowOff>
    </xdr:to>
    <xdr:sp>
      <xdr:nvSpPr>
        <xdr:cNvPr id="0" name="AutoShape 1"/>
        <xdr:cNvSpPr/>
      </xdr:nvSpPr>
      <xdr:spPr>
        <a:xfrm>
          <a:off x="399960" y="1586160"/>
          <a:ext cx="775188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70200</xdr:colOff>
      <xdr:row>1</xdr:row>
      <xdr:rowOff>153720</xdr:rowOff>
    </xdr:from>
    <xdr:to>
      <xdr:col>12</xdr:col>
      <xdr:colOff>320400</xdr:colOff>
      <xdr:row>2</xdr:row>
      <xdr:rowOff>56520</xdr:rowOff>
    </xdr:to>
    <xdr:sp>
      <xdr:nvSpPr>
        <xdr:cNvPr id="7" name="Text Box 9"/>
        <xdr:cNvSpPr/>
      </xdr:nvSpPr>
      <xdr:spPr>
        <a:xfrm>
          <a:off x="682524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en-US" sz="1800" spc="-1" strike="noStrike">
              <a:solidFill>
                <a:srgbClr val="000000"/>
              </a:solidFill>
              <a:latin typeface="HG丸ｺﾞｼｯｸM-PRO"/>
            </a:rPr>
            <a:t>1</a:t>
          </a: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0" activeCellId="0" sqref="S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96</v>
      </c>
      <c r="G10" s="20"/>
      <c r="H10" s="21" t="s">
        <v>5</v>
      </c>
      <c r="I10" s="22" t="s">
        <v>6</v>
      </c>
      <c r="J10" s="23" t="n">
        <v>-37</v>
      </c>
      <c r="K10" s="23"/>
      <c r="L10" s="23"/>
      <c r="M10" s="21" t="s">
        <v>7</v>
      </c>
      <c r="N10" s="24"/>
    </row>
    <row r="11" s="17" customFormat="true" ht="40.15" hidden="false" customHeight="true" outlineLevel="1" collapsed="false">
      <c r="B11" s="25" t="s">
        <v>8</v>
      </c>
      <c r="C11" s="25"/>
      <c r="D11" s="19" t="s">
        <v>9</v>
      </c>
      <c r="E11" s="19"/>
      <c r="F11" s="26" t="n">
        <v>42151</v>
      </c>
      <c r="G11" s="26"/>
      <c r="H11" s="21" t="s">
        <v>5</v>
      </c>
      <c r="I11" s="22" t="s">
        <v>6</v>
      </c>
      <c r="J11" s="23" t="n">
        <v>-22</v>
      </c>
      <c r="K11" s="23"/>
      <c r="L11" s="23"/>
      <c r="M11" s="21" t="s">
        <v>7</v>
      </c>
      <c r="N11" s="27"/>
    </row>
    <row r="12" s="17" customFormat="true" ht="40.15" hidden="false" customHeight="true" outlineLevel="1" collapsed="false">
      <c r="B12" s="25" t="s">
        <v>10</v>
      </c>
      <c r="C12" s="25"/>
      <c r="D12" s="19" t="s">
        <v>11</v>
      </c>
      <c r="E12" s="19"/>
      <c r="F12" s="26" t="n">
        <v>41145</v>
      </c>
      <c r="G12" s="26"/>
      <c r="H12" s="21" t="s">
        <v>5</v>
      </c>
      <c r="I12" s="22" t="s">
        <v>6</v>
      </c>
      <c r="J12" s="23" t="n">
        <v>-15</v>
      </c>
      <c r="K12" s="23"/>
      <c r="L12" s="23"/>
      <c r="M12" s="21" t="s">
        <v>7</v>
      </c>
    </row>
    <row r="13" s="17" customFormat="true" ht="40.15" hidden="false" customHeight="true" outlineLevel="0" collapsed="false">
      <c r="B13" s="25" t="s">
        <v>12</v>
      </c>
      <c r="C13" s="25"/>
      <c r="D13" s="19" t="s">
        <v>13</v>
      </c>
      <c r="E13" s="19"/>
      <c r="F13" s="26" t="n">
        <v>35299</v>
      </c>
      <c r="G13" s="26"/>
      <c r="H13" s="21" t="s">
        <v>14</v>
      </c>
      <c r="I13" s="22" t="s">
        <v>6</v>
      </c>
      <c r="J13" s="23" t="n">
        <v>-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0</v>
      </c>
      <c r="G22" s="43" t="n">
        <v>19</v>
      </c>
      <c r="H22" s="44" t="n">
        <v>21</v>
      </c>
    </row>
    <row r="23" s="35" customFormat="true" ht="20.45" hidden="false" customHeight="true" outlineLevel="0" collapsed="false">
      <c r="B23" s="40"/>
      <c r="C23" s="45" t="s">
        <v>25</v>
      </c>
      <c r="D23" s="45"/>
      <c r="E23" s="45"/>
      <c r="F23" s="46" t="n">
        <v>77</v>
      </c>
      <c r="G23" s="47" t="n">
        <v>45</v>
      </c>
      <c r="H23" s="48" t="n">
        <v>32</v>
      </c>
    </row>
    <row r="24" s="35" customFormat="true" ht="20.45" hidden="false" customHeight="true" outlineLevel="0" collapsed="false">
      <c r="B24" s="40"/>
      <c r="C24" s="49" t="s">
        <v>26</v>
      </c>
      <c r="D24" s="49"/>
      <c r="E24" s="49"/>
      <c r="F24" s="50" t="n">
        <v>-37</v>
      </c>
      <c r="G24" s="51" t="n">
        <v>-26</v>
      </c>
      <c r="H24" s="52" t="n">
        <v>-11</v>
      </c>
    </row>
    <row r="25" s="35" customFormat="true" ht="20.45" hidden="false" customHeight="true" outlineLevel="0" collapsed="false">
      <c r="B25" s="40" t="s">
        <v>27</v>
      </c>
      <c r="C25" s="53" t="s">
        <v>28</v>
      </c>
      <c r="D25" s="54" t="s">
        <v>29</v>
      </c>
      <c r="E25" s="55" t="s">
        <v>30</v>
      </c>
      <c r="F25" s="56" t="n">
        <v>123</v>
      </c>
      <c r="G25" s="57" t="n">
        <v>83</v>
      </c>
      <c r="H25" s="58" t="n">
        <v>40</v>
      </c>
    </row>
    <row r="26" s="35" customFormat="true" ht="20.45" hidden="false" customHeight="true" outlineLevel="0" collapsed="false">
      <c r="B26" s="40"/>
      <c r="C26" s="53"/>
      <c r="D26" s="54"/>
      <c r="E26" s="59" t="s">
        <v>31</v>
      </c>
      <c r="F26" s="46" t="n">
        <v>185</v>
      </c>
      <c r="G26" s="47" t="n">
        <v>97</v>
      </c>
      <c r="H26" s="48" t="n">
        <v>88</v>
      </c>
    </row>
    <row r="27" s="35" customFormat="true" ht="20.45" hidden="false" customHeight="true" outlineLevel="0" collapsed="false">
      <c r="B27" s="40"/>
      <c r="C27" s="53"/>
      <c r="D27" s="60" t="s">
        <v>32</v>
      </c>
      <c r="E27" s="60"/>
      <c r="F27" s="46" t="n">
        <v>12</v>
      </c>
      <c r="G27" s="47" t="n">
        <v>7</v>
      </c>
      <c r="H27" s="48" t="n">
        <v>5</v>
      </c>
    </row>
    <row r="28" s="35" customFormat="true" ht="20.45" hidden="false" customHeight="true" outlineLevel="0" collapsed="false">
      <c r="B28" s="40"/>
      <c r="C28" s="53"/>
      <c r="D28" s="61" t="s">
        <v>20</v>
      </c>
      <c r="E28" s="61"/>
      <c r="F28" s="50" t="n">
        <v>320</v>
      </c>
      <c r="G28" s="51" t="n">
        <v>187</v>
      </c>
      <c r="H28" s="52" t="n">
        <v>133</v>
      </c>
    </row>
    <row r="29" s="35" customFormat="true" ht="20.45" hidden="false" customHeight="true" outlineLevel="0" collapsed="false">
      <c r="B29" s="40"/>
      <c r="C29" s="53" t="s">
        <v>33</v>
      </c>
      <c r="D29" s="54" t="s">
        <v>34</v>
      </c>
      <c r="E29" s="62" t="s">
        <v>35</v>
      </c>
      <c r="F29" s="56" t="n">
        <v>133</v>
      </c>
      <c r="G29" s="57" t="n">
        <v>80</v>
      </c>
      <c r="H29" s="58" t="n">
        <v>53</v>
      </c>
    </row>
    <row r="30" s="35" customFormat="true" ht="20.45" hidden="false" customHeight="true" outlineLevel="0" collapsed="false">
      <c r="B30" s="40"/>
      <c r="C30" s="53"/>
      <c r="D30" s="54"/>
      <c r="E30" s="59" t="s">
        <v>36</v>
      </c>
      <c r="F30" s="46" t="n">
        <v>174</v>
      </c>
      <c r="G30" s="47" t="n">
        <v>93</v>
      </c>
      <c r="H30" s="48" t="n">
        <v>81</v>
      </c>
    </row>
    <row r="31" s="35" customFormat="true" ht="20.45" hidden="false" customHeight="true" outlineLevel="0" collapsed="false">
      <c r="B31" s="40"/>
      <c r="C31" s="53"/>
      <c r="D31" s="60" t="s">
        <v>32</v>
      </c>
      <c r="E31" s="60"/>
      <c r="F31" s="46" t="n">
        <v>13</v>
      </c>
      <c r="G31" s="47" t="n">
        <v>10</v>
      </c>
      <c r="H31" s="48" t="n">
        <v>3</v>
      </c>
      <c r="P31" s="35" t="s">
        <v>0</v>
      </c>
    </row>
    <row r="32" s="35" customFormat="true" ht="20.45" hidden="false" customHeight="true" outlineLevel="0" collapsed="false">
      <c r="B32" s="40"/>
      <c r="C32" s="53"/>
      <c r="D32" s="61" t="s">
        <v>20</v>
      </c>
      <c r="E32" s="61"/>
      <c r="F32" s="50" t="n">
        <v>320</v>
      </c>
      <c r="G32" s="51" t="n">
        <v>183</v>
      </c>
      <c r="H32" s="52" t="n">
        <v>137</v>
      </c>
    </row>
    <row r="33" s="35" customFormat="true" ht="20.45" hidden="false" customHeight="true" outlineLevel="0" collapsed="false">
      <c r="B33" s="40"/>
      <c r="C33" s="63" t="s">
        <v>37</v>
      </c>
      <c r="D33" s="63"/>
      <c r="E33" s="63"/>
      <c r="F33" s="64" t="n">
        <v>0</v>
      </c>
      <c r="G33" s="65" t="n">
        <v>4</v>
      </c>
      <c r="H33" s="66" t="n">
        <v>-4</v>
      </c>
    </row>
    <row r="34" s="35" customFormat="true" ht="20.45" hidden="false" customHeight="true" outlineLevel="0" collapsed="false">
      <c r="B34" s="67" t="s">
        <v>38</v>
      </c>
      <c r="C34" s="67"/>
      <c r="D34" s="67"/>
      <c r="E34" s="67"/>
      <c r="F34" s="68" t="n">
        <v>-37</v>
      </c>
      <c r="G34" s="69" t="n">
        <v>-22</v>
      </c>
      <c r="H34" s="70"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true" showOutlineSymbols="true" defaultGridColor="true" view="normal" topLeftCell="A40" colorId="64" zoomScale="100" zoomScaleNormal="100" zoomScalePageLayoutView="145" workbookViewId="0">
      <selection pane="topLeft" activeCell="S10" activeCellId="0" sqref="S10"/>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5</v>
      </c>
      <c r="H5" s="83" t="n">
        <v>138</v>
      </c>
      <c r="I5" s="83" t="n">
        <v>127</v>
      </c>
      <c r="J5" s="84" t="n">
        <v>124</v>
      </c>
    </row>
    <row r="6" customFormat="false" ht="12" hidden="false" customHeight="true" outlineLevel="0" collapsed="false">
      <c r="A6" s="85" t="s">
        <v>46</v>
      </c>
      <c r="B6" s="80" t="n">
        <v>636</v>
      </c>
      <c r="C6" s="80" t="n">
        <v>316</v>
      </c>
      <c r="D6" s="80" t="n">
        <v>320</v>
      </c>
      <c r="E6" s="81" t="n">
        <v>219</v>
      </c>
      <c r="F6" s="86" t="s">
        <v>47</v>
      </c>
      <c r="G6" s="80" t="n">
        <v>693</v>
      </c>
      <c r="H6" s="80" t="n">
        <v>331</v>
      </c>
      <c r="I6" s="80" t="n">
        <v>362</v>
      </c>
      <c r="J6" s="87" t="n">
        <v>307</v>
      </c>
    </row>
    <row r="7" customFormat="false" ht="12" hidden="false" customHeight="true" outlineLevel="0" collapsed="false">
      <c r="A7" s="85" t="s">
        <v>48</v>
      </c>
      <c r="B7" s="80" t="n">
        <v>905</v>
      </c>
      <c r="C7" s="80" t="n">
        <v>472</v>
      </c>
      <c r="D7" s="80" t="n">
        <v>433</v>
      </c>
      <c r="E7" s="81" t="n">
        <v>345</v>
      </c>
      <c r="F7" s="86" t="s">
        <v>49</v>
      </c>
      <c r="G7" s="80" t="n">
        <v>239</v>
      </c>
      <c r="H7" s="80" t="n">
        <v>98</v>
      </c>
      <c r="I7" s="80" t="n">
        <v>141</v>
      </c>
      <c r="J7" s="87" t="n">
        <v>135</v>
      </c>
    </row>
    <row r="8" customFormat="false" ht="12" hidden="false" customHeight="true" outlineLevel="0" collapsed="false">
      <c r="A8" s="85" t="s">
        <v>50</v>
      </c>
      <c r="B8" s="80" t="n">
        <v>656</v>
      </c>
      <c r="C8" s="80" t="n">
        <v>323</v>
      </c>
      <c r="D8" s="80" t="n">
        <v>333</v>
      </c>
      <c r="E8" s="81" t="n">
        <v>253</v>
      </c>
      <c r="F8" s="86" t="s">
        <v>51</v>
      </c>
      <c r="G8" s="80" t="n">
        <v>1110</v>
      </c>
      <c r="H8" s="80" t="n">
        <v>544</v>
      </c>
      <c r="I8" s="80" t="n">
        <v>566</v>
      </c>
      <c r="J8" s="87" t="n">
        <v>461</v>
      </c>
    </row>
    <row r="9" customFormat="false" ht="12" hidden="false" customHeight="true" outlineLevel="0" collapsed="false">
      <c r="A9" s="85" t="s">
        <v>52</v>
      </c>
      <c r="B9" s="80" t="n">
        <v>885</v>
      </c>
      <c r="C9" s="80" t="n">
        <v>467</v>
      </c>
      <c r="D9" s="80" t="n">
        <v>418</v>
      </c>
      <c r="E9" s="81" t="n">
        <v>364</v>
      </c>
      <c r="F9" s="86" t="s">
        <v>53</v>
      </c>
      <c r="G9" s="80" t="n">
        <v>836</v>
      </c>
      <c r="H9" s="80" t="n">
        <v>420</v>
      </c>
      <c r="I9" s="80" t="n">
        <v>416</v>
      </c>
      <c r="J9" s="87" t="n">
        <v>348</v>
      </c>
    </row>
    <row r="10" customFormat="false" ht="12" hidden="false" customHeight="true" outlineLevel="0" collapsed="false">
      <c r="A10" s="85" t="s">
        <v>54</v>
      </c>
      <c r="B10" s="80" t="n">
        <v>641</v>
      </c>
      <c r="C10" s="80" t="n">
        <v>331</v>
      </c>
      <c r="D10" s="80" t="n">
        <v>310</v>
      </c>
      <c r="E10" s="81" t="n">
        <v>238</v>
      </c>
      <c r="F10" s="86" t="s">
        <v>55</v>
      </c>
      <c r="G10" s="80" t="n">
        <v>972</v>
      </c>
      <c r="H10" s="88" t="n">
        <v>485</v>
      </c>
      <c r="I10" s="80" t="n">
        <v>487</v>
      </c>
      <c r="J10" s="87" t="n">
        <v>373</v>
      </c>
    </row>
    <row r="11" customFormat="false" ht="12" hidden="false" customHeight="true" outlineLevel="0" collapsed="false">
      <c r="A11" s="85" t="s">
        <v>56</v>
      </c>
      <c r="B11" s="80" t="n">
        <v>862</v>
      </c>
      <c r="C11" s="80" t="n">
        <v>451</v>
      </c>
      <c r="D11" s="80" t="n">
        <v>411</v>
      </c>
      <c r="E11" s="81" t="n">
        <v>378</v>
      </c>
      <c r="F11" s="86" t="s">
        <v>57</v>
      </c>
      <c r="G11" s="80" t="n">
        <v>788</v>
      </c>
      <c r="H11" s="89" t="n">
        <v>393</v>
      </c>
      <c r="I11" s="80" t="n">
        <v>395</v>
      </c>
      <c r="J11" s="87" t="n">
        <v>353</v>
      </c>
    </row>
    <row r="12" customFormat="false" ht="12" hidden="false" customHeight="true" outlineLevel="0" collapsed="false">
      <c r="A12" s="85" t="s">
        <v>58</v>
      </c>
      <c r="B12" s="80" t="n">
        <v>895</v>
      </c>
      <c r="C12" s="80" t="n">
        <v>489</v>
      </c>
      <c r="D12" s="80" t="n">
        <v>406</v>
      </c>
      <c r="E12" s="81" t="n">
        <v>339</v>
      </c>
      <c r="F12" s="86" t="s">
        <v>59</v>
      </c>
      <c r="G12" s="80" t="n">
        <v>729</v>
      </c>
      <c r="H12" s="80" t="n">
        <v>369</v>
      </c>
      <c r="I12" s="80" t="n">
        <v>360</v>
      </c>
      <c r="J12" s="87" t="n">
        <v>289</v>
      </c>
    </row>
    <row r="13" customFormat="false" ht="12" hidden="false" customHeight="true" outlineLevel="0" collapsed="false">
      <c r="A13" s="85" t="s">
        <v>60</v>
      </c>
      <c r="B13" s="80" t="n">
        <v>63</v>
      </c>
      <c r="C13" s="80" t="n">
        <v>29</v>
      </c>
      <c r="D13" s="80" t="n">
        <v>34</v>
      </c>
      <c r="E13" s="81" t="n">
        <v>22</v>
      </c>
      <c r="F13" s="86" t="s">
        <v>61</v>
      </c>
      <c r="G13" s="80" t="n">
        <v>561</v>
      </c>
      <c r="H13" s="80" t="n">
        <v>287</v>
      </c>
      <c r="I13" s="80" t="n">
        <v>274</v>
      </c>
      <c r="J13" s="87" t="n">
        <v>280</v>
      </c>
      <c r="L13" s="90"/>
    </row>
    <row r="14" customFormat="false" ht="12" hidden="false" customHeight="true" outlineLevel="0" collapsed="false">
      <c r="A14" s="85" t="s">
        <v>62</v>
      </c>
      <c r="B14" s="80" t="n">
        <v>186</v>
      </c>
      <c r="C14" s="80" t="n">
        <v>98</v>
      </c>
      <c r="D14" s="80" t="n">
        <v>88</v>
      </c>
      <c r="E14" s="81" t="n">
        <v>72</v>
      </c>
      <c r="F14" s="86" t="s">
        <v>63</v>
      </c>
      <c r="G14" s="80" t="n">
        <v>708</v>
      </c>
      <c r="H14" s="80" t="n">
        <v>386</v>
      </c>
      <c r="I14" s="80" t="n">
        <v>322</v>
      </c>
      <c r="J14" s="87" t="n">
        <v>289</v>
      </c>
    </row>
    <row r="15" customFormat="false" ht="12" hidden="false" customHeight="true" outlineLevel="0" collapsed="false">
      <c r="A15" s="85" t="s">
        <v>64</v>
      </c>
      <c r="B15" s="80" t="n">
        <v>592</v>
      </c>
      <c r="C15" s="80" t="n">
        <v>289</v>
      </c>
      <c r="D15" s="80" t="n">
        <v>303</v>
      </c>
      <c r="E15" s="81" t="n">
        <v>219</v>
      </c>
      <c r="F15" s="86" t="s">
        <v>65</v>
      </c>
      <c r="G15" s="80" t="n">
        <v>887</v>
      </c>
      <c r="H15" s="80" t="n">
        <v>462</v>
      </c>
      <c r="I15" s="80" t="n">
        <v>425</v>
      </c>
      <c r="J15" s="87" t="n">
        <v>411</v>
      </c>
    </row>
    <row r="16" customFormat="false" ht="12" hidden="false" customHeight="true" outlineLevel="0" collapsed="false">
      <c r="A16" s="85" t="s">
        <v>66</v>
      </c>
      <c r="B16" s="80" t="n">
        <v>174</v>
      </c>
      <c r="C16" s="80" t="n">
        <v>84</v>
      </c>
      <c r="D16" s="80" t="n">
        <v>90</v>
      </c>
      <c r="E16" s="81" t="n">
        <v>72</v>
      </c>
      <c r="F16" s="86" t="s">
        <v>67</v>
      </c>
      <c r="G16" s="80" t="n">
        <v>998</v>
      </c>
      <c r="H16" s="80" t="n">
        <v>501</v>
      </c>
      <c r="I16" s="80" t="n">
        <v>497</v>
      </c>
      <c r="J16" s="87" t="n">
        <v>425</v>
      </c>
    </row>
    <row r="17" customFormat="false" ht="12" hidden="false" customHeight="true" outlineLevel="0" collapsed="false">
      <c r="A17" s="85" t="s">
        <v>68</v>
      </c>
      <c r="B17" s="80" t="n">
        <v>819</v>
      </c>
      <c r="C17" s="80" t="n">
        <v>402</v>
      </c>
      <c r="D17" s="80" t="n">
        <v>417</v>
      </c>
      <c r="E17" s="81" t="n">
        <v>322</v>
      </c>
      <c r="F17" s="86" t="s">
        <v>69</v>
      </c>
      <c r="G17" s="80" t="n">
        <v>530</v>
      </c>
      <c r="H17" s="80" t="n">
        <v>255</v>
      </c>
      <c r="I17" s="80" t="n">
        <v>275</v>
      </c>
      <c r="J17" s="87" t="n">
        <v>217</v>
      </c>
    </row>
    <row r="18" customFormat="false" ht="12" hidden="false" customHeight="true" outlineLevel="0" collapsed="false">
      <c r="A18" s="85" t="s">
        <v>70</v>
      </c>
      <c r="B18" s="80" t="n">
        <v>1176</v>
      </c>
      <c r="C18" s="80" t="n">
        <v>592</v>
      </c>
      <c r="D18" s="80" t="n">
        <v>584</v>
      </c>
      <c r="E18" s="81" t="n">
        <v>473</v>
      </c>
      <c r="F18" s="86" t="s">
        <v>71</v>
      </c>
      <c r="G18" s="80" t="n">
        <v>679</v>
      </c>
      <c r="H18" s="80" t="n">
        <v>328</v>
      </c>
      <c r="I18" s="80" t="n">
        <v>351</v>
      </c>
      <c r="J18" s="87" t="n">
        <v>283</v>
      </c>
    </row>
    <row r="19" customFormat="false" ht="12" hidden="false" customHeight="true" outlineLevel="0" collapsed="false">
      <c r="A19" s="85" t="s">
        <v>72</v>
      </c>
      <c r="B19" s="91" t="n">
        <v>165</v>
      </c>
      <c r="C19" s="91" t="n">
        <v>92</v>
      </c>
      <c r="D19" s="91" t="n">
        <v>73</v>
      </c>
      <c r="E19" s="92" t="n">
        <v>66</v>
      </c>
      <c r="F19" s="86" t="s">
        <v>73</v>
      </c>
      <c r="G19" s="80" t="n">
        <v>104</v>
      </c>
      <c r="H19" s="80" t="n">
        <v>38</v>
      </c>
      <c r="I19" s="80" t="n">
        <v>66</v>
      </c>
      <c r="J19" s="87" t="n">
        <v>10</v>
      </c>
    </row>
    <row r="20" customFormat="false" ht="12" hidden="false" customHeight="true" outlineLevel="0" collapsed="false">
      <c r="A20" s="85" t="s">
        <v>74</v>
      </c>
      <c r="B20" s="80" t="n">
        <v>158</v>
      </c>
      <c r="C20" s="80" t="n">
        <v>81</v>
      </c>
      <c r="D20" s="80" t="n">
        <v>77</v>
      </c>
      <c r="E20" s="81" t="n">
        <v>60</v>
      </c>
      <c r="F20" s="86" t="s">
        <v>75</v>
      </c>
      <c r="G20" s="93" t="n">
        <v>974</v>
      </c>
      <c r="H20" s="93" t="n">
        <v>486</v>
      </c>
      <c r="I20" s="93" t="n">
        <v>488</v>
      </c>
      <c r="J20" s="94" t="n">
        <v>408</v>
      </c>
    </row>
    <row r="21" customFormat="false" ht="12" hidden="false" customHeight="true" outlineLevel="0" collapsed="false">
      <c r="A21" s="85" t="s">
        <v>76</v>
      </c>
      <c r="B21" s="91" t="s">
        <v>77</v>
      </c>
      <c r="C21" s="91" t="s">
        <v>77</v>
      </c>
      <c r="D21" s="91" t="s">
        <v>77</v>
      </c>
      <c r="E21" s="92" t="s">
        <v>77</v>
      </c>
      <c r="F21" s="86" t="s">
        <v>78</v>
      </c>
      <c r="G21" s="93" t="n">
        <v>1246</v>
      </c>
      <c r="H21" s="93" t="n">
        <v>660</v>
      </c>
      <c r="I21" s="93" t="n">
        <v>586</v>
      </c>
      <c r="J21" s="94" t="n">
        <v>519</v>
      </c>
    </row>
    <row r="22" customFormat="false" ht="12" hidden="false" customHeight="true" outlineLevel="0" collapsed="false">
      <c r="A22" s="85" t="s">
        <v>79</v>
      </c>
      <c r="B22" s="80" t="n">
        <v>280</v>
      </c>
      <c r="C22" s="80" t="n">
        <v>151</v>
      </c>
      <c r="D22" s="80" t="n">
        <v>129</v>
      </c>
      <c r="E22" s="81" t="n">
        <v>118</v>
      </c>
      <c r="F22" s="95" t="s">
        <v>80</v>
      </c>
      <c r="G22" s="96" t="n">
        <v>19240</v>
      </c>
      <c r="H22" s="96" t="n">
        <v>9747</v>
      </c>
      <c r="I22" s="96" t="n">
        <v>9493</v>
      </c>
      <c r="J22" s="97" t="n">
        <v>8407</v>
      </c>
    </row>
    <row r="23" customFormat="false" ht="12" hidden="false" customHeight="true" outlineLevel="0" collapsed="false">
      <c r="A23" s="98" t="s">
        <v>81</v>
      </c>
      <c r="B23" s="99" t="n">
        <v>571</v>
      </c>
      <c r="C23" s="99" t="n">
        <v>285</v>
      </c>
      <c r="D23" s="99" t="n">
        <v>286</v>
      </c>
      <c r="E23" s="100" t="n">
        <v>203</v>
      </c>
      <c r="F23" s="101" t="s">
        <v>82</v>
      </c>
      <c r="G23" s="80" t="n">
        <v>4744</v>
      </c>
      <c r="H23" s="93" t="n">
        <v>2435</v>
      </c>
      <c r="I23" s="93" t="n">
        <v>2309</v>
      </c>
      <c r="J23" s="94" t="n">
        <v>2076</v>
      </c>
    </row>
    <row r="24" customFormat="false" ht="12" hidden="false" customHeight="true" outlineLevel="0" collapsed="false">
      <c r="A24" s="85" t="s">
        <v>83</v>
      </c>
      <c r="B24" s="80" t="n">
        <v>80</v>
      </c>
      <c r="C24" s="80" t="n">
        <v>39</v>
      </c>
      <c r="D24" s="80" t="n">
        <v>41</v>
      </c>
      <c r="E24" s="81" t="n">
        <v>26</v>
      </c>
      <c r="F24" s="101" t="s">
        <v>84</v>
      </c>
      <c r="G24" s="80" t="n">
        <v>581</v>
      </c>
      <c r="H24" s="93" t="n">
        <v>272</v>
      </c>
      <c r="I24" s="93" t="n">
        <v>309</v>
      </c>
      <c r="J24" s="94" t="n">
        <v>247</v>
      </c>
    </row>
    <row r="25" customFormat="false" ht="12" hidden="false" customHeight="true" outlineLevel="0" collapsed="false">
      <c r="A25" s="85" t="s">
        <v>85</v>
      </c>
      <c r="B25" s="80" t="n">
        <v>257</v>
      </c>
      <c r="C25" s="80" t="n">
        <v>172</v>
      </c>
      <c r="D25" s="80" t="n">
        <v>85</v>
      </c>
      <c r="E25" s="81" t="n">
        <v>144</v>
      </c>
      <c r="F25" s="101" t="s">
        <v>86</v>
      </c>
      <c r="G25" s="80" t="n">
        <v>671</v>
      </c>
      <c r="H25" s="93" t="n">
        <v>320</v>
      </c>
      <c r="I25" s="93" t="n">
        <v>351</v>
      </c>
      <c r="J25" s="94" t="n">
        <v>295</v>
      </c>
    </row>
    <row r="26" customFormat="false" ht="12" hidden="false" customHeight="true" outlineLevel="0" collapsed="false">
      <c r="A26" s="85" t="s">
        <v>87</v>
      </c>
      <c r="B26" s="80" t="n">
        <v>1114</v>
      </c>
      <c r="C26" s="80" t="n">
        <v>589</v>
      </c>
      <c r="D26" s="80" t="n">
        <v>525</v>
      </c>
      <c r="E26" s="81" t="n">
        <v>544</v>
      </c>
      <c r="F26" s="95" t="s">
        <v>88</v>
      </c>
      <c r="G26" s="102" t="n">
        <v>5996</v>
      </c>
      <c r="H26" s="96" t="n">
        <v>3027</v>
      </c>
      <c r="I26" s="96" t="n">
        <v>2969</v>
      </c>
      <c r="J26" s="97" t="n">
        <v>2618</v>
      </c>
    </row>
    <row r="27" customFormat="false" ht="12" hidden="false" customHeight="true" outlineLevel="0" collapsed="false">
      <c r="A27" s="85" t="s">
        <v>89</v>
      </c>
      <c r="B27" s="80" t="n">
        <v>1456</v>
      </c>
      <c r="C27" s="80" t="n">
        <v>793</v>
      </c>
      <c r="D27" s="80" t="n">
        <v>663</v>
      </c>
      <c r="E27" s="81" t="n">
        <v>717</v>
      </c>
      <c r="F27" s="101" t="s">
        <v>90</v>
      </c>
      <c r="G27" s="80" t="n">
        <v>2121</v>
      </c>
      <c r="H27" s="80" t="n">
        <v>1073</v>
      </c>
      <c r="I27" s="80" t="n">
        <v>1048</v>
      </c>
      <c r="J27" s="87" t="n">
        <v>824</v>
      </c>
    </row>
    <row r="28" customFormat="false" ht="12" hidden="false" customHeight="true" outlineLevel="0" collapsed="false">
      <c r="A28" s="85" t="s">
        <v>91</v>
      </c>
      <c r="B28" s="80" t="n">
        <v>1504</v>
      </c>
      <c r="C28" s="80" t="n">
        <v>736</v>
      </c>
      <c r="D28" s="80" t="n">
        <v>768</v>
      </c>
      <c r="E28" s="81" t="n">
        <v>537</v>
      </c>
      <c r="F28" s="101" t="s">
        <v>92</v>
      </c>
      <c r="G28" s="99" t="n">
        <v>705</v>
      </c>
      <c r="H28" s="99" t="n">
        <v>336</v>
      </c>
      <c r="I28" s="99" t="n">
        <v>369</v>
      </c>
      <c r="J28" s="103" t="n">
        <v>235</v>
      </c>
    </row>
    <row r="29" customFormat="false" ht="12" hidden="false" customHeight="true" outlineLevel="0" collapsed="false">
      <c r="A29" s="85" t="s">
        <v>93</v>
      </c>
      <c r="B29" s="80" t="n">
        <v>85</v>
      </c>
      <c r="C29" s="80" t="n">
        <v>54</v>
      </c>
      <c r="D29" s="80" t="n">
        <v>31</v>
      </c>
      <c r="E29" s="81" t="n">
        <v>32</v>
      </c>
      <c r="F29" s="101" t="s">
        <v>94</v>
      </c>
      <c r="G29" s="99" t="n">
        <v>966</v>
      </c>
      <c r="H29" s="99" t="n">
        <v>441</v>
      </c>
      <c r="I29" s="99" t="n">
        <v>525</v>
      </c>
      <c r="J29" s="103" t="n">
        <v>266</v>
      </c>
    </row>
    <row r="30" customFormat="false" ht="12" hidden="false" customHeight="true" outlineLevel="0" collapsed="false">
      <c r="A30" s="104" t="s">
        <v>95</v>
      </c>
      <c r="B30" s="102" t="n">
        <v>14160</v>
      </c>
      <c r="C30" s="102" t="n">
        <v>7335</v>
      </c>
      <c r="D30" s="102" t="n">
        <v>6825</v>
      </c>
      <c r="E30" s="105" t="n">
        <v>5763</v>
      </c>
      <c r="F30" s="101" t="s">
        <v>96</v>
      </c>
      <c r="G30" s="99" t="n">
        <v>688</v>
      </c>
      <c r="H30" s="99" t="n">
        <v>337</v>
      </c>
      <c r="I30" s="99" t="n">
        <v>351</v>
      </c>
      <c r="J30" s="103" t="n">
        <v>243</v>
      </c>
    </row>
    <row r="31" customFormat="false" ht="12" hidden="false" customHeight="true" outlineLevel="0" collapsed="false">
      <c r="A31" s="85" t="s">
        <v>97</v>
      </c>
      <c r="B31" s="80" t="n">
        <v>26</v>
      </c>
      <c r="C31" s="80" t="n">
        <v>17</v>
      </c>
      <c r="D31" s="80" t="n">
        <v>9</v>
      </c>
      <c r="E31" s="81" t="n">
        <v>14</v>
      </c>
      <c r="F31" s="101" t="s">
        <v>98</v>
      </c>
      <c r="G31" s="99" t="n">
        <v>1224</v>
      </c>
      <c r="H31" s="99" t="n">
        <v>605</v>
      </c>
      <c r="I31" s="99" t="n">
        <v>619</v>
      </c>
      <c r="J31" s="103" t="n">
        <v>348</v>
      </c>
    </row>
    <row r="32" customFormat="false" ht="12" hidden="false" customHeight="true" outlineLevel="0" collapsed="false">
      <c r="A32" s="85" t="s">
        <v>99</v>
      </c>
      <c r="B32" s="80" t="n">
        <v>29</v>
      </c>
      <c r="C32" s="80" t="n">
        <v>15</v>
      </c>
      <c r="D32" s="80" t="n">
        <v>14</v>
      </c>
      <c r="E32" s="81" t="n">
        <v>11</v>
      </c>
      <c r="F32" s="101" t="s">
        <v>100</v>
      </c>
      <c r="G32" s="99" t="n">
        <v>491</v>
      </c>
      <c r="H32" s="99" t="n">
        <v>252</v>
      </c>
      <c r="I32" s="99" t="n">
        <v>239</v>
      </c>
      <c r="J32" s="103" t="n">
        <v>221</v>
      </c>
    </row>
    <row r="33" customFormat="false" ht="12" hidden="false" customHeight="true" outlineLevel="0" collapsed="false">
      <c r="A33" s="85" t="s">
        <v>101</v>
      </c>
      <c r="B33" s="80" t="n">
        <v>23</v>
      </c>
      <c r="C33" s="80" t="n">
        <v>8</v>
      </c>
      <c r="D33" s="80" t="n">
        <v>15</v>
      </c>
      <c r="E33" s="81" t="n">
        <v>8</v>
      </c>
      <c r="F33" s="95" t="s">
        <v>102</v>
      </c>
      <c r="G33" s="102" t="n">
        <v>6195</v>
      </c>
      <c r="H33" s="102" t="n">
        <v>3044</v>
      </c>
      <c r="I33" s="102" t="n">
        <v>3151</v>
      </c>
      <c r="J33" s="106" t="n">
        <v>2137</v>
      </c>
    </row>
    <row r="34" customFormat="false" ht="12" hidden="false" customHeight="true" outlineLevel="0" collapsed="false">
      <c r="A34" s="85" t="s">
        <v>103</v>
      </c>
      <c r="B34" s="80" t="n">
        <v>443</v>
      </c>
      <c r="C34" s="80" t="n">
        <v>227</v>
      </c>
      <c r="D34" s="80" t="n">
        <v>216</v>
      </c>
      <c r="E34" s="81" t="n">
        <v>209</v>
      </c>
      <c r="F34" s="101" t="s">
        <v>104</v>
      </c>
      <c r="G34" s="99" t="n">
        <v>1774</v>
      </c>
      <c r="H34" s="99" t="n">
        <v>893</v>
      </c>
      <c r="I34" s="99" t="n">
        <v>881</v>
      </c>
      <c r="J34" s="103" t="n">
        <v>584</v>
      </c>
    </row>
    <row r="35" customFormat="false" ht="12" hidden="false" customHeight="true" outlineLevel="0" collapsed="false">
      <c r="A35" s="85" t="s">
        <v>105</v>
      </c>
      <c r="B35" s="80" t="n">
        <v>815</v>
      </c>
      <c r="C35" s="80" t="n">
        <v>402</v>
      </c>
      <c r="D35" s="80" t="n">
        <v>413</v>
      </c>
      <c r="E35" s="81" t="n">
        <v>361</v>
      </c>
      <c r="F35" s="101" t="s">
        <v>106</v>
      </c>
      <c r="G35" s="99" t="n">
        <v>408</v>
      </c>
      <c r="H35" s="99" t="n">
        <v>206</v>
      </c>
      <c r="I35" s="99" t="n">
        <v>202</v>
      </c>
      <c r="J35" s="103" t="n">
        <v>184</v>
      </c>
    </row>
    <row r="36" customFormat="false" ht="12" hidden="false" customHeight="true" outlineLevel="0" collapsed="false">
      <c r="A36" s="85" t="s">
        <v>107</v>
      </c>
      <c r="B36" s="80" t="n">
        <v>360</v>
      </c>
      <c r="C36" s="80" t="n">
        <v>178</v>
      </c>
      <c r="D36" s="80" t="n">
        <v>182</v>
      </c>
      <c r="E36" s="81" t="n">
        <v>138</v>
      </c>
      <c r="F36" s="101" t="s">
        <v>108</v>
      </c>
      <c r="G36" s="99" t="n">
        <v>152</v>
      </c>
      <c r="H36" s="99" t="n">
        <v>90</v>
      </c>
      <c r="I36" s="99" t="n">
        <v>62</v>
      </c>
      <c r="J36" s="103" t="n">
        <v>77</v>
      </c>
    </row>
    <row r="37" customFormat="false" ht="12" hidden="false" customHeight="true" outlineLevel="0" collapsed="false">
      <c r="A37" s="85" t="s">
        <v>109</v>
      </c>
      <c r="B37" s="80" t="n">
        <v>414</v>
      </c>
      <c r="C37" s="80" t="n">
        <v>203</v>
      </c>
      <c r="D37" s="80" t="n">
        <v>211</v>
      </c>
      <c r="E37" s="81" t="n">
        <v>188</v>
      </c>
      <c r="F37" s="101" t="s">
        <v>110</v>
      </c>
      <c r="G37" s="99" t="n">
        <v>82</v>
      </c>
      <c r="H37" s="99" t="n">
        <v>54</v>
      </c>
      <c r="I37" s="99" t="n">
        <v>28</v>
      </c>
      <c r="J37" s="103" t="n">
        <v>58</v>
      </c>
    </row>
    <row r="38" customFormat="false" ht="12" hidden="false" customHeight="true" outlineLevel="0" collapsed="false">
      <c r="A38" s="85" t="s">
        <v>111</v>
      </c>
      <c r="B38" s="80" t="n">
        <v>491</v>
      </c>
      <c r="C38" s="80" t="n">
        <v>255</v>
      </c>
      <c r="D38" s="80" t="n">
        <v>236</v>
      </c>
      <c r="E38" s="81" t="n">
        <v>224</v>
      </c>
      <c r="F38" s="101" t="s">
        <v>112</v>
      </c>
      <c r="G38" s="107" t="n">
        <v>262</v>
      </c>
      <c r="H38" s="99" t="n">
        <v>121</v>
      </c>
      <c r="I38" s="99" t="n">
        <v>141</v>
      </c>
      <c r="J38" s="103" t="n">
        <v>111</v>
      </c>
    </row>
    <row r="39" customFormat="false" ht="12" hidden="false" customHeight="true" outlineLevel="0" collapsed="false">
      <c r="A39" s="85" t="s">
        <v>113</v>
      </c>
      <c r="B39" s="80" t="n">
        <v>1268</v>
      </c>
      <c r="C39" s="80" t="n">
        <v>609</v>
      </c>
      <c r="D39" s="80" t="n">
        <v>659</v>
      </c>
      <c r="E39" s="81" t="n">
        <v>541</v>
      </c>
      <c r="F39" s="101" t="s">
        <v>114</v>
      </c>
      <c r="G39" s="108" t="n">
        <v>589</v>
      </c>
      <c r="H39" s="108" t="n">
        <v>319</v>
      </c>
      <c r="I39" s="108" t="n">
        <v>270</v>
      </c>
      <c r="J39" s="109" t="n">
        <v>294</v>
      </c>
    </row>
    <row r="40" customFormat="false" ht="12" hidden="false" customHeight="true" outlineLevel="0" collapsed="false">
      <c r="A40" s="85" t="s">
        <v>115</v>
      </c>
      <c r="B40" s="80" t="n">
        <v>712</v>
      </c>
      <c r="C40" s="80" t="n">
        <v>365</v>
      </c>
      <c r="D40" s="80" t="n">
        <v>347</v>
      </c>
      <c r="E40" s="81" t="n">
        <v>302</v>
      </c>
      <c r="F40" s="95" t="s">
        <v>116</v>
      </c>
      <c r="G40" s="110" t="n">
        <v>3267</v>
      </c>
      <c r="H40" s="110" t="n">
        <v>1683</v>
      </c>
      <c r="I40" s="110" t="n">
        <v>1584</v>
      </c>
      <c r="J40" s="111" t="n">
        <v>1308</v>
      </c>
    </row>
    <row r="41" customFormat="false" ht="12" hidden="false" customHeight="true" outlineLevel="0" collapsed="false">
      <c r="A41" s="85" t="s">
        <v>117</v>
      </c>
      <c r="B41" s="80" t="n">
        <v>1438</v>
      </c>
      <c r="C41" s="80" t="n">
        <v>735</v>
      </c>
      <c r="D41" s="80" t="n">
        <v>703</v>
      </c>
      <c r="E41" s="81" t="n">
        <v>594</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72</v>
      </c>
      <c r="H42" s="99" t="n">
        <v>377</v>
      </c>
      <c r="I42" s="99" t="n">
        <v>395</v>
      </c>
      <c r="J42" s="103" t="n">
        <v>318</v>
      </c>
    </row>
    <row r="43" customFormat="false" ht="12" hidden="false" customHeight="true" outlineLevel="0" collapsed="false">
      <c r="A43" s="85" t="s">
        <v>121</v>
      </c>
      <c r="B43" s="80" t="n">
        <v>28</v>
      </c>
      <c r="C43" s="80" t="n">
        <v>18</v>
      </c>
      <c r="D43" s="80" t="n">
        <v>10</v>
      </c>
      <c r="E43" s="81" t="n">
        <v>11</v>
      </c>
      <c r="F43" s="101" t="s">
        <v>122</v>
      </c>
      <c r="G43" s="99" t="n">
        <v>1324</v>
      </c>
      <c r="H43" s="99" t="n">
        <v>671</v>
      </c>
      <c r="I43" s="99" t="n">
        <v>653</v>
      </c>
      <c r="J43" s="103" t="n">
        <v>548</v>
      </c>
    </row>
    <row r="44" customFormat="false" ht="12" hidden="false" customHeight="true" outlineLevel="0" collapsed="false">
      <c r="A44" s="85" t="s">
        <v>123</v>
      </c>
      <c r="B44" s="80" t="n">
        <v>80</v>
      </c>
      <c r="C44" s="80" t="n">
        <v>39</v>
      </c>
      <c r="D44" s="80" t="n">
        <v>41</v>
      </c>
      <c r="E44" s="81" t="n">
        <v>30</v>
      </c>
      <c r="F44" s="101" t="s">
        <v>124</v>
      </c>
      <c r="G44" s="99" t="n">
        <v>684</v>
      </c>
      <c r="H44" s="99" t="n">
        <v>340</v>
      </c>
      <c r="I44" s="99" t="n">
        <v>344</v>
      </c>
      <c r="J44" s="103" t="n">
        <v>292</v>
      </c>
    </row>
    <row r="45" customFormat="false" ht="12" hidden="false" customHeight="true" outlineLevel="0" collapsed="false">
      <c r="A45" s="85" t="s">
        <v>125</v>
      </c>
      <c r="B45" s="80" t="n">
        <v>51</v>
      </c>
      <c r="C45" s="80" t="n">
        <v>24</v>
      </c>
      <c r="D45" s="80" t="n">
        <v>27</v>
      </c>
      <c r="E45" s="81" t="n">
        <v>27</v>
      </c>
      <c r="F45" s="101" t="s">
        <v>126</v>
      </c>
      <c r="G45" s="99" t="n">
        <v>396</v>
      </c>
      <c r="H45" s="99" t="n">
        <v>186</v>
      </c>
      <c r="I45" s="99" t="n">
        <v>210</v>
      </c>
      <c r="J45" s="103" t="n">
        <v>190</v>
      </c>
    </row>
    <row r="46" customFormat="false" ht="12" hidden="false" customHeight="true" outlineLevel="0" collapsed="false">
      <c r="A46" s="85" t="s">
        <v>127</v>
      </c>
      <c r="B46" s="80" t="n">
        <v>361</v>
      </c>
      <c r="C46" s="80" t="n">
        <v>188</v>
      </c>
      <c r="D46" s="80" t="n">
        <v>173</v>
      </c>
      <c r="E46" s="81" t="n">
        <v>154</v>
      </c>
      <c r="F46" s="101" t="s">
        <v>128</v>
      </c>
      <c r="G46" s="99" t="n">
        <v>1063</v>
      </c>
      <c r="H46" s="99" t="n">
        <v>519</v>
      </c>
      <c r="I46" s="99" t="n">
        <v>544</v>
      </c>
      <c r="J46" s="103" t="n">
        <v>484</v>
      </c>
    </row>
    <row r="47" customFormat="false" ht="12" hidden="false" customHeight="true" outlineLevel="0" collapsed="false">
      <c r="A47" s="104" t="s">
        <v>129</v>
      </c>
      <c r="B47" s="102" t="n">
        <v>6601</v>
      </c>
      <c r="C47" s="102" t="n">
        <v>3316</v>
      </c>
      <c r="D47" s="102" t="n">
        <v>3285</v>
      </c>
      <c r="E47" s="105" t="n">
        <v>2833</v>
      </c>
      <c r="F47" s="101" t="s">
        <v>130</v>
      </c>
      <c r="G47" s="99" t="n">
        <v>999</v>
      </c>
      <c r="H47" s="99" t="n">
        <v>508</v>
      </c>
      <c r="I47" s="99" t="n">
        <v>491</v>
      </c>
      <c r="J47" s="103" t="n">
        <v>416</v>
      </c>
    </row>
    <row r="48" customFormat="false" ht="12" hidden="false" customHeight="true" outlineLevel="0" collapsed="false">
      <c r="A48" s="79" t="s">
        <v>131</v>
      </c>
      <c r="B48" s="83" t="n">
        <v>0</v>
      </c>
      <c r="C48" s="83" t="n">
        <v>0</v>
      </c>
      <c r="D48" s="83" t="n">
        <v>0</v>
      </c>
      <c r="E48" s="112" t="n">
        <v>0</v>
      </c>
      <c r="F48" s="101" t="s">
        <v>132</v>
      </c>
      <c r="G48" s="99" t="n">
        <v>861</v>
      </c>
      <c r="H48" s="99" t="n">
        <v>432</v>
      </c>
      <c r="I48" s="99" t="n">
        <v>429</v>
      </c>
      <c r="J48" s="103" t="n">
        <v>436</v>
      </c>
    </row>
    <row r="49" customFormat="false" ht="12" hidden="false" customHeight="true" outlineLevel="0" collapsed="false">
      <c r="A49" s="85" t="s">
        <v>133</v>
      </c>
      <c r="B49" s="80" t="n">
        <v>1353</v>
      </c>
      <c r="C49" s="80" t="n">
        <v>687</v>
      </c>
      <c r="D49" s="80" t="n">
        <v>666</v>
      </c>
      <c r="E49" s="81" t="n">
        <v>574</v>
      </c>
      <c r="F49" s="101" t="s">
        <v>134</v>
      </c>
      <c r="G49" s="99" t="n">
        <v>1007</v>
      </c>
      <c r="H49" s="99" t="n">
        <v>526</v>
      </c>
      <c r="I49" s="99" t="n">
        <v>481</v>
      </c>
      <c r="J49" s="103" t="n">
        <v>458</v>
      </c>
      <c r="N49" s="113"/>
    </row>
    <row r="50" customFormat="false" ht="12" hidden="false" customHeight="true" outlineLevel="0" collapsed="false">
      <c r="A50" s="85" t="s">
        <v>135</v>
      </c>
      <c r="B50" s="80" t="n">
        <v>1118</v>
      </c>
      <c r="C50" s="80" t="n">
        <v>570</v>
      </c>
      <c r="D50" s="80" t="n">
        <v>548</v>
      </c>
      <c r="E50" s="81" t="n">
        <v>554</v>
      </c>
      <c r="F50" s="101" t="s">
        <v>136</v>
      </c>
      <c r="G50" s="108" t="n">
        <v>387</v>
      </c>
      <c r="H50" s="108" t="n">
        <v>200</v>
      </c>
      <c r="I50" s="108" t="n">
        <v>187</v>
      </c>
      <c r="J50" s="109" t="n">
        <v>144</v>
      </c>
    </row>
    <row r="51" customFormat="false" ht="12" hidden="false" customHeight="true" outlineLevel="0" collapsed="false">
      <c r="A51" s="85" t="s">
        <v>137</v>
      </c>
      <c r="B51" s="80" t="n">
        <v>1339</v>
      </c>
      <c r="C51" s="80" t="n">
        <v>693</v>
      </c>
      <c r="D51" s="80" t="n">
        <v>646</v>
      </c>
      <c r="E51" s="81" t="n">
        <v>629</v>
      </c>
      <c r="F51" s="101" t="s">
        <v>138</v>
      </c>
      <c r="G51" s="91" t="n">
        <v>118</v>
      </c>
      <c r="H51" s="91" t="n">
        <v>58</v>
      </c>
      <c r="I51" s="108" t="n">
        <v>60</v>
      </c>
      <c r="J51" s="114" t="n">
        <v>52</v>
      </c>
    </row>
    <row r="52" customFormat="false" ht="12" hidden="false" customHeight="true" outlineLevel="0" collapsed="false">
      <c r="A52" s="115" t="s">
        <v>139</v>
      </c>
      <c r="B52" s="116" t="n">
        <v>3810</v>
      </c>
      <c r="C52" s="116" t="n">
        <v>1950</v>
      </c>
      <c r="D52" s="116" t="n">
        <v>1860</v>
      </c>
      <c r="E52" s="117" t="n">
        <v>1757</v>
      </c>
      <c r="F52" s="101" t="s">
        <v>140</v>
      </c>
      <c r="G52" s="80" t="n">
        <v>578</v>
      </c>
      <c r="H52" s="80" t="n">
        <v>294</v>
      </c>
      <c r="I52" s="80" t="n">
        <v>284</v>
      </c>
      <c r="J52" s="87" t="n">
        <v>244</v>
      </c>
    </row>
    <row r="53" customFormat="false" ht="12" hidden="false" customHeight="true" outlineLevel="0" collapsed="false">
      <c r="A53" s="79" t="s">
        <v>141</v>
      </c>
      <c r="B53" s="83" t="n">
        <v>1449</v>
      </c>
      <c r="C53" s="83" t="n">
        <v>738</v>
      </c>
      <c r="D53" s="83" t="n">
        <v>711</v>
      </c>
      <c r="E53" s="112" t="n">
        <v>625</v>
      </c>
      <c r="F53" s="101" t="s">
        <v>142</v>
      </c>
      <c r="G53" s="80" t="n">
        <v>1078</v>
      </c>
      <c r="H53" s="80" t="n">
        <v>522</v>
      </c>
      <c r="I53" s="80" t="n">
        <v>556</v>
      </c>
      <c r="J53" s="87" t="n">
        <v>380</v>
      </c>
    </row>
    <row r="54" customFormat="false" ht="12" hidden="false" customHeight="true" outlineLevel="0" collapsed="false">
      <c r="A54" s="85" t="s">
        <v>143</v>
      </c>
      <c r="B54" s="80" t="n">
        <v>71</v>
      </c>
      <c r="C54" s="80" t="n">
        <v>62</v>
      </c>
      <c r="D54" s="80" t="n">
        <v>9</v>
      </c>
      <c r="E54" s="81" t="n">
        <v>58</v>
      </c>
      <c r="F54" s="101" t="s">
        <v>144</v>
      </c>
      <c r="G54" s="80" t="n">
        <v>429</v>
      </c>
      <c r="H54" s="80" t="n">
        <v>203</v>
      </c>
      <c r="I54" s="80" t="n">
        <v>226</v>
      </c>
      <c r="J54" s="87" t="n">
        <v>162</v>
      </c>
    </row>
    <row r="55" customFormat="false" ht="12" hidden="false" customHeight="true" outlineLevel="0" collapsed="false">
      <c r="A55" s="85" t="s">
        <v>145</v>
      </c>
      <c r="B55" s="80" t="n">
        <v>1600</v>
      </c>
      <c r="C55" s="80" t="n">
        <v>819</v>
      </c>
      <c r="D55" s="80" t="n">
        <v>781</v>
      </c>
      <c r="E55" s="81" t="n">
        <v>785</v>
      </c>
      <c r="F55" s="101" t="s">
        <v>146</v>
      </c>
      <c r="G55" s="80" t="n">
        <v>733</v>
      </c>
      <c r="H55" s="80" t="n">
        <v>375</v>
      </c>
      <c r="I55" s="80" t="n">
        <v>358</v>
      </c>
      <c r="J55" s="87" t="n">
        <v>305</v>
      </c>
    </row>
    <row r="56" customFormat="false" ht="12" hidden="false" customHeight="true" outlineLevel="0" collapsed="false">
      <c r="A56" s="85" t="s">
        <v>147</v>
      </c>
      <c r="B56" s="80" t="n">
        <v>1039</v>
      </c>
      <c r="C56" s="80" t="n">
        <v>509</v>
      </c>
      <c r="D56" s="80" t="n">
        <v>530</v>
      </c>
      <c r="E56" s="81" t="n">
        <v>432</v>
      </c>
      <c r="F56" s="101" t="s">
        <v>148</v>
      </c>
      <c r="G56" s="80" t="n">
        <v>507</v>
      </c>
      <c r="H56" s="80" t="n">
        <v>273</v>
      </c>
      <c r="I56" s="80" t="n">
        <v>234</v>
      </c>
      <c r="J56" s="87" t="n">
        <v>222</v>
      </c>
    </row>
    <row r="57" customFormat="false" ht="12" hidden="false" customHeight="true" outlineLevel="0" collapsed="false">
      <c r="A57" s="85" t="s">
        <v>149</v>
      </c>
      <c r="B57" s="80" t="n">
        <v>1333</v>
      </c>
      <c r="C57" s="80" t="n">
        <v>656</v>
      </c>
      <c r="D57" s="80" t="n">
        <v>677</v>
      </c>
      <c r="E57" s="81" t="n">
        <v>585</v>
      </c>
      <c r="F57" s="118" t="s">
        <v>150</v>
      </c>
      <c r="G57" s="108" t="n">
        <v>609</v>
      </c>
      <c r="H57" s="108" t="n">
        <v>299</v>
      </c>
      <c r="I57" s="108" t="n">
        <v>310</v>
      </c>
      <c r="J57" s="109" t="n">
        <v>239</v>
      </c>
    </row>
    <row r="58" customFormat="false" ht="12" hidden="false" customHeight="true" outlineLevel="0" collapsed="false">
      <c r="A58" s="85" t="s">
        <v>151</v>
      </c>
      <c r="B58" s="80" t="n">
        <v>1370</v>
      </c>
      <c r="C58" s="80" t="n">
        <v>702</v>
      </c>
      <c r="D58" s="80" t="n">
        <v>668</v>
      </c>
      <c r="E58" s="81" t="n">
        <v>702</v>
      </c>
      <c r="F58" s="119" t="s">
        <v>152</v>
      </c>
      <c r="G58" s="120" t="n">
        <v>646</v>
      </c>
      <c r="H58" s="120" t="n">
        <v>322</v>
      </c>
      <c r="I58" s="120" t="n">
        <v>324</v>
      </c>
      <c r="J58" s="121" t="n">
        <v>341</v>
      </c>
    </row>
    <row r="59" customFormat="false" ht="12" hidden="false" customHeight="true" outlineLevel="0" collapsed="false">
      <c r="A59" s="85" t="s">
        <v>153</v>
      </c>
      <c r="B59" s="80" t="n">
        <v>794</v>
      </c>
      <c r="C59" s="80" t="n">
        <v>397</v>
      </c>
      <c r="D59" s="80" t="n">
        <v>397</v>
      </c>
      <c r="E59" s="81" t="n">
        <v>345</v>
      </c>
      <c r="F59" s="122" t="s">
        <v>154</v>
      </c>
      <c r="G59" s="102" t="n">
        <v>12191</v>
      </c>
      <c r="H59" s="102" t="n">
        <v>6105</v>
      </c>
      <c r="I59" s="102" t="n">
        <v>6086</v>
      </c>
      <c r="J59" s="106" t="n">
        <v>5231</v>
      </c>
    </row>
    <row r="60" customFormat="false" ht="12" hidden="false" customHeight="true" outlineLevel="0" collapsed="false">
      <c r="A60" s="85" t="s">
        <v>155</v>
      </c>
      <c r="B60" s="80" t="n">
        <v>147</v>
      </c>
      <c r="C60" s="80" t="n">
        <v>68</v>
      </c>
      <c r="D60" s="80" t="n">
        <v>79</v>
      </c>
      <c r="E60" s="81" t="n">
        <v>52</v>
      </c>
      <c r="F60" s="123" t="s">
        <v>156</v>
      </c>
      <c r="G60" s="116" t="n">
        <v>14</v>
      </c>
      <c r="H60" s="116" t="n">
        <v>9</v>
      </c>
      <c r="I60" s="116" t="n">
        <v>5</v>
      </c>
      <c r="J60" s="124" t="n">
        <v>10</v>
      </c>
      <c r="L60" s="125"/>
      <c r="M60" s="126"/>
    </row>
    <row r="61" customFormat="false" ht="12" hidden="false" customHeight="true" outlineLevel="0" collapsed="false">
      <c r="A61" s="85" t="s">
        <v>157</v>
      </c>
      <c r="B61" s="80" t="n">
        <v>364</v>
      </c>
      <c r="C61" s="80" t="n">
        <v>191</v>
      </c>
      <c r="D61" s="80" t="n">
        <v>173</v>
      </c>
      <c r="E61" s="81" t="n">
        <v>166</v>
      </c>
      <c r="F61" s="127" t="s">
        <v>158</v>
      </c>
      <c r="G61" s="128" t="n">
        <v>199</v>
      </c>
      <c r="H61" s="128" t="n">
        <v>132</v>
      </c>
      <c r="I61" s="128" t="n">
        <v>67</v>
      </c>
      <c r="J61" s="129" t="n">
        <v>14</v>
      </c>
      <c r="L61" s="130"/>
      <c r="M61" s="130"/>
    </row>
    <row r="62" customFormat="false" ht="12" hidden="false" customHeight="true" outlineLevel="0" collapsed="false">
      <c r="A62" s="131" t="s">
        <v>159</v>
      </c>
      <c r="B62" s="102" t="n">
        <v>8167</v>
      </c>
      <c r="C62" s="102" t="n">
        <v>4142</v>
      </c>
      <c r="D62" s="102" t="n">
        <v>4025</v>
      </c>
      <c r="E62" s="105" t="n">
        <v>3750</v>
      </c>
      <c r="F62" s="118" t="s">
        <v>160</v>
      </c>
      <c r="G62" s="80" t="n">
        <v>696</v>
      </c>
      <c r="H62" s="80" t="n">
        <v>338</v>
      </c>
      <c r="I62" s="80" t="n">
        <v>358</v>
      </c>
      <c r="J62" s="87" t="n">
        <v>292</v>
      </c>
      <c r="L62" s="126"/>
      <c r="M62" s="126"/>
    </row>
    <row r="63" customFormat="false" ht="12" hidden="false" customHeight="true" outlineLevel="0" collapsed="false">
      <c r="A63" s="132" t="s">
        <v>161</v>
      </c>
      <c r="B63" s="80" t="n">
        <v>1231</v>
      </c>
      <c r="C63" s="80" t="n">
        <v>625</v>
      </c>
      <c r="D63" s="80" t="n">
        <v>606</v>
      </c>
      <c r="E63" s="81" t="n">
        <v>586</v>
      </c>
      <c r="F63" s="118" t="s">
        <v>162</v>
      </c>
      <c r="G63" s="80" t="n">
        <v>573</v>
      </c>
      <c r="H63" s="80" t="n">
        <v>286</v>
      </c>
      <c r="I63" s="80" t="n">
        <v>287</v>
      </c>
      <c r="J63" s="87" t="n">
        <v>241</v>
      </c>
      <c r="L63" s="126"/>
      <c r="M63" s="126"/>
    </row>
    <row r="64" customFormat="false" ht="12" hidden="false" customHeight="true" outlineLevel="0" collapsed="false">
      <c r="A64" s="132" t="s">
        <v>163</v>
      </c>
      <c r="B64" s="80" t="n">
        <v>907</v>
      </c>
      <c r="C64" s="80" t="n">
        <v>450</v>
      </c>
      <c r="D64" s="80" t="n">
        <v>457</v>
      </c>
      <c r="E64" s="81" t="n">
        <v>397</v>
      </c>
      <c r="F64" s="118" t="s">
        <v>164</v>
      </c>
      <c r="G64" s="80" t="n">
        <v>716</v>
      </c>
      <c r="H64" s="80" t="n">
        <v>336</v>
      </c>
      <c r="I64" s="80" t="n">
        <v>380</v>
      </c>
      <c r="J64" s="87" t="n">
        <v>311</v>
      </c>
      <c r="L64" s="126"/>
      <c r="M64" s="126"/>
    </row>
    <row r="65" customFormat="false" ht="12" hidden="false" customHeight="true" outlineLevel="0" collapsed="false">
      <c r="A65" s="132" t="s">
        <v>165</v>
      </c>
      <c r="B65" s="80" t="n">
        <v>1351</v>
      </c>
      <c r="C65" s="80" t="n">
        <v>698</v>
      </c>
      <c r="D65" s="80" t="n">
        <v>653</v>
      </c>
      <c r="E65" s="81" t="n">
        <v>639</v>
      </c>
      <c r="F65" s="118" t="s">
        <v>166</v>
      </c>
      <c r="G65" s="80" t="n">
        <v>686</v>
      </c>
      <c r="H65" s="80" t="n">
        <v>326</v>
      </c>
      <c r="I65" s="80" t="n">
        <v>360</v>
      </c>
      <c r="J65" s="87" t="n">
        <v>293</v>
      </c>
      <c r="L65" s="133"/>
      <c r="M65" s="133"/>
    </row>
    <row r="66" customFormat="false" ht="12" hidden="false" customHeight="true" outlineLevel="0" collapsed="false">
      <c r="A66" s="132" t="s">
        <v>167</v>
      </c>
      <c r="B66" s="80" t="n">
        <v>378</v>
      </c>
      <c r="C66" s="80" t="n">
        <v>179</v>
      </c>
      <c r="D66" s="80" t="n">
        <v>199</v>
      </c>
      <c r="E66" s="81" t="n">
        <v>151</v>
      </c>
      <c r="F66" s="118" t="s">
        <v>168</v>
      </c>
      <c r="G66" s="80" t="n">
        <v>785</v>
      </c>
      <c r="H66" s="80" t="n">
        <v>375</v>
      </c>
      <c r="I66" s="80" t="n">
        <v>410</v>
      </c>
      <c r="J66" s="87" t="n">
        <v>334</v>
      </c>
      <c r="L66" s="133"/>
      <c r="M66" s="133"/>
    </row>
    <row r="67" customFormat="false" ht="12" hidden="false" customHeight="true" outlineLevel="0" collapsed="false">
      <c r="A67" s="132" t="s">
        <v>169</v>
      </c>
      <c r="B67" s="80" t="n">
        <v>727</v>
      </c>
      <c r="C67" s="80" t="n">
        <v>361</v>
      </c>
      <c r="D67" s="80" t="n">
        <v>366</v>
      </c>
      <c r="E67" s="81" t="n">
        <v>289</v>
      </c>
      <c r="F67" s="123" t="s">
        <v>170</v>
      </c>
      <c r="G67" s="134" t="n">
        <v>3456</v>
      </c>
      <c r="H67" s="134" t="n">
        <v>1661</v>
      </c>
      <c r="I67" s="134" t="n">
        <v>1795</v>
      </c>
      <c r="J67" s="135" t="n">
        <v>1471</v>
      </c>
      <c r="L67" s="133"/>
      <c r="M67" s="133"/>
    </row>
    <row r="68" customFormat="false" ht="12" hidden="false" customHeight="true" outlineLevel="0" collapsed="false">
      <c r="A68" s="132" t="s">
        <v>171</v>
      </c>
      <c r="B68" s="80" t="n">
        <v>1403</v>
      </c>
      <c r="C68" s="80" t="n">
        <v>750</v>
      </c>
      <c r="D68" s="80" t="n">
        <v>653</v>
      </c>
      <c r="E68" s="81" t="n">
        <v>682</v>
      </c>
      <c r="F68" s="136"/>
      <c r="G68" s="137"/>
      <c r="H68" s="137"/>
      <c r="I68" s="137"/>
      <c r="J68" s="138"/>
      <c r="L68" s="133"/>
      <c r="M68" s="133"/>
    </row>
    <row r="69" customFormat="false" ht="12" hidden="false" customHeight="true" outlineLevel="0" collapsed="false">
      <c r="A69" s="139" t="s">
        <v>172</v>
      </c>
      <c r="B69" s="140" t="n">
        <v>924</v>
      </c>
      <c r="C69" s="140" t="n">
        <v>503</v>
      </c>
      <c r="D69" s="140" t="n">
        <v>421</v>
      </c>
      <c r="E69" s="141" t="n">
        <v>431</v>
      </c>
      <c r="F69" s="142" t="s">
        <v>173</v>
      </c>
      <c r="G69" s="102" t="n">
        <v>83296</v>
      </c>
      <c r="H69" s="102" t="n">
        <v>42151</v>
      </c>
      <c r="I69" s="102" t="n">
        <v>41145</v>
      </c>
      <c r="J69" s="106" t="n">
        <v>35299</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S10" activeCellId="0" sqref="S10"/>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289</v>
      </c>
      <c r="C25" s="178" t="n">
        <v>42191</v>
      </c>
      <c r="D25" s="178" t="n">
        <v>41098</v>
      </c>
      <c r="E25" s="177" t="n">
        <v>34931</v>
      </c>
      <c r="F25" s="179" t="n">
        <v>2.38438636168446</v>
      </c>
      <c r="G25" s="175" t="s">
        <v>185</v>
      </c>
      <c r="H25" s="180" t="n">
        <v>3761.92411924119</v>
      </c>
      <c r="I25" s="181" t="s">
        <v>209</v>
      </c>
    </row>
    <row r="26" customFormat="false" ht="24" hidden="false" customHeight="true" outlineLevel="0" collapsed="false">
      <c r="A26" s="176" t="s">
        <v>210</v>
      </c>
      <c r="B26" s="177" t="n">
        <v>83319</v>
      </c>
      <c r="C26" s="178" t="n">
        <v>42197</v>
      </c>
      <c r="D26" s="178" t="n">
        <v>41122</v>
      </c>
      <c r="E26" s="177" t="n">
        <v>34967</v>
      </c>
      <c r="F26" s="179" t="n">
        <v>2.38</v>
      </c>
      <c r="G26" s="182" t="n">
        <v>0.04</v>
      </c>
      <c r="H26" s="180" t="n">
        <v>3763.3</v>
      </c>
      <c r="I26" s="181" t="s">
        <v>188</v>
      </c>
    </row>
    <row r="27" customFormat="false" ht="24" hidden="false" customHeight="true" outlineLevel="0" collapsed="false">
      <c r="A27" s="176" t="s">
        <v>211</v>
      </c>
      <c r="B27" s="177" t="n">
        <v>83304</v>
      </c>
      <c r="C27" s="178" t="n">
        <v>42175</v>
      </c>
      <c r="D27" s="178" t="n">
        <v>41129</v>
      </c>
      <c r="E27" s="177" t="n">
        <v>34955</v>
      </c>
      <c r="F27" s="179" t="n">
        <v>2.38</v>
      </c>
      <c r="G27" s="182" t="n">
        <v>-0.02</v>
      </c>
      <c r="H27" s="180" t="n">
        <v>3762.6</v>
      </c>
      <c r="I27" s="181" t="s">
        <v>188</v>
      </c>
    </row>
    <row r="28" customFormat="false" ht="24" hidden="false" customHeight="true" outlineLevel="0" collapsed="false">
      <c r="A28" s="176" t="s">
        <v>212</v>
      </c>
      <c r="B28" s="177" t="n">
        <v>83280</v>
      </c>
      <c r="C28" s="178" t="n">
        <v>42135</v>
      </c>
      <c r="D28" s="178" t="n">
        <v>41145</v>
      </c>
      <c r="E28" s="177" t="n">
        <v>34949</v>
      </c>
      <c r="F28" s="179" t="n">
        <v>2.38</v>
      </c>
      <c r="G28" s="182" t="n">
        <v>-0.03</v>
      </c>
      <c r="H28" s="180" t="n">
        <v>3761.5</v>
      </c>
      <c r="I28" s="181" t="s">
        <v>188</v>
      </c>
    </row>
    <row r="29" customFormat="false" ht="24" hidden="false" customHeight="true" outlineLevel="0" collapsed="false">
      <c r="A29" s="176" t="s">
        <v>213</v>
      </c>
      <c r="B29" s="177" t="n">
        <v>83284</v>
      </c>
      <c r="C29" s="178" t="n">
        <v>42117</v>
      </c>
      <c r="D29" s="178" t="n">
        <v>41167</v>
      </c>
      <c r="E29" s="177" t="n">
        <v>34958</v>
      </c>
      <c r="F29" s="179" t="n">
        <v>2.38</v>
      </c>
      <c r="G29" s="182" t="n">
        <v>0</v>
      </c>
      <c r="H29" s="180" t="n">
        <v>3761.7</v>
      </c>
      <c r="I29" s="181" t="s">
        <v>188</v>
      </c>
    </row>
    <row r="30" customFormat="false" ht="24" hidden="false" customHeight="true" outlineLevel="0" collapsed="false">
      <c r="A30" s="176" t="s">
        <v>214</v>
      </c>
      <c r="B30" s="177" t="n">
        <v>83210</v>
      </c>
      <c r="C30" s="178" t="n">
        <v>42043</v>
      </c>
      <c r="D30" s="178" t="n">
        <v>41167</v>
      </c>
      <c r="E30" s="177" t="n">
        <v>35010</v>
      </c>
      <c r="F30" s="179" t="n">
        <v>2.38</v>
      </c>
      <c r="G30" s="182" t="n">
        <v>-0.09</v>
      </c>
      <c r="H30" s="180" t="n">
        <v>3758.4</v>
      </c>
      <c r="I30" s="183" t="s">
        <v>188</v>
      </c>
    </row>
    <row r="31" customFormat="false" ht="24" hidden="false" customHeight="true" outlineLevel="0" collapsed="false">
      <c r="A31" s="176" t="s">
        <v>215</v>
      </c>
      <c r="B31" s="177" t="n">
        <v>83261</v>
      </c>
      <c r="C31" s="178" t="n">
        <v>42072</v>
      </c>
      <c r="D31" s="178" t="n">
        <v>41189</v>
      </c>
      <c r="E31" s="177" t="n">
        <v>35106</v>
      </c>
      <c r="F31" s="179" t="n">
        <v>2.37</v>
      </c>
      <c r="G31" s="184" t="n">
        <v>0.06</v>
      </c>
      <c r="H31" s="180" t="n">
        <v>3760.7</v>
      </c>
      <c r="I31" s="181" t="s">
        <v>188</v>
      </c>
    </row>
    <row r="32" customFormat="false" ht="24" hidden="false" customHeight="true" outlineLevel="0" collapsed="false">
      <c r="A32" s="176" t="s">
        <v>216</v>
      </c>
      <c r="B32" s="185" t="n">
        <v>83355</v>
      </c>
      <c r="C32" s="178" t="n">
        <v>42147</v>
      </c>
      <c r="D32" s="178" t="n">
        <v>41208</v>
      </c>
      <c r="E32" s="177" t="n">
        <v>35208</v>
      </c>
      <c r="F32" s="179" t="n">
        <v>2.37</v>
      </c>
      <c r="G32" s="182" t="n">
        <v>0.11</v>
      </c>
      <c r="H32" s="186" t="n">
        <v>3764.9</v>
      </c>
      <c r="I32" s="181" t="s">
        <v>188</v>
      </c>
    </row>
    <row r="33" customFormat="false" ht="24" hidden="false" customHeight="true" outlineLevel="0" collapsed="false">
      <c r="A33" s="176" t="s">
        <v>217</v>
      </c>
      <c r="B33" s="177" t="n">
        <v>83418</v>
      </c>
      <c r="C33" s="178" t="n">
        <v>42212</v>
      </c>
      <c r="D33" s="178" t="n">
        <v>41206</v>
      </c>
      <c r="E33" s="177" t="n">
        <v>35305</v>
      </c>
      <c r="F33" s="187" t="n">
        <v>2.36</v>
      </c>
      <c r="G33" s="182" t="n">
        <v>0.08</v>
      </c>
      <c r="H33" s="188" t="n">
        <v>3767.8</v>
      </c>
      <c r="I33" s="181" t="s">
        <v>188</v>
      </c>
    </row>
    <row r="34" customFormat="false" ht="24" hidden="false" customHeight="true" outlineLevel="0" collapsed="false">
      <c r="A34" s="176" t="s">
        <v>218</v>
      </c>
      <c r="B34" s="177" t="n">
        <v>83356</v>
      </c>
      <c r="C34" s="178" t="n">
        <v>42185</v>
      </c>
      <c r="D34" s="178" t="n">
        <v>41171</v>
      </c>
      <c r="E34" s="177" t="n">
        <v>35313</v>
      </c>
      <c r="F34" s="187" t="n">
        <v>2.36</v>
      </c>
      <c r="G34" s="182" t="n">
        <v>-0.07</v>
      </c>
      <c r="H34" s="188" t="n">
        <v>3765</v>
      </c>
      <c r="I34" s="181" t="s">
        <v>188</v>
      </c>
    </row>
    <row r="35" customFormat="false" ht="24" hidden="false" customHeight="true" outlineLevel="0" collapsed="false">
      <c r="A35" s="176" t="s">
        <v>219</v>
      </c>
      <c r="B35" s="177" t="n">
        <v>83342</v>
      </c>
      <c r="C35" s="178" t="n">
        <v>42176</v>
      </c>
      <c r="D35" s="178" t="n">
        <v>41166</v>
      </c>
      <c r="E35" s="177" t="n">
        <v>35303</v>
      </c>
      <c r="F35" s="187" t="n">
        <v>2.36</v>
      </c>
      <c r="G35" s="182" t="n">
        <v>-0.02</v>
      </c>
      <c r="H35" s="188" t="n">
        <v>3764.3</v>
      </c>
      <c r="I35" s="181" t="s">
        <v>188</v>
      </c>
    </row>
    <row r="36" customFormat="false" ht="24" hidden="false" customHeight="true" outlineLevel="0" collapsed="false">
      <c r="A36" s="176" t="s">
        <v>220</v>
      </c>
      <c r="B36" s="189" t="n">
        <v>83333</v>
      </c>
      <c r="C36" s="190" t="n">
        <v>42173</v>
      </c>
      <c r="D36" s="189" t="n">
        <v>41160</v>
      </c>
      <c r="E36" s="189" t="n">
        <v>35305</v>
      </c>
      <c r="F36" s="191" t="n">
        <v>2.36</v>
      </c>
      <c r="G36" s="192" t="n">
        <v>-0.01</v>
      </c>
      <c r="H36" s="193" t="n">
        <v>3763.9</v>
      </c>
      <c r="I36" s="181" t="s">
        <v>188</v>
      </c>
    </row>
    <row r="37" customFormat="false" ht="24" hidden="false" customHeight="true" outlineLevel="0" collapsed="false">
      <c r="A37" s="194" t="s">
        <v>221</v>
      </c>
      <c r="B37" s="195" t="n">
        <v>83296</v>
      </c>
      <c r="C37" s="196" t="n">
        <v>42151</v>
      </c>
      <c r="D37" s="195" t="n">
        <v>41145</v>
      </c>
      <c r="E37" s="195" t="n">
        <v>35299</v>
      </c>
      <c r="F37" s="197" t="n">
        <v>2.36</v>
      </c>
      <c r="G37" s="198" t="n">
        <v>-0.04</v>
      </c>
      <c r="H37" s="199" t="n">
        <v>3762.2</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S10" activeCellId="0" sqref="S10"/>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08715</v>
      </c>
      <c r="F7" s="243" t="n">
        <v>9232794</v>
      </c>
      <c r="G7" s="243" t="n">
        <v>4578086</v>
      </c>
      <c r="H7" s="243" t="n">
        <v>4654708</v>
      </c>
      <c r="I7" s="244" t="n">
        <v>-1530</v>
      </c>
      <c r="J7" s="245" t="n">
        <v>-2828</v>
      </c>
      <c r="K7" s="245" t="n">
        <v>1298</v>
      </c>
      <c r="L7" s="246" t="n">
        <v>2.14281845051251</v>
      </c>
      <c r="M7" s="247" t="n">
        <v>3821.34671020773</v>
      </c>
      <c r="N7" s="248"/>
    </row>
    <row r="8" s="249" customFormat="true" ht="12" hidden="false" customHeight="true" outlineLevel="0" collapsed="false">
      <c r="A8" s="238"/>
      <c r="B8" s="239"/>
      <c r="C8" s="240" t="s">
        <v>237</v>
      </c>
      <c r="D8" s="241"/>
      <c r="E8" s="242" t="n">
        <v>4185904</v>
      </c>
      <c r="F8" s="243" t="n">
        <v>8946674</v>
      </c>
      <c r="G8" s="243" t="n">
        <v>4437441</v>
      </c>
      <c r="H8" s="243" t="n">
        <v>4509233</v>
      </c>
      <c r="I8" s="244" t="n">
        <v>-1424</v>
      </c>
      <c r="J8" s="245" t="n">
        <v>-2618</v>
      </c>
      <c r="K8" s="245" t="n">
        <v>1194</v>
      </c>
      <c r="L8" s="246" t="n">
        <v>2.13733377545209</v>
      </c>
      <c r="M8" s="247" t="n">
        <v>4943.46005083435</v>
      </c>
      <c r="N8" s="248"/>
    </row>
    <row r="9" s="249" customFormat="true" ht="12" hidden="false" customHeight="true" outlineLevel="0" collapsed="false">
      <c r="A9" s="238"/>
      <c r="B9" s="239"/>
      <c r="C9" s="240" t="s">
        <v>238</v>
      </c>
      <c r="D9" s="241"/>
      <c r="E9" s="242" t="n">
        <v>122811</v>
      </c>
      <c r="F9" s="243" t="n">
        <v>286120</v>
      </c>
      <c r="G9" s="243" t="n">
        <v>140645</v>
      </c>
      <c r="H9" s="243" t="n">
        <v>145475</v>
      </c>
      <c r="I9" s="244" t="n">
        <v>-106</v>
      </c>
      <c r="J9" s="245" t="n">
        <v>-210</v>
      </c>
      <c r="K9" s="245" t="n">
        <v>104</v>
      </c>
      <c r="L9" s="246" t="n">
        <v>2.32975873496674</v>
      </c>
      <c r="M9" s="247" t="n">
        <v>471.903811581534</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1879</v>
      </c>
      <c r="F11" s="243" t="n">
        <v>3771961</v>
      </c>
      <c r="G11" s="243" t="n">
        <v>1860765</v>
      </c>
      <c r="H11" s="243" t="n">
        <v>1911196</v>
      </c>
      <c r="I11" s="244" t="n">
        <v>-926</v>
      </c>
      <c r="J11" s="245" t="n">
        <v>-1011</v>
      </c>
      <c r="K11" s="245" t="n">
        <v>85</v>
      </c>
      <c r="L11" s="246" t="n">
        <v>2.11684463423162</v>
      </c>
      <c r="M11" s="247" t="n">
        <v>8616.11083192471</v>
      </c>
      <c r="N11" s="248"/>
    </row>
    <row r="12" s="249" customFormat="true" ht="12" hidden="false" customHeight="true" outlineLevel="0" collapsed="false">
      <c r="A12" s="238"/>
      <c r="B12" s="239"/>
      <c r="C12" s="240" t="s">
        <v>240</v>
      </c>
      <c r="D12" s="241"/>
      <c r="E12" s="242" t="n">
        <v>146524</v>
      </c>
      <c r="F12" s="243" t="n">
        <v>295366</v>
      </c>
      <c r="G12" s="243" t="n">
        <v>152236</v>
      </c>
      <c r="H12" s="243" t="n">
        <v>143130</v>
      </c>
      <c r="I12" s="244" t="n">
        <v>-304</v>
      </c>
      <c r="J12" s="245" t="n">
        <v>-74</v>
      </c>
      <c r="K12" s="245" t="n">
        <v>-230</v>
      </c>
      <c r="L12" s="246" t="n">
        <v>2.01581993393574</v>
      </c>
      <c r="M12" s="247" t="n">
        <v>8888.53445681613</v>
      </c>
      <c r="N12" s="248"/>
    </row>
    <row r="13" s="249" customFormat="true" ht="12" hidden="false" customHeight="true" outlineLevel="0" collapsed="false">
      <c r="A13" s="238"/>
      <c r="B13" s="239"/>
      <c r="C13" s="240" t="s">
        <v>241</v>
      </c>
      <c r="D13" s="241"/>
      <c r="E13" s="242" t="n">
        <v>132215</v>
      </c>
      <c r="F13" s="243" t="n">
        <v>249054</v>
      </c>
      <c r="G13" s="243" t="n">
        <v>126924</v>
      </c>
      <c r="H13" s="243" t="n">
        <v>122130</v>
      </c>
      <c r="I13" s="244" t="n">
        <v>-89</v>
      </c>
      <c r="J13" s="245" t="n">
        <v>-48</v>
      </c>
      <c r="K13" s="245" t="n">
        <v>-41</v>
      </c>
      <c r="L13" s="246" t="n">
        <v>1.88370457209848</v>
      </c>
      <c r="M13" s="247" t="n">
        <v>10499.7470489039</v>
      </c>
      <c r="N13" s="248"/>
    </row>
    <row r="14" s="249" customFormat="true" ht="12" hidden="false" customHeight="true" outlineLevel="0" collapsed="false">
      <c r="A14" s="238"/>
      <c r="B14" s="239"/>
      <c r="C14" s="240" t="s">
        <v>242</v>
      </c>
      <c r="D14" s="241"/>
      <c r="E14" s="242" t="n">
        <v>58279</v>
      </c>
      <c r="F14" s="243" t="n">
        <v>105588</v>
      </c>
      <c r="G14" s="243" t="n">
        <v>53271</v>
      </c>
      <c r="H14" s="243" t="n">
        <v>52317</v>
      </c>
      <c r="I14" s="244" t="n">
        <v>-34</v>
      </c>
      <c r="J14" s="245" t="n">
        <v>-30</v>
      </c>
      <c r="K14" s="245" t="n">
        <v>-4</v>
      </c>
      <c r="L14" s="246" t="n">
        <v>1.81176753204413</v>
      </c>
      <c r="M14" s="247" t="n">
        <v>15019.6301564723</v>
      </c>
      <c r="N14" s="248"/>
    </row>
    <row r="15" s="249" customFormat="true" ht="12" hidden="false" customHeight="true" outlineLevel="0" collapsed="false">
      <c r="A15" s="238"/>
      <c r="B15" s="239"/>
      <c r="C15" s="240" t="s">
        <v>243</v>
      </c>
      <c r="D15" s="241"/>
      <c r="E15" s="242" t="n">
        <v>86028</v>
      </c>
      <c r="F15" s="243" t="n">
        <v>150877</v>
      </c>
      <c r="G15" s="243" t="n">
        <v>76645</v>
      </c>
      <c r="H15" s="243" t="n">
        <v>74232</v>
      </c>
      <c r="I15" s="244" t="n">
        <v>33</v>
      </c>
      <c r="J15" s="245" t="n">
        <v>-77</v>
      </c>
      <c r="K15" s="245" t="n">
        <v>110</v>
      </c>
      <c r="L15" s="246" t="n">
        <v>1.75381271214023</v>
      </c>
      <c r="M15" s="247" t="n">
        <v>7017.53488372093</v>
      </c>
      <c r="N15" s="248"/>
    </row>
    <row r="16" s="249" customFormat="true" ht="12" hidden="false" customHeight="true" outlineLevel="0" collapsed="false">
      <c r="A16" s="238"/>
      <c r="B16" s="239"/>
      <c r="C16" s="240" t="s">
        <v>244</v>
      </c>
      <c r="D16" s="241"/>
      <c r="E16" s="242" t="n">
        <v>105755</v>
      </c>
      <c r="F16" s="243" t="n">
        <v>197672</v>
      </c>
      <c r="G16" s="243" t="n">
        <v>98538</v>
      </c>
      <c r="H16" s="243" t="n">
        <v>99134</v>
      </c>
      <c r="I16" s="244" t="n">
        <v>-115</v>
      </c>
      <c r="J16" s="245" t="n">
        <v>-86</v>
      </c>
      <c r="K16" s="245" t="n">
        <v>-29</v>
      </c>
      <c r="L16" s="246" t="n">
        <v>1.86915039478039</v>
      </c>
      <c r="M16" s="247" t="n">
        <v>15626.2450592885</v>
      </c>
      <c r="N16" s="248"/>
    </row>
    <row r="17" s="249" customFormat="true" ht="12" hidden="false" customHeight="true" outlineLevel="0" collapsed="false">
      <c r="A17" s="238"/>
      <c r="B17" s="239"/>
      <c r="C17" s="240" t="s">
        <v>245</v>
      </c>
      <c r="D17" s="241"/>
      <c r="E17" s="242" t="n">
        <v>97044</v>
      </c>
      <c r="F17" s="243" t="n">
        <v>214599</v>
      </c>
      <c r="G17" s="243" t="n">
        <v>104408</v>
      </c>
      <c r="H17" s="243" t="n">
        <v>110191</v>
      </c>
      <c r="I17" s="244" t="n">
        <v>46</v>
      </c>
      <c r="J17" s="245" t="n">
        <v>-62</v>
      </c>
      <c r="K17" s="245" t="n">
        <v>108</v>
      </c>
      <c r="L17" s="246" t="n">
        <v>2.21135773463584</v>
      </c>
      <c r="M17" s="247" t="n">
        <v>10783.8693467337</v>
      </c>
      <c r="N17" s="248"/>
    </row>
    <row r="18" s="249" customFormat="true" ht="12" hidden="false" customHeight="true" outlineLevel="0" collapsed="false">
      <c r="A18" s="238"/>
      <c r="B18" s="239"/>
      <c r="C18" s="240" t="s">
        <v>246</v>
      </c>
      <c r="D18" s="258"/>
      <c r="E18" s="242" t="n">
        <v>100239</v>
      </c>
      <c r="F18" s="243" t="n">
        <v>206152</v>
      </c>
      <c r="G18" s="243" t="n">
        <v>101005</v>
      </c>
      <c r="H18" s="243" t="n">
        <v>105147</v>
      </c>
      <c r="I18" s="244" t="n">
        <v>-13</v>
      </c>
      <c r="J18" s="245" t="n">
        <v>-100</v>
      </c>
      <c r="K18" s="245" t="n">
        <v>87</v>
      </c>
      <c r="L18" s="246" t="n">
        <v>2.05660471473179</v>
      </c>
      <c r="M18" s="247" t="n">
        <v>9400.45599635203</v>
      </c>
      <c r="N18" s="248"/>
    </row>
    <row r="19" s="249" customFormat="true" ht="12" hidden="false" customHeight="true" outlineLevel="0" collapsed="false">
      <c r="A19" s="238"/>
      <c r="B19" s="239"/>
      <c r="C19" s="240" t="s">
        <v>247</v>
      </c>
      <c r="D19" s="241"/>
      <c r="E19" s="242" t="n">
        <v>107739</v>
      </c>
      <c r="F19" s="243" t="n">
        <v>242572</v>
      </c>
      <c r="G19" s="243" t="n">
        <v>116818</v>
      </c>
      <c r="H19" s="243" t="n">
        <v>125754</v>
      </c>
      <c r="I19" s="244" t="n">
        <v>-107</v>
      </c>
      <c r="J19" s="245" t="n">
        <v>-135</v>
      </c>
      <c r="K19" s="245" t="n">
        <v>28</v>
      </c>
      <c r="L19" s="246" t="n">
        <v>2.25147810913411</v>
      </c>
      <c r="M19" s="247" t="n">
        <v>7411.30461350443</v>
      </c>
      <c r="N19" s="248"/>
    </row>
    <row r="20" s="249" customFormat="true" ht="12" hidden="false" customHeight="true" outlineLevel="0" collapsed="false">
      <c r="A20" s="238"/>
      <c r="B20" s="239"/>
      <c r="C20" s="240" t="s">
        <v>248</v>
      </c>
      <c r="D20" s="241"/>
      <c r="E20" s="242" t="n">
        <v>79373</v>
      </c>
      <c r="F20" s="243" t="n">
        <v>165605</v>
      </c>
      <c r="G20" s="243" t="n">
        <v>81460</v>
      </c>
      <c r="H20" s="243" t="n">
        <v>84145</v>
      </c>
      <c r="I20" s="244" t="n">
        <v>-98</v>
      </c>
      <c r="J20" s="245" t="n">
        <v>-87</v>
      </c>
      <c r="K20" s="245" t="n">
        <v>-11</v>
      </c>
      <c r="L20" s="246" t="n">
        <v>2.08641477580537</v>
      </c>
      <c r="M20" s="247" t="n">
        <v>8693.17585301837</v>
      </c>
      <c r="N20" s="248"/>
    </row>
    <row r="21" s="249" customFormat="true" ht="12" hidden="false" customHeight="true" outlineLevel="0" collapsed="false">
      <c r="A21" s="238"/>
      <c r="B21" s="239"/>
      <c r="C21" s="240" t="s">
        <v>249</v>
      </c>
      <c r="D21" s="241"/>
      <c r="E21" s="242" t="n">
        <v>90815</v>
      </c>
      <c r="F21" s="243" t="n">
        <v>196660</v>
      </c>
      <c r="G21" s="243" t="n">
        <v>95495</v>
      </c>
      <c r="H21" s="243" t="n">
        <v>101165</v>
      </c>
      <c r="I21" s="244" t="n">
        <v>-134</v>
      </c>
      <c r="J21" s="245" t="n">
        <v>-111</v>
      </c>
      <c r="K21" s="245" t="n">
        <v>-23</v>
      </c>
      <c r="L21" s="246" t="n">
        <v>2.16550129383912</v>
      </c>
      <c r="M21" s="247" t="n">
        <v>6352.06718346253</v>
      </c>
      <c r="N21" s="248"/>
    </row>
    <row r="22" s="249" customFormat="true" ht="12" hidden="false" customHeight="true" outlineLevel="0" collapsed="false">
      <c r="A22" s="238"/>
      <c r="B22" s="239"/>
      <c r="C22" s="240" t="s">
        <v>250</v>
      </c>
      <c r="D22" s="241"/>
      <c r="E22" s="242" t="n">
        <v>179482</v>
      </c>
      <c r="F22" s="243" t="n">
        <v>362122</v>
      </c>
      <c r="G22" s="243" t="n">
        <v>180458</v>
      </c>
      <c r="H22" s="243" t="n">
        <v>181664</v>
      </c>
      <c r="I22" s="244" t="n">
        <v>294</v>
      </c>
      <c r="J22" s="245" t="n">
        <v>43</v>
      </c>
      <c r="K22" s="245" t="n">
        <v>251</v>
      </c>
      <c r="L22" s="246" t="n">
        <v>2.01759507917228</v>
      </c>
      <c r="M22" s="247" t="n">
        <v>11532.5477707006</v>
      </c>
      <c r="N22" s="248"/>
    </row>
    <row r="23" s="249" customFormat="true" ht="12" hidden="false" customHeight="true" outlineLevel="0" collapsed="false">
      <c r="A23" s="238"/>
      <c r="B23" s="239"/>
      <c r="C23" s="240" t="s">
        <v>251</v>
      </c>
      <c r="D23" s="241"/>
      <c r="E23" s="242" t="n">
        <v>80801</v>
      </c>
      <c r="F23" s="243" t="n">
        <v>182755</v>
      </c>
      <c r="G23" s="243" t="n">
        <v>89690</v>
      </c>
      <c r="H23" s="243" t="n">
        <v>93065</v>
      </c>
      <c r="I23" s="244" t="n">
        <v>-30</v>
      </c>
      <c r="J23" s="245" t="n">
        <v>-37</v>
      </c>
      <c r="K23" s="245" t="n">
        <v>7</v>
      </c>
      <c r="L23" s="246" t="n">
        <v>2.26179131446393</v>
      </c>
      <c r="M23" s="247" t="n">
        <v>7164.0533124265</v>
      </c>
      <c r="N23" s="248"/>
    </row>
    <row r="24" s="249" customFormat="true" ht="11.25" hidden="false" customHeight="true" outlineLevel="0" collapsed="false">
      <c r="A24" s="238"/>
      <c r="B24" s="239"/>
      <c r="C24" s="240" t="s">
        <v>252</v>
      </c>
      <c r="D24" s="241"/>
      <c r="E24" s="242" t="n">
        <v>135100</v>
      </c>
      <c r="F24" s="243" t="n">
        <v>310490</v>
      </c>
      <c r="G24" s="243" t="n">
        <v>149779</v>
      </c>
      <c r="H24" s="243" t="n">
        <v>160711</v>
      </c>
      <c r="I24" s="244" t="n">
        <v>-103</v>
      </c>
      <c r="J24" s="245" t="n">
        <v>-23</v>
      </c>
      <c r="K24" s="245" t="n">
        <v>-80</v>
      </c>
      <c r="L24" s="246" t="n">
        <v>2.29822353811991</v>
      </c>
      <c r="M24" s="247" t="n">
        <v>8815.72969903464</v>
      </c>
      <c r="N24" s="248"/>
    </row>
    <row r="25" s="249" customFormat="true" ht="12" hidden="false" customHeight="true" outlineLevel="0" collapsed="false">
      <c r="A25" s="238"/>
      <c r="B25" s="239"/>
      <c r="C25" s="240" t="s">
        <v>253</v>
      </c>
      <c r="D25" s="241"/>
      <c r="E25" s="242" t="n">
        <v>87108</v>
      </c>
      <c r="F25" s="243" t="n">
        <v>214737</v>
      </c>
      <c r="G25" s="243" t="n">
        <v>105090</v>
      </c>
      <c r="H25" s="243" t="n">
        <v>109647</v>
      </c>
      <c r="I25" s="244" t="n">
        <v>22</v>
      </c>
      <c r="J25" s="245" t="n">
        <v>35</v>
      </c>
      <c r="K25" s="245" t="n">
        <v>-13</v>
      </c>
      <c r="L25" s="246" t="n">
        <v>2.46518115442898</v>
      </c>
      <c r="M25" s="247" t="n">
        <v>7704.95156081808</v>
      </c>
      <c r="N25" s="248"/>
    </row>
    <row r="26" s="249" customFormat="true" ht="12" hidden="false" customHeight="true" outlineLevel="0" collapsed="false">
      <c r="A26" s="238"/>
      <c r="B26" s="239"/>
      <c r="C26" s="240" t="s">
        <v>254</v>
      </c>
      <c r="D26" s="241"/>
      <c r="E26" s="242" t="n">
        <v>124228</v>
      </c>
      <c r="F26" s="243" t="n">
        <v>283610</v>
      </c>
      <c r="G26" s="243" t="n">
        <v>138076</v>
      </c>
      <c r="H26" s="243" t="n">
        <v>145534</v>
      </c>
      <c r="I26" s="244" t="n">
        <v>-109</v>
      </c>
      <c r="J26" s="245" t="n">
        <v>-55</v>
      </c>
      <c r="K26" s="245" t="n">
        <v>-54</v>
      </c>
      <c r="L26" s="246" t="n">
        <v>2.28297968251924</v>
      </c>
      <c r="M26" s="247" t="n">
        <v>7924.28052528639</v>
      </c>
      <c r="N26" s="248"/>
    </row>
    <row r="27" s="249" customFormat="true" ht="12" hidden="false" customHeight="true" outlineLevel="0" collapsed="false">
      <c r="A27" s="238"/>
      <c r="B27" s="239"/>
      <c r="C27" s="240" t="s">
        <v>255</v>
      </c>
      <c r="D27" s="241"/>
      <c r="E27" s="242" t="n">
        <v>53958</v>
      </c>
      <c r="F27" s="243" t="n">
        <v>120879</v>
      </c>
      <c r="G27" s="243" t="n">
        <v>58759</v>
      </c>
      <c r="H27" s="243" t="n">
        <v>62120</v>
      </c>
      <c r="I27" s="244" t="n">
        <v>-74</v>
      </c>
      <c r="J27" s="245" t="n">
        <v>-55</v>
      </c>
      <c r="K27" s="245" t="n">
        <v>-19</v>
      </c>
      <c r="L27" s="246" t="n">
        <v>2.24024241076393</v>
      </c>
      <c r="M27" s="247" t="n">
        <v>6526.94384449244</v>
      </c>
      <c r="N27" s="248"/>
    </row>
    <row r="28" s="249" customFormat="true" ht="12" hidden="false" customHeight="true" outlineLevel="0" collapsed="false">
      <c r="A28" s="238"/>
      <c r="B28" s="239"/>
      <c r="C28" s="240" t="s">
        <v>256</v>
      </c>
      <c r="D28" s="241"/>
      <c r="E28" s="242" t="n">
        <v>63842</v>
      </c>
      <c r="F28" s="243" t="n">
        <v>151571</v>
      </c>
      <c r="G28" s="243" t="n">
        <v>73347</v>
      </c>
      <c r="H28" s="243" t="n">
        <v>78224</v>
      </c>
      <c r="I28" s="244" t="n">
        <v>-79</v>
      </c>
      <c r="J28" s="245" t="n">
        <v>-50</v>
      </c>
      <c r="K28" s="245" t="n">
        <v>-29</v>
      </c>
      <c r="L28" s="246" t="n">
        <v>2.37415807775446</v>
      </c>
      <c r="M28" s="247" t="n">
        <v>6427.94741306192</v>
      </c>
      <c r="N28" s="248"/>
    </row>
    <row r="29" s="249" customFormat="true" ht="12" hidden="false" customHeight="true" outlineLevel="0" collapsed="false">
      <c r="A29" s="238"/>
      <c r="B29" s="239"/>
      <c r="C29" s="240" t="s">
        <v>257</v>
      </c>
      <c r="D29" s="241"/>
      <c r="E29" s="242" t="n">
        <v>53349</v>
      </c>
      <c r="F29" s="243" t="n">
        <v>121652</v>
      </c>
      <c r="G29" s="243" t="n">
        <v>58766</v>
      </c>
      <c r="H29" s="243" t="n">
        <v>62886</v>
      </c>
      <c r="I29" s="244" t="n">
        <v>-32</v>
      </c>
      <c r="J29" s="245" t="n">
        <v>-59</v>
      </c>
      <c r="K29" s="245" t="n">
        <v>27</v>
      </c>
      <c r="L29" s="246" t="n">
        <v>2.28030516035914</v>
      </c>
      <c r="M29" s="247" t="n">
        <v>7085.14851485149</v>
      </c>
      <c r="N29" s="248"/>
    </row>
    <row r="30" s="249" customFormat="true" ht="12" hidden="false" customHeight="true" outlineLevel="0" collapsed="false">
      <c r="A30" s="238"/>
      <c r="B30" s="239"/>
      <c r="C30" s="240" t="s">
        <v>258</v>
      </c>
      <c r="D30" s="241"/>
      <c r="E30" s="242" t="n">
        <v>762765</v>
      </c>
      <c r="F30" s="243" t="n">
        <v>1540890</v>
      </c>
      <c r="G30" s="243" t="n">
        <v>775445</v>
      </c>
      <c r="H30" s="243" t="n">
        <v>765445</v>
      </c>
      <c r="I30" s="244" t="n">
        <v>-374</v>
      </c>
      <c r="J30" s="245" t="n">
        <v>-125</v>
      </c>
      <c r="K30" s="245" t="n">
        <v>-249</v>
      </c>
      <c r="L30" s="246" t="n">
        <v>2.02013726377062</v>
      </c>
      <c r="M30" s="247" t="n">
        <v>10778.4695019586</v>
      </c>
      <c r="N30" s="248"/>
    </row>
    <row r="31" s="249" customFormat="true" ht="12" hidden="false" customHeight="true" outlineLevel="0" collapsed="false">
      <c r="A31" s="238"/>
      <c r="B31" s="239"/>
      <c r="C31" s="240" t="s">
        <v>259</v>
      </c>
      <c r="D31" s="241"/>
      <c r="E31" s="242" t="n">
        <v>124435</v>
      </c>
      <c r="F31" s="243" t="n">
        <v>230302</v>
      </c>
      <c r="G31" s="243" t="n">
        <v>123772</v>
      </c>
      <c r="H31" s="243" t="n">
        <v>106530</v>
      </c>
      <c r="I31" s="244" t="n">
        <v>-122</v>
      </c>
      <c r="J31" s="245" t="n">
        <v>-108</v>
      </c>
      <c r="K31" s="245" t="n">
        <v>-14</v>
      </c>
      <c r="L31" s="246" t="n">
        <v>1.85078153252702</v>
      </c>
      <c r="M31" s="247" t="n">
        <v>5831.9068118511</v>
      </c>
      <c r="N31" s="248"/>
    </row>
    <row r="32" s="249" customFormat="true" ht="12" hidden="false" customHeight="true" outlineLevel="0" collapsed="false">
      <c r="A32" s="238"/>
      <c r="B32" s="239"/>
      <c r="C32" s="240" t="s">
        <v>260</v>
      </c>
      <c r="D32" s="241"/>
      <c r="E32" s="242" t="n">
        <v>81340</v>
      </c>
      <c r="F32" s="243" t="n">
        <v>171562</v>
      </c>
      <c r="G32" s="243" t="n">
        <v>86653</v>
      </c>
      <c r="H32" s="243" t="n">
        <v>84909</v>
      </c>
      <c r="I32" s="244" t="n">
        <v>8</v>
      </c>
      <c r="J32" s="245" t="n">
        <v>-12</v>
      </c>
      <c r="K32" s="245" t="n">
        <v>20</v>
      </c>
      <c r="L32" s="246" t="n">
        <v>2.10919596754364</v>
      </c>
      <c r="M32" s="247" t="n">
        <v>17139.0609390609</v>
      </c>
      <c r="N32" s="248"/>
    </row>
    <row r="33" s="249" customFormat="true" ht="12" hidden="false" customHeight="true" outlineLevel="0" collapsed="false">
      <c r="A33" s="238"/>
      <c r="B33" s="239"/>
      <c r="C33" s="240" t="s">
        <v>261</v>
      </c>
      <c r="D33" s="241"/>
      <c r="E33" s="242" t="n">
        <v>137540</v>
      </c>
      <c r="F33" s="243" t="n">
        <v>264926</v>
      </c>
      <c r="G33" s="243" t="n">
        <v>133955</v>
      </c>
      <c r="H33" s="243" t="n">
        <v>130971</v>
      </c>
      <c r="I33" s="244" t="n">
        <v>-61</v>
      </c>
      <c r="J33" s="245" t="n">
        <v>59</v>
      </c>
      <c r="K33" s="245" t="n">
        <v>-120</v>
      </c>
      <c r="L33" s="246" t="n">
        <v>1.92617420386797</v>
      </c>
      <c r="M33" s="247" t="n">
        <v>17973.2700135685</v>
      </c>
      <c r="N33" s="248"/>
    </row>
    <row r="34" s="249" customFormat="true" ht="12" hidden="false" customHeight="true" outlineLevel="0" collapsed="false">
      <c r="A34" s="238"/>
      <c r="B34" s="239"/>
      <c r="C34" s="240" t="s">
        <v>262</v>
      </c>
      <c r="D34" s="241"/>
      <c r="E34" s="242" t="n">
        <v>115722</v>
      </c>
      <c r="F34" s="243" t="n">
        <v>234081</v>
      </c>
      <c r="G34" s="243" t="n">
        <v>115831</v>
      </c>
      <c r="H34" s="243" t="n">
        <v>118250</v>
      </c>
      <c r="I34" s="244" t="n">
        <v>-47</v>
      </c>
      <c r="J34" s="245" t="n">
        <v>0</v>
      </c>
      <c r="K34" s="245" t="n">
        <v>-47</v>
      </c>
      <c r="L34" s="246" t="n">
        <v>2.02278736973091</v>
      </c>
      <c r="M34" s="247" t="n">
        <v>14308.1295843521</v>
      </c>
      <c r="N34" s="248"/>
    </row>
    <row r="35" s="249" customFormat="true" ht="12" hidden="false" customHeight="true" outlineLevel="0" collapsed="false">
      <c r="A35" s="238"/>
      <c r="B35" s="239"/>
      <c r="C35" s="240" t="s">
        <v>263</v>
      </c>
      <c r="D35" s="241"/>
      <c r="E35" s="242" t="n">
        <v>105039</v>
      </c>
      <c r="F35" s="243" t="n">
        <v>234964</v>
      </c>
      <c r="G35" s="243" t="n">
        <v>113831</v>
      </c>
      <c r="H35" s="243" t="n">
        <v>121133</v>
      </c>
      <c r="I35" s="244" t="n">
        <v>-103</v>
      </c>
      <c r="J35" s="245" t="n">
        <v>-27</v>
      </c>
      <c r="K35" s="245" t="n">
        <v>-76</v>
      </c>
      <c r="L35" s="246" t="n">
        <v>2.23692152438618</v>
      </c>
      <c r="M35" s="247" t="n">
        <v>12625.6851155293</v>
      </c>
      <c r="N35" s="248"/>
    </row>
    <row r="36" s="249" customFormat="true" ht="12" hidden="false" customHeight="true" outlineLevel="0" collapsed="false">
      <c r="A36" s="238"/>
      <c r="B36" s="239"/>
      <c r="C36" s="240" t="s">
        <v>264</v>
      </c>
      <c r="D36" s="241"/>
      <c r="E36" s="242" t="n">
        <v>117578</v>
      </c>
      <c r="F36" s="243" t="n">
        <v>224188</v>
      </c>
      <c r="G36" s="243" t="n">
        <v>114162</v>
      </c>
      <c r="H36" s="243" t="n">
        <v>110026</v>
      </c>
      <c r="I36" s="244" t="n">
        <v>-58</v>
      </c>
      <c r="J36" s="245" t="n">
        <v>-1</v>
      </c>
      <c r="K36" s="245" t="n">
        <v>-57</v>
      </c>
      <c r="L36" s="246" t="n">
        <v>1.90671724302165</v>
      </c>
      <c r="M36" s="247" t="n">
        <v>10936</v>
      </c>
      <c r="N36" s="248"/>
    </row>
    <row r="37" s="249" customFormat="true" ht="12" hidden="false" customHeight="true" outlineLevel="0" collapsed="false">
      <c r="A37" s="238"/>
      <c r="B37" s="239"/>
      <c r="C37" s="240" t="s">
        <v>265</v>
      </c>
      <c r="D37" s="241"/>
      <c r="E37" s="242" t="n">
        <v>81111</v>
      </c>
      <c r="F37" s="243" t="n">
        <v>180867</v>
      </c>
      <c r="G37" s="243" t="n">
        <v>87241</v>
      </c>
      <c r="H37" s="243" t="n">
        <v>93626</v>
      </c>
      <c r="I37" s="244" t="n">
        <v>9</v>
      </c>
      <c r="J37" s="245" t="n">
        <v>-36</v>
      </c>
      <c r="K37" s="245" t="n">
        <v>45</v>
      </c>
      <c r="L37" s="246" t="n">
        <v>2.22987017790435</v>
      </c>
      <c r="M37" s="247" t="n">
        <v>7779.22580645161</v>
      </c>
      <c r="N37" s="248"/>
    </row>
    <row r="38" s="249" customFormat="true" ht="12" hidden="false" customHeight="true" outlineLevel="0" collapsed="false">
      <c r="A38" s="238"/>
      <c r="B38" s="239"/>
      <c r="C38" s="240" t="s">
        <v>266</v>
      </c>
      <c r="D38" s="241"/>
      <c r="E38" s="242" t="n">
        <v>341725</v>
      </c>
      <c r="F38" s="243" t="n">
        <v>726559</v>
      </c>
      <c r="G38" s="243" t="n">
        <v>361831</v>
      </c>
      <c r="H38" s="243" t="n">
        <v>364728</v>
      </c>
      <c r="I38" s="244" t="n">
        <v>24</v>
      </c>
      <c r="J38" s="245" t="n">
        <v>-309</v>
      </c>
      <c r="K38" s="245" t="n">
        <v>333</v>
      </c>
      <c r="L38" s="246" t="n">
        <v>2.12615114492648</v>
      </c>
      <c r="M38" s="247" t="n">
        <v>2208.99030129823</v>
      </c>
      <c r="N38" s="248"/>
    </row>
    <row r="39" s="249" customFormat="true" ht="12" hidden="false" customHeight="true" outlineLevel="0" collapsed="false">
      <c r="A39" s="238"/>
      <c r="B39" s="239"/>
      <c r="C39" s="240" t="s">
        <v>267</v>
      </c>
      <c r="D39" s="241"/>
      <c r="E39" s="242" t="n">
        <v>76614</v>
      </c>
      <c r="F39" s="243" t="n">
        <v>169023</v>
      </c>
      <c r="G39" s="243" t="n">
        <v>84919</v>
      </c>
      <c r="H39" s="243" t="n">
        <v>84104</v>
      </c>
      <c r="I39" s="244" t="n">
        <v>-73</v>
      </c>
      <c r="J39" s="245" t="n">
        <v>-80</v>
      </c>
      <c r="K39" s="245" t="n">
        <v>7</v>
      </c>
      <c r="L39" s="246" t="n">
        <v>2.20616336439815</v>
      </c>
      <c r="M39" s="247" t="n">
        <v>665.628322766117</v>
      </c>
      <c r="N39" s="248"/>
    </row>
    <row r="40" s="249" customFormat="true" ht="12" hidden="false" customHeight="true" outlineLevel="0" collapsed="false">
      <c r="A40" s="238"/>
      <c r="B40" s="239"/>
      <c r="C40" s="240" t="s">
        <v>268</v>
      </c>
      <c r="D40" s="241"/>
      <c r="E40" s="242" t="n">
        <v>128220</v>
      </c>
      <c r="F40" s="243" t="n">
        <v>274384</v>
      </c>
      <c r="G40" s="243" t="n">
        <v>137033</v>
      </c>
      <c r="H40" s="243" t="n">
        <v>137351</v>
      </c>
      <c r="I40" s="244" t="n">
        <v>202</v>
      </c>
      <c r="J40" s="245" t="n">
        <v>-97</v>
      </c>
      <c r="K40" s="245" t="n">
        <v>299</v>
      </c>
      <c r="L40" s="246" t="n">
        <v>2.13994696615193</v>
      </c>
      <c r="M40" s="247" t="n">
        <v>7441.93110930296</v>
      </c>
      <c r="N40" s="248"/>
    </row>
    <row r="41" s="249" customFormat="true" ht="12" hidden="false" customHeight="true" outlineLevel="0" collapsed="false">
      <c r="A41" s="238"/>
      <c r="B41" s="239"/>
      <c r="C41" s="240" t="s">
        <v>269</v>
      </c>
      <c r="D41" s="241"/>
      <c r="E41" s="242" t="n">
        <v>136891</v>
      </c>
      <c r="F41" s="243" t="n">
        <v>283152</v>
      </c>
      <c r="G41" s="243" t="n">
        <v>139879</v>
      </c>
      <c r="H41" s="243" t="n">
        <v>143273</v>
      </c>
      <c r="I41" s="244" t="n">
        <v>-105</v>
      </c>
      <c r="J41" s="245" t="n">
        <v>-132</v>
      </c>
      <c r="K41" s="245" t="n">
        <v>27</v>
      </c>
      <c r="L41" s="246" t="n">
        <v>2.06844861970473</v>
      </c>
      <c r="M41" s="247" t="n">
        <v>7429.86092889006</v>
      </c>
      <c r="N41" s="248"/>
    </row>
    <row r="42" s="249" customFormat="true" ht="12" hidden="false" customHeight="true" outlineLevel="0" collapsed="false">
      <c r="A42" s="238"/>
      <c r="B42" s="239"/>
      <c r="C42" s="240" t="s">
        <v>270</v>
      </c>
      <c r="D42" s="241"/>
      <c r="E42" s="242" t="n">
        <v>165968</v>
      </c>
      <c r="F42" s="243" t="n">
        <v>379803</v>
      </c>
      <c r="G42" s="243" t="n">
        <v>189243</v>
      </c>
      <c r="H42" s="243" t="n">
        <v>190560</v>
      </c>
      <c r="I42" s="244" t="n">
        <v>-342</v>
      </c>
      <c r="J42" s="245" t="n">
        <v>-288</v>
      </c>
      <c r="K42" s="245" t="n">
        <v>-54</v>
      </c>
      <c r="L42" s="246" t="n">
        <v>2.28841101899161</v>
      </c>
      <c r="M42" s="247" t="n">
        <v>3767.13945645705</v>
      </c>
      <c r="N42" s="248"/>
    </row>
    <row r="43" s="249" customFormat="true" ht="12" hidden="false" customHeight="true" outlineLevel="0" collapsed="false">
      <c r="A43" s="238"/>
      <c r="B43" s="233"/>
      <c r="C43" s="240" t="s">
        <v>271</v>
      </c>
      <c r="D43" s="259"/>
      <c r="E43" s="242" t="n">
        <v>114746</v>
      </c>
      <c r="F43" s="243" t="n">
        <v>257713</v>
      </c>
      <c r="G43" s="243" t="n">
        <v>128651</v>
      </c>
      <c r="H43" s="243" t="n">
        <v>129062</v>
      </c>
      <c r="I43" s="244" t="n">
        <v>42</v>
      </c>
      <c r="J43" s="245" t="n">
        <v>-78</v>
      </c>
      <c r="K43" s="245" t="n">
        <v>120</v>
      </c>
      <c r="L43" s="246" t="n">
        <v>2.2459432137068</v>
      </c>
      <c r="M43" s="247" t="n">
        <v>3799.95576526099</v>
      </c>
      <c r="N43" s="248"/>
    </row>
    <row r="44" s="249" customFormat="true" ht="12" hidden="false" customHeight="true" outlineLevel="0" collapsed="false">
      <c r="A44" s="238"/>
      <c r="B44" s="233"/>
      <c r="C44" s="240" t="s">
        <v>272</v>
      </c>
      <c r="D44" s="259"/>
      <c r="E44" s="242" t="n">
        <v>76939</v>
      </c>
      <c r="F44" s="243" t="n">
        <v>172428</v>
      </c>
      <c r="G44" s="243" t="n">
        <v>80974</v>
      </c>
      <c r="H44" s="243" t="n">
        <v>91454</v>
      </c>
      <c r="I44" s="244" t="n">
        <v>-116</v>
      </c>
      <c r="J44" s="245" t="n">
        <v>-124</v>
      </c>
      <c r="K44" s="245" t="n">
        <v>8</v>
      </c>
      <c r="L44" s="246" t="n">
        <v>2.2411000922809</v>
      </c>
      <c r="M44" s="247" t="n">
        <v>4347.65506807867</v>
      </c>
      <c r="N44" s="248"/>
    </row>
    <row r="45" s="249" customFormat="true" ht="12" hidden="false" customHeight="true" outlineLevel="0" collapsed="false">
      <c r="A45" s="238"/>
      <c r="B45" s="233"/>
      <c r="C45" s="240" t="s">
        <v>273</v>
      </c>
      <c r="D45" s="259"/>
      <c r="E45" s="242" t="n">
        <v>200139</v>
      </c>
      <c r="F45" s="243" t="n">
        <v>443451</v>
      </c>
      <c r="G45" s="243" t="n">
        <v>218827</v>
      </c>
      <c r="H45" s="243" t="n">
        <v>224624</v>
      </c>
      <c r="I45" s="244" t="n">
        <v>179</v>
      </c>
      <c r="J45" s="245" t="n">
        <v>-115</v>
      </c>
      <c r="K45" s="245" t="n">
        <v>294</v>
      </c>
      <c r="L45" s="246" t="n">
        <v>2.21571507802078</v>
      </c>
      <c r="M45" s="260" t="n">
        <v>6375.08625646924</v>
      </c>
      <c r="N45" s="248"/>
    </row>
    <row r="46" s="249" customFormat="true" ht="12" hidden="false" customHeight="true" outlineLevel="0" collapsed="false">
      <c r="A46" s="238"/>
      <c r="B46" s="233"/>
      <c r="C46" s="240" t="s">
        <v>274</v>
      </c>
      <c r="D46" s="259"/>
      <c r="E46" s="242" t="n">
        <v>83701</v>
      </c>
      <c r="F46" s="243" t="n">
        <v>187347</v>
      </c>
      <c r="G46" s="243" t="n">
        <v>90572</v>
      </c>
      <c r="H46" s="243" t="n">
        <v>96775</v>
      </c>
      <c r="I46" s="244" t="n">
        <v>-104</v>
      </c>
      <c r="J46" s="245" t="n">
        <v>-136</v>
      </c>
      <c r="K46" s="245" t="n">
        <v>32</v>
      </c>
      <c r="L46" s="246" t="n">
        <v>2.23828867038626</v>
      </c>
      <c r="M46" s="247" t="n">
        <v>1649.18133802817</v>
      </c>
      <c r="N46" s="248"/>
    </row>
    <row r="47" s="249" customFormat="true" ht="12" hidden="false" customHeight="true" outlineLevel="0" collapsed="false">
      <c r="A47" s="238"/>
      <c r="B47" s="233"/>
      <c r="C47" s="240" t="s">
        <v>275</v>
      </c>
      <c r="D47" s="259"/>
      <c r="E47" s="242" t="n">
        <v>105611</v>
      </c>
      <c r="F47" s="243" t="n">
        <v>244091</v>
      </c>
      <c r="G47" s="243" t="n">
        <v>118160</v>
      </c>
      <c r="H47" s="243" t="n">
        <v>125931</v>
      </c>
      <c r="I47" s="244" t="n">
        <v>134</v>
      </c>
      <c r="J47" s="245" t="n">
        <v>-42</v>
      </c>
      <c r="K47" s="245" t="n">
        <v>176</v>
      </c>
      <c r="L47" s="246" t="n">
        <v>2.31122705021257</v>
      </c>
      <c r="M47" s="247" t="n">
        <v>6837.28291316527</v>
      </c>
      <c r="N47" s="248"/>
    </row>
    <row r="48" s="249" customFormat="true" ht="12" hidden="false" customHeight="true" outlineLevel="0" collapsed="false">
      <c r="A48" s="238"/>
      <c r="B48" s="233"/>
      <c r="C48" s="240" t="s">
        <v>276</v>
      </c>
      <c r="D48" s="259"/>
      <c r="E48" s="242" t="n">
        <v>25128</v>
      </c>
      <c r="F48" s="243" t="n">
        <v>56609</v>
      </c>
      <c r="G48" s="243" t="n">
        <v>26497</v>
      </c>
      <c r="H48" s="243" t="n">
        <v>30112</v>
      </c>
      <c r="I48" s="244" t="n">
        <v>-68</v>
      </c>
      <c r="J48" s="245" t="n">
        <v>-40</v>
      </c>
      <c r="K48" s="245" t="n">
        <v>-28</v>
      </c>
      <c r="L48" s="246" t="n">
        <v>2.25282553326966</v>
      </c>
      <c r="M48" s="247" t="n">
        <v>3275.9837962963</v>
      </c>
      <c r="N48" s="248"/>
    </row>
    <row r="49" s="249" customFormat="true" ht="12" hidden="false" customHeight="true" outlineLevel="0" collapsed="false">
      <c r="A49" s="238"/>
      <c r="B49" s="233"/>
      <c r="C49" s="240" t="s">
        <v>277</v>
      </c>
      <c r="D49" s="259"/>
      <c r="E49" s="242" t="n">
        <v>17214</v>
      </c>
      <c r="F49" s="243" t="n">
        <v>40943</v>
      </c>
      <c r="G49" s="243" t="n">
        <v>19574</v>
      </c>
      <c r="H49" s="243" t="n">
        <v>21369</v>
      </c>
      <c r="I49" s="244" t="n">
        <v>-17</v>
      </c>
      <c r="J49" s="245" t="n">
        <v>-35</v>
      </c>
      <c r="K49" s="245" t="n">
        <v>18</v>
      </c>
      <c r="L49" s="246" t="n">
        <v>2.378471011967</v>
      </c>
      <c r="M49" s="247" t="n">
        <v>1277.47269890796</v>
      </c>
      <c r="N49" s="248"/>
    </row>
    <row r="50" s="249" customFormat="true" ht="12" hidden="false" customHeight="true" outlineLevel="0" collapsed="false">
      <c r="A50" s="238"/>
      <c r="B50" s="233"/>
      <c r="C50" s="240" t="s">
        <v>278</v>
      </c>
      <c r="D50" s="259"/>
      <c r="E50" s="242" t="n">
        <v>72002</v>
      </c>
      <c r="F50" s="243" t="n">
        <v>161652</v>
      </c>
      <c r="G50" s="243" t="n">
        <v>81673</v>
      </c>
      <c r="H50" s="243" t="n">
        <v>79979</v>
      </c>
      <c r="I50" s="244" t="n">
        <v>-53</v>
      </c>
      <c r="J50" s="245" t="n">
        <v>-90</v>
      </c>
      <c r="K50" s="245" t="n">
        <v>37</v>
      </c>
      <c r="L50" s="246" t="n">
        <v>2.24510430265826</v>
      </c>
      <c r="M50" s="247" t="n">
        <v>1557.94140323824</v>
      </c>
      <c r="N50" s="248"/>
    </row>
    <row r="51" s="249" customFormat="true" ht="12" hidden="false" customHeight="true" outlineLevel="0" collapsed="false">
      <c r="A51" s="238"/>
      <c r="B51" s="233"/>
      <c r="C51" s="240" t="s">
        <v>279</v>
      </c>
      <c r="D51" s="259"/>
      <c r="E51" s="242" t="n">
        <v>103411</v>
      </c>
      <c r="F51" s="243" t="n">
        <v>224095</v>
      </c>
      <c r="G51" s="243" t="n">
        <v>115378</v>
      </c>
      <c r="H51" s="243" t="n">
        <v>108717</v>
      </c>
      <c r="I51" s="244" t="n">
        <v>0</v>
      </c>
      <c r="J51" s="245" t="n">
        <v>-44</v>
      </c>
      <c r="K51" s="245" t="n">
        <v>44</v>
      </c>
      <c r="L51" s="246" t="n">
        <v>2.1670325207183</v>
      </c>
      <c r="M51" s="247" t="n">
        <v>2388.05413469736</v>
      </c>
      <c r="N51" s="248"/>
    </row>
    <row r="52" s="249" customFormat="true" ht="12" hidden="false" customHeight="true" outlineLevel="0" collapsed="false">
      <c r="A52" s="238"/>
      <c r="B52" s="233"/>
      <c r="C52" s="240" t="s">
        <v>280</v>
      </c>
      <c r="D52" s="259"/>
      <c r="E52" s="242" t="n">
        <v>114194</v>
      </c>
      <c r="F52" s="243" t="n">
        <v>242680</v>
      </c>
      <c r="G52" s="243" t="n">
        <v>120997</v>
      </c>
      <c r="H52" s="243" t="n">
        <v>121683</v>
      </c>
      <c r="I52" s="244" t="n">
        <v>113</v>
      </c>
      <c r="J52" s="245" t="n">
        <v>-47</v>
      </c>
      <c r="K52" s="245" t="n">
        <v>160</v>
      </c>
      <c r="L52" s="246" t="n">
        <v>2.12515543723838</v>
      </c>
      <c r="M52" s="247" t="n">
        <v>8958.28719084533</v>
      </c>
      <c r="N52" s="248"/>
    </row>
    <row r="53" s="249" customFormat="true" ht="12" hidden="false" customHeight="true" outlineLevel="0" collapsed="false">
      <c r="A53" s="238"/>
      <c r="B53" s="233"/>
      <c r="C53" s="240" t="s">
        <v>281</v>
      </c>
      <c r="D53" s="259"/>
      <c r="E53" s="242" t="n">
        <v>46366</v>
      </c>
      <c r="F53" s="243" t="n">
        <v>101360</v>
      </c>
      <c r="G53" s="243" t="n">
        <v>51271</v>
      </c>
      <c r="H53" s="243" t="n">
        <v>50089</v>
      </c>
      <c r="I53" s="244" t="n">
        <v>-19</v>
      </c>
      <c r="J53" s="245" t="n">
        <v>-21</v>
      </c>
      <c r="K53" s="245" t="n">
        <v>2</v>
      </c>
      <c r="L53" s="246" t="n">
        <v>2.1860846309796</v>
      </c>
      <c r="M53" s="247" t="n">
        <v>1824.33405327574</v>
      </c>
      <c r="N53" s="248"/>
    </row>
    <row r="54" s="263" customFormat="true" ht="12" hidden="false" customHeight="true" outlineLevel="0" collapsed="false">
      <c r="A54" s="261"/>
      <c r="B54" s="233"/>
      <c r="C54" s="240" t="s">
        <v>282</v>
      </c>
      <c r="D54" s="259"/>
      <c r="E54" s="242" t="n">
        <v>60879</v>
      </c>
      <c r="F54" s="243" t="n">
        <v>139387</v>
      </c>
      <c r="G54" s="243" t="n">
        <v>69964</v>
      </c>
      <c r="H54" s="243" t="n">
        <v>69423</v>
      </c>
      <c r="I54" s="244" t="n">
        <v>155</v>
      </c>
      <c r="J54" s="245" t="n">
        <v>2</v>
      </c>
      <c r="K54" s="245" t="n">
        <v>153</v>
      </c>
      <c r="L54" s="246" t="n">
        <v>2.28957440168203</v>
      </c>
      <c r="M54" s="247" t="n">
        <v>5242.08349003385</v>
      </c>
      <c r="N54" s="262"/>
    </row>
    <row r="55" s="249" customFormat="true" ht="12" hidden="false" customHeight="true" outlineLevel="0" collapsed="false">
      <c r="A55" s="238"/>
      <c r="B55" s="233"/>
      <c r="C55" s="240" t="s">
        <v>283</v>
      </c>
      <c r="D55" s="259"/>
      <c r="E55" s="242" t="n">
        <v>61382</v>
      </c>
      <c r="F55" s="243" t="n">
        <v>132182</v>
      </c>
      <c r="G55" s="243" t="n">
        <v>65764</v>
      </c>
      <c r="H55" s="243" t="n">
        <v>66418</v>
      </c>
      <c r="I55" s="244" t="n">
        <v>-67</v>
      </c>
      <c r="J55" s="245" t="n">
        <v>-72</v>
      </c>
      <c r="K55" s="245" t="n">
        <v>5</v>
      </c>
      <c r="L55" s="246" t="n">
        <v>2.15343260239158</v>
      </c>
      <c r="M55" s="247" t="n">
        <v>7523.16448491747</v>
      </c>
      <c r="N55" s="248"/>
    </row>
    <row r="56" s="249" customFormat="true" ht="12" hidden="false" customHeight="true" outlineLevel="0" collapsed="false">
      <c r="A56" s="238"/>
      <c r="B56" s="233"/>
      <c r="C56" s="240" t="s">
        <v>284</v>
      </c>
      <c r="D56" s="259"/>
      <c r="E56" s="242" t="n">
        <v>16550</v>
      </c>
      <c r="F56" s="243" t="n">
        <v>40190</v>
      </c>
      <c r="G56" s="243" t="n">
        <v>19682</v>
      </c>
      <c r="H56" s="243" t="n">
        <v>20508</v>
      </c>
      <c r="I56" s="244" t="n">
        <v>24</v>
      </c>
      <c r="J56" s="245" t="n">
        <v>-23</v>
      </c>
      <c r="K56" s="245" t="n">
        <v>47</v>
      </c>
      <c r="L56" s="246" t="n">
        <v>2.42839879154079</v>
      </c>
      <c r="M56" s="247" t="n">
        <v>521.135892116183</v>
      </c>
      <c r="N56" s="248"/>
    </row>
    <row r="57" s="263" customFormat="true" ht="12" hidden="false" customHeight="true" outlineLevel="0" collapsed="false">
      <c r="A57" s="261"/>
      <c r="B57" s="264"/>
      <c r="C57" s="265" t="s">
        <v>285</v>
      </c>
      <c r="D57" s="241"/>
      <c r="E57" s="252" t="n">
        <v>35305</v>
      </c>
      <c r="F57" s="266" t="n">
        <v>83333</v>
      </c>
      <c r="G57" s="266" t="n">
        <v>42173</v>
      </c>
      <c r="H57" s="266" t="n">
        <v>41160</v>
      </c>
      <c r="I57" s="267" t="n">
        <v>-9</v>
      </c>
      <c r="J57" s="256" t="n">
        <v>-20</v>
      </c>
      <c r="K57" s="256" t="n">
        <v>11</v>
      </c>
      <c r="L57" s="268" t="n">
        <v>2.36037388471888</v>
      </c>
      <c r="M57" s="269" t="n">
        <v>3763.91147244806</v>
      </c>
      <c r="N57" s="262"/>
    </row>
    <row r="58" s="249" customFormat="true" ht="12" hidden="false" customHeight="true" outlineLevel="0" collapsed="false">
      <c r="A58" s="238"/>
      <c r="B58" s="233"/>
      <c r="C58" s="240" t="s">
        <v>286</v>
      </c>
      <c r="D58" s="259"/>
      <c r="E58" s="242" t="n">
        <v>13123</v>
      </c>
      <c r="F58" s="243" t="n">
        <v>31431</v>
      </c>
      <c r="G58" s="243" t="n">
        <v>14743</v>
      </c>
      <c r="H58" s="243" t="n">
        <v>16688</v>
      </c>
      <c r="I58" s="244" t="n">
        <v>-51</v>
      </c>
      <c r="J58" s="245" t="n">
        <v>-35</v>
      </c>
      <c r="K58" s="245" t="n">
        <v>-16</v>
      </c>
      <c r="L58" s="246" t="n">
        <v>2.39510782595443</v>
      </c>
      <c r="M58" s="247" t="n">
        <v>1844.54225352113</v>
      </c>
      <c r="N58" s="248"/>
    </row>
    <row r="59" s="249" customFormat="true" ht="12" hidden="false" customHeight="true" outlineLevel="0" collapsed="false">
      <c r="A59" s="238"/>
      <c r="B59" s="233"/>
      <c r="C59" s="240" t="s">
        <v>287</v>
      </c>
      <c r="D59" s="259"/>
      <c r="E59" s="242" t="n">
        <v>20439</v>
      </c>
      <c r="F59" s="243" t="n">
        <v>48631</v>
      </c>
      <c r="G59" s="243" t="n">
        <v>24678</v>
      </c>
      <c r="H59" s="243" t="n">
        <v>23953</v>
      </c>
      <c r="I59" s="244" t="n">
        <v>39</v>
      </c>
      <c r="J59" s="245" t="n">
        <v>-9</v>
      </c>
      <c r="K59" s="245" t="n">
        <v>48</v>
      </c>
      <c r="L59" s="246" t="n">
        <v>2.37932384167523</v>
      </c>
      <c r="M59" s="247" t="n">
        <v>3645.50224887556</v>
      </c>
      <c r="N59" s="248"/>
    </row>
    <row r="60" s="249" customFormat="true" ht="12" hidden="false" customHeight="true" outlineLevel="0" collapsed="false">
      <c r="A60" s="238"/>
      <c r="B60" s="233"/>
      <c r="C60" s="240" t="s">
        <v>288</v>
      </c>
      <c r="D60" s="259"/>
      <c r="E60" s="242" t="n">
        <v>24534</v>
      </c>
      <c r="F60" s="243" t="n">
        <v>58473</v>
      </c>
      <c r="G60" s="243" t="n">
        <v>28289</v>
      </c>
      <c r="H60" s="243" t="n">
        <v>30184</v>
      </c>
      <c r="I60" s="244" t="n">
        <v>-93</v>
      </c>
      <c r="J60" s="245" t="n">
        <v>-56</v>
      </c>
      <c r="K60" s="245" t="n">
        <v>-37</v>
      </c>
      <c r="L60" s="246" t="n">
        <v>2.38334556126192</v>
      </c>
      <c r="M60" s="247" t="n">
        <v>2227.54285714286</v>
      </c>
      <c r="N60" s="248"/>
    </row>
    <row r="61" s="249" customFormat="true" ht="12" hidden="false" customHeight="true" outlineLevel="0" collapsed="false">
      <c r="A61" s="238"/>
      <c r="B61" s="233"/>
      <c r="C61" s="240" t="s">
        <v>289</v>
      </c>
      <c r="D61" s="259"/>
      <c r="E61" s="242" t="n">
        <v>12880</v>
      </c>
      <c r="F61" s="243" t="n">
        <v>31353</v>
      </c>
      <c r="G61" s="243" t="n">
        <v>15255</v>
      </c>
      <c r="H61" s="243" t="n">
        <v>16098</v>
      </c>
      <c r="I61" s="244" t="n">
        <v>-54</v>
      </c>
      <c r="J61" s="245" t="n">
        <v>-32</v>
      </c>
      <c r="K61" s="245" t="n">
        <v>-22</v>
      </c>
      <c r="L61" s="246" t="n">
        <v>2.43423913043478</v>
      </c>
      <c r="M61" s="247" t="n">
        <v>1824.97089639115</v>
      </c>
      <c r="N61" s="248"/>
    </row>
    <row r="62" s="249" customFormat="true" ht="12" hidden="false" customHeight="true" outlineLevel="0" collapsed="false">
      <c r="A62" s="238"/>
      <c r="B62" s="233"/>
      <c r="C62" s="240" t="s">
        <v>290</v>
      </c>
      <c r="D62" s="259"/>
      <c r="E62" s="242" t="n">
        <v>11654</v>
      </c>
      <c r="F62" s="243" t="n">
        <v>27120</v>
      </c>
      <c r="G62" s="243" t="n">
        <v>13034</v>
      </c>
      <c r="H62" s="243" t="n">
        <v>14086</v>
      </c>
      <c r="I62" s="244" t="n">
        <v>-39</v>
      </c>
      <c r="J62" s="245" t="n">
        <v>-24</v>
      </c>
      <c r="K62" s="245" t="n">
        <v>-15</v>
      </c>
      <c r="L62" s="246" t="n">
        <v>2.32709799210571</v>
      </c>
      <c r="M62" s="247" t="n">
        <v>2986.78414096916</v>
      </c>
      <c r="N62" s="248"/>
    </row>
    <row r="63" s="249" customFormat="true" ht="12" hidden="false" customHeight="true" outlineLevel="0" collapsed="false">
      <c r="A63" s="238"/>
      <c r="B63" s="233"/>
      <c r="C63" s="240" t="s">
        <v>291</v>
      </c>
      <c r="D63" s="259"/>
      <c r="E63" s="242" t="n">
        <v>26085</v>
      </c>
      <c r="F63" s="243" t="n">
        <v>64848</v>
      </c>
      <c r="G63" s="243" t="n">
        <v>31915</v>
      </c>
      <c r="H63" s="243" t="n">
        <v>32933</v>
      </c>
      <c r="I63" s="244" t="n">
        <v>55</v>
      </c>
      <c r="J63" s="245" t="n">
        <v>-16</v>
      </c>
      <c r="K63" s="245" t="n">
        <v>71</v>
      </c>
      <c r="L63" s="246" t="n">
        <v>2.4860264519839</v>
      </c>
      <c r="M63" s="247" t="n">
        <v>213.822210498549</v>
      </c>
      <c r="N63" s="248"/>
    </row>
    <row r="64" s="249" customFormat="true" ht="12" hidden="false" customHeight="true" outlineLevel="0" collapsed="false">
      <c r="A64" s="238"/>
      <c r="B64" s="233"/>
      <c r="C64" s="240" t="s">
        <v>292</v>
      </c>
      <c r="D64" s="259"/>
      <c r="E64" s="242" t="n">
        <v>3458</v>
      </c>
      <c r="F64" s="243" t="n">
        <v>9098</v>
      </c>
      <c r="G64" s="243" t="n">
        <v>4551</v>
      </c>
      <c r="H64" s="243" t="n">
        <v>4547</v>
      </c>
      <c r="I64" s="244" t="n">
        <v>18</v>
      </c>
      <c r="J64" s="245" t="n">
        <v>-5</v>
      </c>
      <c r="K64" s="245" t="n">
        <v>23</v>
      </c>
      <c r="L64" s="246" t="n">
        <v>2.631000578369</v>
      </c>
      <c r="M64" s="247" t="n">
        <v>455.127563781891</v>
      </c>
      <c r="N64" s="248"/>
    </row>
    <row r="65" s="249" customFormat="true" ht="12" hidden="false" customHeight="true" outlineLevel="0" collapsed="false">
      <c r="A65" s="238"/>
      <c r="B65" s="233"/>
      <c r="C65" s="240" t="s">
        <v>293</v>
      </c>
      <c r="D65" s="259"/>
      <c r="E65" s="242" t="n">
        <v>6961</v>
      </c>
      <c r="F65" s="243" t="n">
        <v>17219</v>
      </c>
      <c r="G65" s="243" t="n">
        <v>8454</v>
      </c>
      <c r="H65" s="243" t="n">
        <v>8765</v>
      </c>
      <c r="I65" s="244" t="n">
        <v>41</v>
      </c>
      <c r="J65" s="245" t="n">
        <v>-2</v>
      </c>
      <c r="K65" s="245" t="n">
        <v>43</v>
      </c>
      <c r="L65" s="246" t="n">
        <v>2.47363884499354</v>
      </c>
      <c r="M65" s="247" t="n">
        <v>1197.42698191933</v>
      </c>
      <c r="N65" s="248"/>
    </row>
    <row r="66" s="249" customFormat="true" ht="12" hidden="false" customHeight="true" outlineLevel="0" collapsed="false">
      <c r="A66" s="238"/>
      <c r="B66" s="233"/>
      <c r="C66" s="240" t="s">
        <v>294</v>
      </c>
      <c r="D66" s="259"/>
      <c r="E66" s="242" t="n">
        <v>4516</v>
      </c>
      <c r="F66" s="243" t="n">
        <v>10477</v>
      </c>
      <c r="G66" s="243" t="n">
        <v>5203</v>
      </c>
      <c r="H66" s="243" t="n">
        <v>5274</v>
      </c>
      <c r="I66" s="244" t="n">
        <v>-23</v>
      </c>
      <c r="J66" s="245" t="n">
        <v>-9</v>
      </c>
      <c r="K66" s="245" t="n">
        <v>-14</v>
      </c>
      <c r="L66" s="246" t="n">
        <v>2.31997342781222</v>
      </c>
      <c r="M66" s="247" t="n">
        <v>277.53642384106</v>
      </c>
      <c r="N66" s="248"/>
    </row>
    <row r="67" s="249" customFormat="true" ht="12" hidden="false" customHeight="true" outlineLevel="0" collapsed="false">
      <c r="A67" s="238"/>
      <c r="B67" s="233"/>
      <c r="C67" s="240" t="s">
        <v>295</v>
      </c>
      <c r="D67" s="259"/>
      <c r="E67" s="242" t="n">
        <v>3916</v>
      </c>
      <c r="F67" s="243" t="n">
        <v>9377</v>
      </c>
      <c r="G67" s="243" t="n">
        <v>4646</v>
      </c>
      <c r="H67" s="243" t="n">
        <v>4731</v>
      </c>
      <c r="I67" s="244" t="n">
        <v>-15</v>
      </c>
      <c r="J67" s="245" t="n">
        <v>-14</v>
      </c>
      <c r="K67" s="245" t="n">
        <v>-1</v>
      </c>
      <c r="L67" s="246" t="n">
        <v>2.39453524004086</v>
      </c>
      <c r="M67" s="247" t="n">
        <v>41.7479186144873</v>
      </c>
      <c r="N67" s="248"/>
    </row>
    <row r="68" s="249" customFormat="true" ht="12" hidden="false" customHeight="true" outlineLevel="0" collapsed="false">
      <c r="A68" s="238"/>
      <c r="B68" s="233"/>
      <c r="C68" s="240" t="s">
        <v>296</v>
      </c>
      <c r="D68" s="259"/>
      <c r="E68" s="242" t="n">
        <v>7234</v>
      </c>
      <c r="F68" s="243" t="n">
        <v>18677</v>
      </c>
      <c r="G68" s="243" t="n">
        <v>9061</v>
      </c>
      <c r="H68" s="243" t="n">
        <v>9616</v>
      </c>
      <c r="I68" s="244" t="n">
        <v>34</v>
      </c>
      <c r="J68" s="245" t="n">
        <v>14</v>
      </c>
      <c r="K68" s="245" t="n">
        <v>20</v>
      </c>
      <c r="L68" s="246" t="n">
        <v>2.58183577550456</v>
      </c>
      <c r="M68" s="247" t="n">
        <v>2851.45038167939</v>
      </c>
      <c r="N68" s="248"/>
    </row>
    <row r="69" s="249" customFormat="true" ht="12" hidden="false" customHeight="true" outlineLevel="0" collapsed="false">
      <c r="A69" s="238"/>
      <c r="B69" s="233"/>
      <c r="C69" s="240" t="s">
        <v>297</v>
      </c>
      <c r="D69" s="259"/>
      <c r="E69" s="242" t="n">
        <v>20065</v>
      </c>
      <c r="F69" s="243" t="n">
        <v>40344</v>
      </c>
      <c r="G69" s="243" t="n">
        <v>18882</v>
      </c>
      <c r="H69" s="243" t="n">
        <v>21462</v>
      </c>
      <c r="I69" s="244" t="n">
        <v>-33</v>
      </c>
      <c r="J69" s="245" t="n">
        <v>-61</v>
      </c>
      <c r="K69" s="245" t="n">
        <v>28</v>
      </c>
      <c r="L69" s="246" t="n">
        <v>2.01066533765263</v>
      </c>
      <c r="M69" s="247" t="n">
        <v>286.391708667566</v>
      </c>
      <c r="N69" s="248"/>
    </row>
    <row r="70" s="249" customFormat="true" ht="12" hidden="false" customHeight="true" outlineLevel="0" collapsed="false">
      <c r="A70" s="238"/>
      <c r="B70" s="233"/>
      <c r="C70" s="240" t="s">
        <v>298</v>
      </c>
      <c r="D70" s="259"/>
      <c r="E70" s="242" t="n">
        <v>6339</v>
      </c>
      <c r="F70" s="243" t="n">
        <v>10978</v>
      </c>
      <c r="G70" s="243" t="n">
        <v>5256</v>
      </c>
      <c r="H70" s="243" t="n">
        <v>5722</v>
      </c>
      <c r="I70" s="244" t="n">
        <v>-21</v>
      </c>
      <c r="J70" s="245" t="n">
        <v>-23</v>
      </c>
      <c r="K70" s="245" t="n">
        <v>2</v>
      </c>
      <c r="L70" s="246" t="n">
        <v>1.73181889887995</v>
      </c>
      <c r="M70" s="247" t="n">
        <v>118.220977816067</v>
      </c>
      <c r="N70" s="248"/>
    </row>
    <row r="71" s="249" customFormat="true" ht="12" hidden="false" customHeight="true" outlineLevel="0" collapsed="false">
      <c r="A71" s="238"/>
      <c r="B71" s="233"/>
      <c r="C71" s="240" t="s">
        <v>299</v>
      </c>
      <c r="D71" s="259"/>
      <c r="E71" s="242" t="n">
        <v>2946</v>
      </c>
      <c r="F71" s="243" t="n">
        <v>6511</v>
      </c>
      <c r="G71" s="243" t="n">
        <v>3014</v>
      </c>
      <c r="H71" s="243" t="n">
        <v>3497</v>
      </c>
      <c r="I71" s="244" t="n">
        <v>-10</v>
      </c>
      <c r="J71" s="245" t="n">
        <v>-9</v>
      </c>
      <c r="K71" s="245" t="n">
        <v>-1</v>
      </c>
      <c r="L71" s="246" t="n">
        <v>2.21011541072641</v>
      </c>
      <c r="M71" s="247" t="n">
        <v>923.54609929078</v>
      </c>
    </row>
    <row r="72" s="249" customFormat="true" ht="12" hidden="false" customHeight="true" outlineLevel="0" collapsed="false">
      <c r="A72" s="238"/>
      <c r="B72" s="233"/>
      <c r="C72" s="240" t="s">
        <v>300</v>
      </c>
      <c r="D72" s="259"/>
      <c r="E72" s="242" t="n">
        <v>10780</v>
      </c>
      <c r="F72" s="243" t="n">
        <v>22855</v>
      </c>
      <c r="G72" s="243" t="n">
        <v>10612</v>
      </c>
      <c r="H72" s="243" t="n">
        <v>12243</v>
      </c>
      <c r="I72" s="244" t="n">
        <v>-2</v>
      </c>
      <c r="J72" s="245" t="n">
        <v>-29</v>
      </c>
      <c r="K72" s="245" t="n">
        <v>27</v>
      </c>
      <c r="L72" s="246" t="n">
        <v>2.12012987012987</v>
      </c>
      <c r="M72" s="247" t="n">
        <v>557.84720527215</v>
      </c>
    </row>
    <row r="73" s="249" customFormat="true" ht="12" hidden="false" customHeight="true" outlineLevel="0" collapsed="false">
      <c r="B73" s="233"/>
      <c r="C73" s="240" t="s">
        <v>301</v>
      </c>
      <c r="D73" s="259"/>
      <c r="E73" s="242" t="n">
        <v>18565</v>
      </c>
      <c r="F73" s="243" t="n">
        <v>42393</v>
      </c>
      <c r="G73" s="243" t="n">
        <v>22138</v>
      </c>
      <c r="H73" s="243" t="n">
        <v>20255</v>
      </c>
      <c r="I73" s="244" t="n">
        <v>-23</v>
      </c>
      <c r="J73" s="245" t="n">
        <v>-33</v>
      </c>
      <c r="K73" s="245" t="n">
        <v>10</v>
      </c>
      <c r="L73" s="246" t="n">
        <v>2.28349043899811</v>
      </c>
      <c r="M73" s="247" t="n">
        <v>401.753222137983</v>
      </c>
    </row>
    <row r="74" s="249" customFormat="true" ht="12" hidden="false" customHeight="true" outlineLevel="0" collapsed="false">
      <c r="B74" s="233"/>
      <c r="C74" s="240" t="s">
        <v>302</v>
      </c>
      <c r="D74" s="270"/>
      <c r="E74" s="242" t="n">
        <v>17431</v>
      </c>
      <c r="F74" s="243" t="n">
        <v>39412</v>
      </c>
      <c r="G74" s="243" t="n">
        <v>20623</v>
      </c>
      <c r="H74" s="243" t="n">
        <v>18789</v>
      </c>
      <c r="I74" s="244" t="n">
        <v>-19</v>
      </c>
      <c r="J74" s="245" t="n">
        <v>-30</v>
      </c>
      <c r="K74" s="245" t="n">
        <v>11</v>
      </c>
      <c r="L74" s="246" t="n">
        <v>2.26102920084906</v>
      </c>
      <c r="M74" s="247" t="n">
        <v>1149.70828471412</v>
      </c>
    </row>
    <row r="75" s="249" customFormat="true" ht="12" hidden="false" customHeight="true" outlineLevel="0" collapsed="false">
      <c r="B75" s="271"/>
      <c r="C75" s="272" t="s">
        <v>303</v>
      </c>
      <c r="D75" s="273"/>
      <c r="E75" s="274" t="n">
        <v>1134</v>
      </c>
      <c r="F75" s="275" t="n">
        <v>2981</v>
      </c>
      <c r="G75" s="275" t="n">
        <v>1515</v>
      </c>
      <c r="H75" s="275" t="n">
        <v>1466</v>
      </c>
      <c r="I75" s="276" t="n">
        <v>-4</v>
      </c>
      <c r="J75" s="277" t="n">
        <v>-3</v>
      </c>
      <c r="K75" s="277" t="n">
        <v>-1</v>
      </c>
      <c r="L75" s="278" t="n">
        <v>2.62874779541446</v>
      </c>
      <c r="M75" s="279" t="n">
        <v>41.8444693992139</v>
      </c>
    </row>
    <row r="76" customFormat="false" ht="15.75" hidden="false" customHeight="true" outlineLevel="0" collapsed="false">
      <c r="B76" s="210"/>
      <c r="C76" s="210"/>
      <c r="D76" s="210"/>
      <c r="E76" s="210"/>
      <c r="F76" s="210"/>
      <c r="G76" s="210"/>
      <c r="H76" s="280"/>
      <c r="I76" s="281"/>
      <c r="J76" s="281"/>
      <c r="K76" s="281"/>
      <c r="L76" s="281"/>
      <c r="M76" s="282" t="s">
        <v>304</v>
      </c>
    </row>
    <row r="77" customFormat="false" ht="12" hidden="false" customHeight="tru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11-07T07:16:01Z</cp:lastPrinted>
  <dcterms:modified xsi:type="dcterms:W3CDTF">2022-11-07T07:16:41Z</dcterms:modified>
  <cp:revision>0</cp:revision>
  <dc:subject/>
  <dc:title/>
</cp:coreProperties>
</file>