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3</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３月　１日</t>
  </si>
  <si>
    <t xml:space="preserve">推　計</t>
  </si>
  <si>
    <t xml:space="preserve">令和　６年 　４月　１日</t>
  </si>
  <si>
    <t xml:space="preserve">令和　６年 　５月　１日</t>
  </si>
  <si>
    <t xml:space="preserve">令和　６年 　６月　１日</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神奈川県の人口と世帯</t>
  </si>
  <si>
    <t xml:space="preserve">令和７年２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76"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6"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76" fontId="49" fillId="0" borderId="34" xfId="0" applyFont="true" applyBorder="true" applyAlignment="true" applyProtection="false">
      <alignment horizontal="general" vertical="center" textRotation="0" wrapText="false" indent="0" shrinkToFit="false"/>
      <protection locked="true" hidden="false"/>
    </xf>
    <xf numFmtId="176"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right"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77" fontId="47" fillId="0" borderId="53" xfId="0" applyFont="true" applyBorder="true" applyAlignment="true" applyProtection="false">
      <alignment horizontal="center" vertical="center" textRotation="0" wrapText="false" indent="0" shrinkToFit="false"/>
      <protection locked="true" hidden="false"/>
    </xf>
    <xf numFmtId="179"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80" fontId="47" fillId="0" borderId="54" xfId="0" applyFont="true" applyBorder="true" applyAlignment="true" applyProtection="false">
      <alignment horizontal="right" vertical="center" textRotation="0" wrapText="false" indent="0" shrinkToFit="false"/>
      <protection locked="true" hidden="false"/>
    </xf>
    <xf numFmtId="179"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16" applyFont="true" applyBorder="true" applyAlignment="true" applyProtection="tru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7" fillId="0" borderId="55" xfId="16" applyFont="true" applyBorder="true" applyAlignment="true" applyProtection="true">
      <alignment horizontal="general"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80" fontId="47" fillId="0" borderId="55" xfId="0" applyFont="true" applyBorder="true" applyAlignment="true" applyProtection="false">
      <alignment horizontal="right" vertical="center" textRotation="0" wrapText="false" indent="0" shrinkToFit="false"/>
      <protection locked="true" hidden="false"/>
    </xf>
    <xf numFmtId="182"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7" fillId="0" borderId="54" xfId="0" applyFont="true" applyBorder="true" applyAlignment="true" applyProtection="false">
      <alignment horizontal="right" vertical="center" textRotation="0" wrapText="false" indent="0" shrinkToFit="true"/>
      <protection locked="true" hidden="false"/>
    </xf>
    <xf numFmtId="176" fontId="47" fillId="0" borderId="54" xfId="0" applyFont="true" applyBorder="true" applyAlignment="true" applyProtection="false">
      <alignment horizontal="general"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general" vertical="center" textRotation="0" wrapText="false" indent="0" shrinkToFit="true"/>
      <protection locked="true" hidden="false"/>
    </xf>
    <xf numFmtId="176" fontId="47" fillId="0" borderId="42" xfId="0" applyFont="true" applyBorder="true" applyAlignment="true" applyProtection="false">
      <alignment horizontal="right" vertical="center" textRotation="0" wrapText="false" indent="0" shrinkToFit="true"/>
      <protection locked="true" hidden="false"/>
    </xf>
    <xf numFmtId="182" fontId="47" fillId="0" borderId="44" xfId="0" applyFont="true" applyBorder="true" applyAlignment="true" applyProtection="false">
      <alignment horizontal="right" vertical="center" textRotation="0" wrapText="false" indent="0" shrinkToFit="true"/>
      <protection locked="true" hidden="false"/>
    </xf>
    <xf numFmtId="184" fontId="47" fillId="0" borderId="54" xfId="0" applyFont="true" applyBorder="true" applyAlignment="true" applyProtection="false">
      <alignment horizontal="right" vertical="center" textRotation="0" wrapText="false" indent="0" shrinkToFit="true"/>
      <protection locked="true" hidden="false"/>
    </xf>
    <xf numFmtId="179" fontId="47" fillId="0" borderId="54" xfId="0" applyFont="true" applyBorder="true" applyAlignment="true" applyProtection="false">
      <alignment horizontal="right" vertical="center" textRotation="0" wrapText="false" indent="0" shrinkToFit="true"/>
      <protection locked="true" hidden="false"/>
    </xf>
    <xf numFmtId="176" fontId="47" fillId="0" borderId="55" xfId="0" applyFont="true" applyBorder="true" applyAlignment="true" applyProtection="false">
      <alignment horizontal="right" vertical="center" textRotation="0" wrapText="false" indent="0" shrinkToFit="true"/>
      <protection locked="true" hidden="false"/>
    </xf>
    <xf numFmtId="185" fontId="47" fillId="0" borderId="55" xfId="0" applyFont="true" applyBorder="true" applyAlignment="true" applyProtection="false">
      <alignment horizontal="center" vertical="center" textRotation="0" wrapText="false" indent="0" shrinkToFit="false"/>
      <protection locked="true" hidden="false"/>
    </xf>
    <xf numFmtId="184" fontId="47" fillId="0" borderId="55" xfId="0" applyFont="true" applyBorder="true" applyAlignment="true" applyProtection="false">
      <alignment horizontal="right" vertical="center" textRotation="0" wrapText="false" indent="0" shrinkToFit="true"/>
      <protection locked="true" hidden="false"/>
    </xf>
    <xf numFmtId="179"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85" fontId="52" fillId="0" borderId="26" xfId="0" applyFont="true" applyBorder="true" applyAlignment="true" applyProtection="false">
      <alignment horizontal="center" vertical="center" textRotation="0" wrapText="false" indent="0" shrinkToFit="false"/>
      <protection locked="true" hidden="false"/>
    </xf>
    <xf numFmtId="186" fontId="52" fillId="0" borderId="26" xfId="0" applyFont="true" applyBorder="true" applyAlignment="true" applyProtection="false">
      <alignment horizontal="center" vertical="center" textRotation="0" wrapText="true" indent="0" shrinkToFit="false"/>
      <protection locked="true" hidden="false"/>
    </xf>
    <xf numFmtId="177" fontId="52" fillId="0" borderId="26" xfId="0" applyFont="true" applyBorder="true" applyAlignment="true" applyProtection="false">
      <alignment horizontal="center" vertical="center" textRotation="0" wrapText="true" indent="0" shrinkToFit="false"/>
      <protection locked="true" hidden="false"/>
    </xf>
    <xf numFmtId="187" fontId="52" fillId="0" borderId="26" xfId="16" applyFont="true" applyBorder="true" applyAlignment="true" applyProtection="true">
      <alignment horizontal="center" vertical="center" textRotation="0" wrapText="true" indent="0" shrinkToFit="fals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80"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6"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8"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2" xfId="27" applyFont="true" applyBorder="true" applyAlignment="true" applyProtection="true">
      <alignment horizontal="general" vertical="center" textRotation="0" wrapText="false" indent="0" shrinkToFit="false"/>
      <protection locked="true" hidden="false"/>
    </xf>
    <xf numFmtId="189" fontId="58" fillId="0" borderId="42" xfId="27" applyFont="true" applyBorder="true" applyAlignment="true" applyProtection="true">
      <alignment horizontal="general" vertical="center" textRotation="0" wrapText="false" indent="0" shrinkToFit="false"/>
      <protection locked="true" hidden="false"/>
    </xf>
    <xf numFmtId="190" fontId="58" fillId="0" borderId="42" xfId="27" applyFont="true" applyBorder="true" applyAlignment="true" applyProtection="true">
      <alignment horizontal="general" vertical="center" textRotation="0" wrapText="false" indent="0" shrinkToFit="false"/>
      <protection locked="true" hidden="false"/>
    </xf>
    <xf numFmtId="191" fontId="58" fillId="0" borderId="42" xfId="27" applyFont="true" applyBorder="true" applyAlignment="true" applyProtection="true">
      <alignment horizontal="general" vertical="center" textRotation="0" wrapText="false" indent="0" shrinkToFit="false"/>
      <protection locked="true" hidden="false"/>
    </xf>
    <xf numFmtId="190"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89" fontId="58" fillId="0" borderId="42" xfId="27" applyFont="true" applyBorder="true" applyAlignment="true" applyProtection="false">
      <alignment horizontal="general" vertical="center" textRotation="0" wrapText="false" indent="0" shrinkToFit="false"/>
      <protection locked="true" hidden="false"/>
    </xf>
    <xf numFmtId="190" fontId="58" fillId="0" borderId="42" xfId="27" applyFont="true" applyBorder="true" applyAlignment="true" applyProtection="false">
      <alignment horizontal="general" vertical="center" textRotation="0" wrapText="false" indent="0" shrinkToFit="false"/>
      <protection locked="true" hidden="false"/>
    </xf>
    <xf numFmtId="190" fontId="58"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90" fontId="58"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9" fontId="58" fillId="0" borderId="31" xfId="27" applyFont="true" applyBorder="true" applyAlignment="true" applyProtection="true">
      <alignment horizontal="general" vertical="center" textRotation="0" wrapText="false" indent="0" shrinkToFit="false"/>
      <protection locked="true" hidden="false"/>
    </xf>
    <xf numFmtId="190" fontId="58" fillId="0" borderId="31" xfId="27" applyFont="true" applyBorder="true" applyAlignment="true" applyProtection="true">
      <alignment horizontal="general" vertical="center" textRotation="0" wrapText="false" indent="0" shrinkToFit="false"/>
      <protection locked="true" hidden="false"/>
    </xf>
    <xf numFmtId="191" fontId="58" fillId="0" borderId="31" xfId="27" applyFont="true" applyBorder="true" applyAlignment="true" applyProtection="true">
      <alignment horizontal="general" vertical="center" textRotation="0" wrapText="false" indent="0" shrinkToFit="false"/>
      <protection locked="true" hidden="false"/>
    </xf>
    <xf numFmtId="190" fontId="58" fillId="0" borderId="67"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5</xdr:row>
      <xdr:rowOff>9720</xdr:rowOff>
    </xdr:from>
    <xdr:to>
      <xdr:col>13</xdr:col>
      <xdr:colOff>159840</xdr:colOff>
      <xdr:row>19</xdr:row>
      <xdr:rowOff>239040</xdr:rowOff>
    </xdr:to>
    <xdr:sp>
      <xdr:nvSpPr>
        <xdr:cNvPr id="0" name="AutoShape 1"/>
        <xdr:cNvSpPr/>
      </xdr:nvSpPr>
      <xdr:spPr>
        <a:xfrm>
          <a:off x="433440" y="1624680"/>
          <a:ext cx="775152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４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３月</a:t>
          </a:r>
          <a:endParaRPr b="0" lang="en-US" sz="18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7" activeCellId="0" sqref="R7"/>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802</v>
      </c>
      <c r="G10" s="20"/>
      <c r="H10" s="21" t="s">
        <v>5</v>
      </c>
      <c r="I10" s="22" t="s">
        <v>6</v>
      </c>
      <c r="J10" s="23" t="n">
        <v>21</v>
      </c>
      <c r="K10" s="23"/>
      <c r="L10" s="23"/>
      <c r="M10" s="21" t="s">
        <v>7</v>
      </c>
      <c r="N10" s="24"/>
    </row>
    <row r="11" s="17" customFormat="true" ht="40.15" hidden="false" customHeight="true" outlineLevel="1" collapsed="false">
      <c r="B11" s="25" t="s">
        <v>8</v>
      </c>
      <c r="C11" s="25"/>
      <c r="D11" s="19" t="s">
        <v>9</v>
      </c>
      <c r="E11" s="19"/>
      <c r="F11" s="26" t="n">
        <v>41896</v>
      </c>
      <c r="G11" s="26"/>
      <c r="H11" s="21" t="s">
        <v>5</v>
      </c>
      <c r="I11" s="22" t="s">
        <v>6</v>
      </c>
      <c r="J11" s="23" t="n">
        <v>14</v>
      </c>
      <c r="K11" s="23"/>
      <c r="L11" s="23"/>
      <c r="M11" s="21" t="s">
        <v>7</v>
      </c>
      <c r="N11" s="27"/>
    </row>
    <row r="12" s="17" customFormat="true" ht="40.15" hidden="false" customHeight="true" outlineLevel="1" collapsed="false">
      <c r="B12" s="25" t="s">
        <v>10</v>
      </c>
      <c r="C12" s="25"/>
      <c r="D12" s="19" t="s">
        <v>11</v>
      </c>
      <c r="E12" s="19"/>
      <c r="F12" s="26" t="n">
        <v>40906</v>
      </c>
      <c r="G12" s="26"/>
      <c r="H12" s="21" t="s">
        <v>5</v>
      </c>
      <c r="I12" s="22" t="s">
        <v>6</v>
      </c>
      <c r="J12" s="23" t="n">
        <v>7</v>
      </c>
      <c r="K12" s="23"/>
      <c r="L12" s="23"/>
      <c r="M12" s="21" t="s">
        <v>7</v>
      </c>
    </row>
    <row r="13" s="17" customFormat="true" ht="40.15" hidden="false" customHeight="true" outlineLevel="0" collapsed="false">
      <c r="B13" s="25" t="s">
        <v>12</v>
      </c>
      <c r="C13" s="25"/>
      <c r="D13" s="19" t="s">
        <v>13</v>
      </c>
      <c r="E13" s="19"/>
      <c r="F13" s="26" t="n">
        <v>36256</v>
      </c>
      <c r="G13" s="26"/>
      <c r="H13" s="21" t="s">
        <v>14</v>
      </c>
      <c r="I13" s="22" t="s">
        <v>6</v>
      </c>
      <c r="J13" s="23" t="n">
        <v>44</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29</v>
      </c>
      <c r="G22" s="43" t="n">
        <v>19</v>
      </c>
      <c r="H22" s="44" t="n">
        <v>10</v>
      </c>
    </row>
    <row r="23" s="35" customFormat="true" ht="20.45" hidden="false" customHeight="true" outlineLevel="0" collapsed="false">
      <c r="B23" s="40"/>
      <c r="C23" s="45" t="s">
        <v>25</v>
      </c>
      <c r="D23" s="45"/>
      <c r="E23" s="45"/>
      <c r="F23" s="46" t="n">
        <v>97</v>
      </c>
      <c r="G23" s="47" t="n">
        <v>60</v>
      </c>
      <c r="H23" s="48" t="n">
        <v>37</v>
      </c>
    </row>
    <row r="24" s="35" customFormat="true" ht="20.45" hidden="false" customHeight="true" outlineLevel="0" collapsed="false">
      <c r="B24" s="40"/>
      <c r="C24" s="49" t="s">
        <v>26</v>
      </c>
      <c r="D24" s="49"/>
      <c r="E24" s="49"/>
      <c r="F24" s="50" t="n">
        <v>-68</v>
      </c>
      <c r="G24" s="51" t="n">
        <v>-41</v>
      </c>
      <c r="H24" s="52" t="n">
        <v>-27</v>
      </c>
    </row>
    <row r="25" s="35" customFormat="true" ht="20.45" hidden="false" customHeight="true" outlineLevel="0" collapsed="false">
      <c r="B25" s="40" t="s">
        <v>27</v>
      </c>
      <c r="C25" s="53" t="s">
        <v>28</v>
      </c>
      <c r="D25" s="54" t="s">
        <v>29</v>
      </c>
      <c r="E25" s="55" t="s">
        <v>30</v>
      </c>
      <c r="F25" s="56" t="n">
        <v>146</v>
      </c>
      <c r="G25" s="57" t="n">
        <v>104</v>
      </c>
      <c r="H25" s="58" t="n">
        <v>42</v>
      </c>
    </row>
    <row r="26" s="35" customFormat="true" ht="20.45" hidden="false" customHeight="true" outlineLevel="0" collapsed="false">
      <c r="B26" s="40"/>
      <c r="C26" s="53"/>
      <c r="D26" s="54"/>
      <c r="E26" s="59" t="s">
        <v>31</v>
      </c>
      <c r="F26" s="46" t="n">
        <v>257</v>
      </c>
      <c r="G26" s="47" t="n">
        <v>133</v>
      </c>
      <c r="H26" s="48" t="n">
        <v>124</v>
      </c>
    </row>
    <row r="27" s="35" customFormat="true" ht="20.45" hidden="false" customHeight="true" outlineLevel="0" collapsed="false">
      <c r="B27" s="40"/>
      <c r="C27" s="53"/>
      <c r="D27" s="60" t="s">
        <v>32</v>
      </c>
      <c r="E27" s="60"/>
      <c r="F27" s="46" t="n">
        <v>9</v>
      </c>
      <c r="G27" s="47" t="n">
        <v>6</v>
      </c>
      <c r="H27" s="48" t="n">
        <v>3</v>
      </c>
    </row>
    <row r="28" s="35" customFormat="true" ht="20.45" hidden="false" customHeight="true" outlineLevel="0" collapsed="false">
      <c r="B28" s="40"/>
      <c r="C28" s="53"/>
      <c r="D28" s="61" t="s">
        <v>20</v>
      </c>
      <c r="E28" s="61"/>
      <c r="F28" s="50" t="n">
        <v>412</v>
      </c>
      <c r="G28" s="51" t="n">
        <v>243</v>
      </c>
      <c r="H28" s="52" t="n">
        <v>169</v>
      </c>
    </row>
    <row r="29" s="35" customFormat="true" ht="20.45" hidden="false" customHeight="true" outlineLevel="0" collapsed="false">
      <c r="B29" s="40"/>
      <c r="C29" s="53" t="s">
        <v>33</v>
      </c>
      <c r="D29" s="54" t="s">
        <v>34</v>
      </c>
      <c r="E29" s="62" t="s">
        <v>35</v>
      </c>
      <c r="F29" s="56" t="n">
        <v>126</v>
      </c>
      <c r="G29" s="57" t="n">
        <v>82</v>
      </c>
      <c r="H29" s="58" t="n">
        <v>44</v>
      </c>
    </row>
    <row r="30" s="35" customFormat="true" ht="20.45" hidden="false" customHeight="true" outlineLevel="0" collapsed="false">
      <c r="B30" s="40"/>
      <c r="C30" s="53"/>
      <c r="D30" s="54"/>
      <c r="E30" s="59" t="s">
        <v>36</v>
      </c>
      <c r="F30" s="46" t="n">
        <v>184</v>
      </c>
      <c r="G30" s="47" t="n">
        <v>96</v>
      </c>
      <c r="H30" s="48" t="n">
        <v>88</v>
      </c>
    </row>
    <row r="31" s="35" customFormat="true" ht="20.45" hidden="false" customHeight="true" outlineLevel="0" collapsed="false">
      <c r="B31" s="40"/>
      <c r="C31" s="53"/>
      <c r="D31" s="60" t="s">
        <v>32</v>
      </c>
      <c r="E31" s="60"/>
      <c r="F31" s="46" t="n">
        <v>13</v>
      </c>
      <c r="G31" s="47" t="n">
        <v>10</v>
      </c>
      <c r="H31" s="48" t="n">
        <v>3</v>
      </c>
      <c r="P31" s="35" t="s">
        <v>0</v>
      </c>
    </row>
    <row r="32" s="35" customFormat="true" ht="20.45" hidden="false" customHeight="true" outlineLevel="0" collapsed="false">
      <c r="B32" s="40"/>
      <c r="C32" s="53"/>
      <c r="D32" s="61" t="s">
        <v>20</v>
      </c>
      <c r="E32" s="61"/>
      <c r="F32" s="50" t="n">
        <v>323</v>
      </c>
      <c r="G32" s="51" t="n">
        <v>188</v>
      </c>
      <c r="H32" s="52" t="n">
        <v>135</v>
      </c>
    </row>
    <row r="33" s="35" customFormat="true" ht="20.45" hidden="false" customHeight="true" outlineLevel="0" collapsed="false">
      <c r="B33" s="40"/>
      <c r="C33" s="63" t="s">
        <v>37</v>
      </c>
      <c r="D33" s="63"/>
      <c r="E33" s="63"/>
      <c r="F33" s="64" t="n">
        <v>89</v>
      </c>
      <c r="G33" s="65" t="n">
        <v>55</v>
      </c>
      <c r="H33" s="66" t="n">
        <v>34</v>
      </c>
    </row>
    <row r="34" s="35" customFormat="true" ht="20.45" hidden="false" customHeight="true" outlineLevel="0" collapsed="false">
      <c r="B34" s="67" t="s">
        <v>38</v>
      </c>
      <c r="C34" s="67"/>
      <c r="D34" s="67"/>
      <c r="E34" s="67"/>
      <c r="F34" s="68" t="n">
        <v>21</v>
      </c>
      <c r="G34" s="69" t="n">
        <v>14</v>
      </c>
      <c r="H34" s="70" t="n">
        <v>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true" showOutlineSymbols="true" defaultGridColor="true" view="normal" topLeftCell="A58" colorId="64" zoomScale="100" zoomScaleNormal="100" zoomScalePageLayoutView="145" workbookViewId="0">
      <selection pane="topLeft" activeCell="R7" activeCellId="0" sqref="R7"/>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5"/>
    <col collapsed="false" customWidth="true" hidden="false" outlineLevel="1" max="4" min="3" style="72" width="8.42"/>
    <col collapsed="false" customWidth="true" hidden="false" outlineLevel="0" max="5" min="5" style="72" width="8.42"/>
    <col collapsed="false" customWidth="true" hidden="false" outlineLevel="0" max="6" min="6" style="72" width="14.99"/>
    <col collapsed="false" customWidth="true" hidden="false" outlineLevel="0" max="7" min="7" style="72" width="9.85"/>
    <col collapsed="false" customWidth="true" hidden="false" outlineLevel="1" max="8" min="8" style="72" width="9.85"/>
    <col collapsed="false" customWidth="true" hidden="false" outlineLevel="1" max="9" min="9" style="72" width="9.13"/>
    <col collapsed="false" customWidth="true" hidden="false" outlineLevel="0" max="10" min="10" style="72" width="10.28"/>
    <col collapsed="false" customWidth="true" hidden="false" outlineLevel="0" max="11" min="11" style="72" width="2.42"/>
    <col collapsed="false" customWidth="true" hidden="false" outlineLevel="0" max="12" min="12" style="72" width="7.42"/>
    <col collapsed="false" customWidth="true" hidden="false" outlineLevel="0" max="13" min="13" style="72" width="6.7"/>
    <col collapsed="false" customWidth="true" hidden="false" outlineLevel="0" max="14" min="14" style="72" width="8.56"/>
    <col collapsed="false" customWidth="true" hidden="false" outlineLevel="0" max="15" min="15" style="72" width="3.71"/>
    <col collapsed="false" customWidth="true" hidden="false" outlineLevel="0" max="16" min="16" style="72" width="4.13"/>
    <col collapsed="false" customWidth="true" hidden="false" outlineLevel="0" max="17" min="17" style="72" width="5.13"/>
    <col collapsed="false" customWidth="true" hidden="false" outlineLevel="0" max="18" min="18" style="72" width="3.14"/>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7</v>
      </c>
      <c r="H5" s="84" t="n">
        <v>143</v>
      </c>
      <c r="I5" s="84" t="n">
        <v>124</v>
      </c>
      <c r="J5" s="85" t="n">
        <v>132</v>
      </c>
    </row>
    <row r="6" customFormat="false" ht="12" hidden="false" customHeight="true" outlineLevel="0" collapsed="false">
      <c r="A6" s="86" t="s">
        <v>46</v>
      </c>
      <c r="B6" s="81" t="n">
        <v>647</v>
      </c>
      <c r="C6" s="81" t="n">
        <v>324</v>
      </c>
      <c r="D6" s="81" t="n">
        <v>323</v>
      </c>
      <c r="E6" s="82" t="n">
        <v>229</v>
      </c>
      <c r="F6" s="87" t="s">
        <v>47</v>
      </c>
      <c r="G6" s="81" t="n">
        <v>689</v>
      </c>
      <c r="H6" s="81" t="n">
        <v>327</v>
      </c>
      <c r="I6" s="81" t="n">
        <v>362</v>
      </c>
      <c r="J6" s="88" t="n">
        <v>306</v>
      </c>
    </row>
    <row r="7" customFormat="false" ht="12" hidden="false" customHeight="true" outlineLevel="0" collapsed="false">
      <c r="A7" s="86" t="s">
        <v>48</v>
      </c>
      <c r="B7" s="81" t="n">
        <v>918</v>
      </c>
      <c r="C7" s="81" t="n">
        <v>476</v>
      </c>
      <c r="D7" s="81" t="n">
        <v>442</v>
      </c>
      <c r="E7" s="82" t="n">
        <v>361</v>
      </c>
      <c r="F7" s="87" t="s">
        <v>49</v>
      </c>
      <c r="G7" s="81" t="n">
        <v>235</v>
      </c>
      <c r="H7" s="81" t="n">
        <v>92</v>
      </c>
      <c r="I7" s="81" t="n">
        <v>143</v>
      </c>
      <c r="J7" s="88" t="n">
        <v>132</v>
      </c>
    </row>
    <row r="8" customFormat="false" ht="12" hidden="false" customHeight="true" outlineLevel="0" collapsed="false">
      <c r="A8" s="86" t="s">
        <v>50</v>
      </c>
      <c r="B8" s="81" t="n">
        <v>654</v>
      </c>
      <c r="C8" s="81" t="n">
        <v>327</v>
      </c>
      <c r="D8" s="81" t="n">
        <v>327</v>
      </c>
      <c r="E8" s="82" t="n">
        <v>249</v>
      </c>
      <c r="F8" s="87" t="s">
        <v>51</v>
      </c>
      <c r="G8" s="81" t="n">
        <v>1147</v>
      </c>
      <c r="H8" s="81" t="n">
        <v>558</v>
      </c>
      <c r="I8" s="81" t="n">
        <v>589</v>
      </c>
      <c r="J8" s="88" t="n">
        <v>485</v>
      </c>
    </row>
    <row r="9" customFormat="false" ht="12" hidden="false" customHeight="true" outlineLevel="0" collapsed="false">
      <c r="A9" s="86" t="s">
        <v>52</v>
      </c>
      <c r="B9" s="81" t="n">
        <v>897</v>
      </c>
      <c r="C9" s="81" t="n">
        <v>478</v>
      </c>
      <c r="D9" s="81" t="n">
        <v>419</v>
      </c>
      <c r="E9" s="82" t="n">
        <v>384</v>
      </c>
      <c r="F9" s="87" t="s">
        <v>53</v>
      </c>
      <c r="G9" s="81" t="n">
        <v>910</v>
      </c>
      <c r="H9" s="81" t="n">
        <v>460</v>
      </c>
      <c r="I9" s="81" t="n">
        <v>450</v>
      </c>
      <c r="J9" s="88" t="n">
        <v>399</v>
      </c>
    </row>
    <row r="10" customFormat="false" ht="12" hidden="false" customHeight="true" outlineLevel="0" collapsed="false">
      <c r="A10" s="86" t="s">
        <v>54</v>
      </c>
      <c r="B10" s="81" t="n">
        <v>618</v>
      </c>
      <c r="C10" s="81" t="n">
        <v>320</v>
      </c>
      <c r="D10" s="81" t="n">
        <v>298</v>
      </c>
      <c r="E10" s="82" t="n">
        <v>233</v>
      </c>
      <c r="F10" s="87" t="s">
        <v>55</v>
      </c>
      <c r="G10" s="81" t="n">
        <v>994</v>
      </c>
      <c r="H10" s="81" t="n">
        <v>499</v>
      </c>
      <c r="I10" s="81" t="n">
        <v>495</v>
      </c>
      <c r="J10" s="88" t="n">
        <v>394</v>
      </c>
    </row>
    <row r="11" customFormat="false" ht="12" hidden="false" customHeight="true" outlineLevel="0" collapsed="false">
      <c r="A11" s="86" t="s">
        <v>56</v>
      </c>
      <c r="B11" s="81" t="n">
        <v>948</v>
      </c>
      <c r="C11" s="81" t="n">
        <v>501</v>
      </c>
      <c r="D11" s="81" t="n">
        <v>447</v>
      </c>
      <c r="E11" s="82" t="n">
        <v>424</v>
      </c>
      <c r="F11" s="87" t="s">
        <v>57</v>
      </c>
      <c r="G11" s="81" t="n">
        <v>743</v>
      </c>
      <c r="H11" s="89" t="n">
        <v>377</v>
      </c>
      <c r="I11" s="81" t="n">
        <v>366</v>
      </c>
      <c r="J11" s="88" t="n">
        <v>354</v>
      </c>
    </row>
    <row r="12" customFormat="false" ht="12" hidden="false" customHeight="true" outlineLevel="0" collapsed="false">
      <c r="A12" s="86" t="s">
        <v>58</v>
      </c>
      <c r="B12" s="81" t="n">
        <v>871</v>
      </c>
      <c r="C12" s="81" t="n">
        <v>476</v>
      </c>
      <c r="D12" s="81" t="n">
        <v>395</v>
      </c>
      <c r="E12" s="82" t="n">
        <v>352</v>
      </c>
      <c r="F12" s="87" t="s">
        <v>59</v>
      </c>
      <c r="G12" s="81" t="n">
        <v>692</v>
      </c>
      <c r="H12" s="81" t="n">
        <v>351</v>
      </c>
      <c r="I12" s="81" t="n">
        <v>341</v>
      </c>
      <c r="J12" s="88" t="n">
        <v>292</v>
      </c>
    </row>
    <row r="13" customFormat="false" ht="12" hidden="false" customHeight="true" outlineLevel="0" collapsed="false">
      <c r="A13" s="86" t="s">
        <v>60</v>
      </c>
      <c r="B13" s="81" t="n">
        <v>58</v>
      </c>
      <c r="C13" s="81" t="n">
        <v>28</v>
      </c>
      <c r="D13" s="81" t="n">
        <v>30</v>
      </c>
      <c r="E13" s="82" t="n">
        <v>19</v>
      </c>
      <c r="F13" s="87" t="s">
        <v>61</v>
      </c>
      <c r="G13" s="81" t="n">
        <v>585</v>
      </c>
      <c r="H13" s="81" t="n">
        <v>294</v>
      </c>
      <c r="I13" s="81" t="n">
        <v>291</v>
      </c>
      <c r="J13" s="88" t="n">
        <v>303</v>
      </c>
      <c r="L13" s="90"/>
    </row>
    <row r="14" customFormat="false" ht="12" hidden="false" customHeight="true" outlineLevel="0" collapsed="false">
      <c r="A14" s="86" t="s">
        <v>62</v>
      </c>
      <c r="B14" s="81" t="n">
        <v>183</v>
      </c>
      <c r="C14" s="81" t="n">
        <v>93</v>
      </c>
      <c r="D14" s="81" t="n">
        <v>90</v>
      </c>
      <c r="E14" s="82" t="n">
        <v>75</v>
      </c>
      <c r="F14" s="87" t="s">
        <v>63</v>
      </c>
      <c r="G14" s="81" t="n">
        <v>686</v>
      </c>
      <c r="H14" s="81" t="n">
        <v>372</v>
      </c>
      <c r="I14" s="81" t="n">
        <v>314</v>
      </c>
      <c r="J14" s="88" t="n">
        <v>296</v>
      </c>
    </row>
    <row r="15" customFormat="false" ht="12" hidden="false" customHeight="true" outlineLevel="0" collapsed="false">
      <c r="A15" s="86" t="s">
        <v>64</v>
      </c>
      <c r="B15" s="81" t="n">
        <v>578</v>
      </c>
      <c r="C15" s="81" t="n">
        <v>286</v>
      </c>
      <c r="D15" s="81" t="n">
        <v>292</v>
      </c>
      <c r="E15" s="82" t="n">
        <v>222</v>
      </c>
      <c r="F15" s="87" t="s">
        <v>65</v>
      </c>
      <c r="G15" s="81" t="n">
        <v>858</v>
      </c>
      <c r="H15" s="81" t="n">
        <v>447</v>
      </c>
      <c r="I15" s="81" t="n">
        <v>411</v>
      </c>
      <c r="J15" s="88" t="n">
        <v>416</v>
      </c>
    </row>
    <row r="16" customFormat="false" ht="12" hidden="false" customHeight="true" outlineLevel="0" collapsed="false">
      <c r="A16" s="86" t="s">
        <v>66</v>
      </c>
      <c r="B16" s="81" t="n">
        <v>158</v>
      </c>
      <c r="C16" s="81" t="n">
        <v>81</v>
      </c>
      <c r="D16" s="81" t="n">
        <v>77</v>
      </c>
      <c r="E16" s="82" t="n">
        <v>69</v>
      </c>
      <c r="F16" s="87" t="s">
        <v>67</v>
      </c>
      <c r="G16" s="81" t="n">
        <v>1032</v>
      </c>
      <c r="H16" s="81" t="n">
        <v>519</v>
      </c>
      <c r="I16" s="81" t="n">
        <v>513</v>
      </c>
      <c r="J16" s="88" t="n">
        <v>438</v>
      </c>
    </row>
    <row r="17" customFormat="false" ht="12" hidden="false" customHeight="true" outlineLevel="0" collapsed="false">
      <c r="A17" s="86" t="s">
        <v>68</v>
      </c>
      <c r="B17" s="81" t="n">
        <v>841</v>
      </c>
      <c r="C17" s="81" t="n">
        <v>409</v>
      </c>
      <c r="D17" s="81" t="n">
        <v>432</v>
      </c>
      <c r="E17" s="82" t="n">
        <v>343</v>
      </c>
      <c r="F17" s="87" t="s">
        <v>69</v>
      </c>
      <c r="G17" s="81" t="n">
        <v>482</v>
      </c>
      <c r="H17" s="81" t="n">
        <v>242</v>
      </c>
      <c r="I17" s="81" t="n">
        <v>240</v>
      </c>
      <c r="J17" s="88" t="n">
        <v>212</v>
      </c>
    </row>
    <row r="18" customFormat="false" ht="12" hidden="false" customHeight="true" outlineLevel="0" collapsed="false">
      <c r="A18" s="86" t="s">
        <v>70</v>
      </c>
      <c r="B18" s="81" t="n">
        <v>1246</v>
      </c>
      <c r="C18" s="81" t="n">
        <v>626</v>
      </c>
      <c r="D18" s="81" t="n">
        <v>620</v>
      </c>
      <c r="E18" s="82" t="n">
        <v>511</v>
      </c>
      <c r="F18" s="87" t="s">
        <v>71</v>
      </c>
      <c r="G18" s="81" t="n">
        <v>677</v>
      </c>
      <c r="H18" s="81" t="n">
        <v>332</v>
      </c>
      <c r="I18" s="81" t="n">
        <v>345</v>
      </c>
      <c r="J18" s="88" t="n">
        <v>278</v>
      </c>
    </row>
    <row r="19" customFormat="false" ht="12" hidden="false" customHeight="true" outlineLevel="0" collapsed="false">
      <c r="A19" s="86" t="s">
        <v>72</v>
      </c>
      <c r="B19" s="91" t="n">
        <v>170</v>
      </c>
      <c r="C19" s="91" t="n">
        <v>97</v>
      </c>
      <c r="D19" s="91" t="n">
        <v>73</v>
      </c>
      <c r="E19" s="92" t="n">
        <v>72</v>
      </c>
      <c r="F19" s="87" t="s">
        <v>73</v>
      </c>
      <c r="G19" s="81" t="n">
        <v>102</v>
      </c>
      <c r="H19" s="81" t="n">
        <v>39</v>
      </c>
      <c r="I19" s="81" t="n">
        <v>63</v>
      </c>
      <c r="J19" s="88" t="n">
        <v>8</v>
      </c>
    </row>
    <row r="20" customFormat="false" ht="12" hidden="false" customHeight="true" outlineLevel="0" collapsed="false">
      <c r="A20" s="86" t="s">
        <v>74</v>
      </c>
      <c r="B20" s="81" t="n">
        <v>162</v>
      </c>
      <c r="C20" s="81" t="n">
        <v>81</v>
      </c>
      <c r="D20" s="81" t="n">
        <v>81</v>
      </c>
      <c r="E20" s="82" t="n">
        <v>67</v>
      </c>
      <c r="F20" s="87" t="s">
        <v>75</v>
      </c>
      <c r="G20" s="93" t="n">
        <v>972</v>
      </c>
      <c r="H20" s="93" t="n">
        <v>478</v>
      </c>
      <c r="I20" s="93" t="n">
        <v>494</v>
      </c>
      <c r="J20" s="94" t="n">
        <v>407</v>
      </c>
    </row>
    <row r="21" customFormat="false" ht="12" hidden="false" customHeight="true" outlineLevel="0" collapsed="false">
      <c r="A21" s="86" t="s">
        <v>76</v>
      </c>
      <c r="B21" s="91" t="s">
        <v>77</v>
      </c>
      <c r="C21" s="91" t="s">
        <v>77</v>
      </c>
      <c r="D21" s="91" t="s">
        <v>77</v>
      </c>
      <c r="E21" s="92" t="s">
        <v>77</v>
      </c>
      <c r="F21" s="87" t="s">
        <v>78</v>
      </c>
      <c r="G21" s="93" t="n">
        <v>1228</v>
      </c>
      <c r="H21" s="93" t="n">
        <v>639</v>
      </c>
      <c r="I21" s="93" t="n">
        <v>589</v>
      </c>
      <c r="J21" s="94" t="n">
        <v>507</v>
      </c>
    </row>
    <row r="22" customFormat="false" ht="12" hidden="false" customHeight="true" outlineLevel="0" collapsed="false">
      <c r="A22" s="86" t="s">
        <v>79</v>
      </c>
      <c r="B22" s="81" t="n">
        <v>313</v>
      </c>
      <c r="C22" s="81" t="n">
        <v>169</v>
      </c>
      <c r="D22" s="81" t="n">
        <v>144</v>
      </c>
      <c r="E22" s="82" t="n">
        <v>139</v>
      </c>
      <c r="F22" s="95" t="s">
        <v>80</v>
      </c>
      <c r="G22" s="96" t="n">
        <v>19276</v>
      </c>
      <c r="H22" s="96" t="n">
        <v>9729</v>
      </c>
      <c r="I22" s="96" t="n">
        <v>9547</v>
      </c>
      <c r="J22" s="97" t="n">
        <v>8647</v>
      </c>
    </row>
    <row r="23" customFormat="false" ht="12" hidden="false" customHeight="true" outlineLevel="0" collapsed="false">
      <c r="A23" s="98" t="s">
        <v>81</v>
      </c>
      <c r="B23" s="99" t="n">
        <v>536</v>
      </c>
      <c r="C23" s="99" t="n">
        <v>275</v>
      </c>
      <c r="D23" s="99" t="n">
        <v>261</v>
      </c>
      <c r="E23" s="100" t="n">
        <v>205</v>
      </c>
      <c r="F23" s="101" t="s">
        <v>82</v>
      </c>
      <c r="G23" s="81" t="n">
        <v>4870</v>
      </c>
      <c r="H23" s="93" t="n">
        <v>2490</v>
      </c>
      <c r="I23" s="93" t="n">
        <v>2380</v>
      </c>
      <c r="J23" s="94" t="n">
        <v>2193</v>
      </c>
    </row>
    <row r="24" customFormat="false" ht="12" hidden="false" customHeight="true" outlineLevel="0" collapsed="false">
      <c r="A24" s="86" t="s">
        <v>83</v>
      </c>
      <c r="B24" s="81" t="n">
        <v>69</v>
      </c>
      <c r="C24" s="81" t="n">
        <v>33</v>
      </c>
      <c r="D24" s="81" t="n">
        <v>36</v>
      </c>
      <c r="E24" s="82" t="n">
        <v>23</v>
      </c>
      <c r="F24" s="101" t="s">
        <v>84</v>
      </c>
      <c r="G24" s="81" t="n">
        <v>560</v>
      </c>
      <c r="H24" s="93" t="n">
        <v>261</v>
      </c>
      <c r="I24" s="93" t="n">
        <v>299</v>
      </c>
      <c r="J24" s="94" t="n">
        <v>245</v>
      </c>
    </row>
    <row r="25" customFormat="false" ht="12" hidden="false" customHeight="true" outlineLevel="0" collapsed="false">
      <c r="A25" s="86" t="s">
        <v>85</v>
      </c>
      <c r="B25" s="81" t="n">
        <v>218</v>
      </c>
      <c r="C25" s="81" t="n">
        <v>145</v>
      </c>
      <c r="D25" s="81" t="n">
        <v>73</v>
      </c>
      <c r="E25" s="82" t="n">
        <v>118</v>
      </c>
      <c r="F25" s="101" t="s">
        <v>86</v>
      </c>
      <c r="G25" s="81" t="n">
        <v>657</v>
      </c>
      <c r="H25" s="93" t="n">
        <v>304</v>
      </c>
      <c r="I25" s="93" t="n">
        <v>353</v>
      </c>
      <c r="J25" s="94" t="n">
        <v>295</v>
      </c>
    </row>
    <row r="26" customFormat="false" ht="12" hidden="false" customHeight="true" outlineLevel="0" collapsed="false">
      <c r="A26" s="86" t="s">
        <v>87</v>
      </c>
      <c r="B26" s="81" t="n">
        <v>1209</v>
      </c>
      <c r="C26" s="81" t="n">
        <v>664</v>
      </c>
      <c r="D26" s="81" t="n">
        <v>545</v>
      </c>
      <c r="E26" s="82" t="n">
        <v>614</v>
      </c>
      <c r="F26" s="95" t="s">
        <v>88</v>
      </c>
      <c r="G26" s="102" t="n">
        <v>6087</v>
      </c>
      <c r="H26" s="96" t="n">
        <v>3055</v>
      </c>
      <c r="I26" s="96" t="n">
        <v>3032</v>
      </c>
      <c r="J26" s="97" t="n">
        <v>2733</v>
      </c>
    </row>
    <row r="27" customFormat="false" ht="12" hidden="false" customHeight="true" outlineLevel="0" collapsed="false">
      <c r="A27" s="86" t="s">
        <v>89</v>
      </c>
      <c r="B27" s="81" t="n">
        <v>1451</v>
      </c>
      <c r="C27" s="81" t="n">
        <v>775</v>
      </c>
      <c r="D27" s="81" t="n">
        <v>676</v>
      </c>
      <c r="E27" s="82" t="n">
        <v>732</v>
      </c>
      <c r="F27" s="101" t="s">
        <v>90</v>
      </c>
      <c r="G27" s="81" t="n">
        <v>2081</v>
      </c>
      <c r="H27" s="81" t="n">
        <v>1042</v>
      </c>
      <c r="I27" s="81" t="n">
        <v>1039</v>
      </c>
      <c r="J27" s="88" t="n">
        <v>839</v>
      </c>
    </row>
    <row r="28" customFormat="false" ht="12" hidden="false" customHeight="true" outlineLevel="0" collapsed="false">
      <c r="A28" s="86" t="s">
        <v>91</v>
      </c>
      <c r="B28" s="81" t="n">
        <v>1459</v>
      </c>
      <c r="C28" s="81" t="n">
        <v>719</v>
      </c>
      <c r="D28" s="81" t="n">
        <v>740</v>
      </c>
      <c r="E28" s="82" t="n">
        <v>541</v>
      </c>
      <c r="F28" s="101" t="s">
        <v>92</v>
      </c>
      <c r="G28" s="99" t="n">
        <v>685</v>
      </c>
      <c r="H28" s="99" t="n">
        <v>324</v>
      </c>
      <c r="I28" s="99" t="n">
        <v>361</v>
      </c>
      <c r="J28" s="103" t="n">
        <v>241</v>
      </c>
    </row>
    <row r="29" customFormat="false" ht="12" hidden="false" customHeight="true" outlineLevel="0" collapsed="false">
      <c r="A29" s="86" t="s">
        <v>93</v>
      </c>
      <c r="B29" s="81" t="n">
        <v>85</v>
      </c>
      <c r="C29" s="81" t="n">
        <v>52</v>
      </c>
      <c r="D29" s="81" t="n">
        <v>33</v>
      </c>
      <c r="E29" s="82" t="n">
        <v>30</v>
      </c>
      <c r="F29" s="101" t="s">
        <v>94</v>
      </c>
      <c r="G29" s="99" t="n">
        <v>943</v>
      </c>
      <c r="H29" s="99" t="n">
        <v>436</v>
      </c>
      <c r="I29" s="99" t="n">
        <v>507</v>
      </c>
      <c r="J29" s="103" t="n">
        <v>275</v>
      </c>
    </row>
    <row r="30" customFormat="false" ht="12" hidden="false" customHeight="true" outlineLevel="0" collapsed="false">
      <c r="A30" s="104" t="s">
        <v>95</v>
      </c>
      <c r="B30" s="102" t="n">
        <v>14289</v>
      </c>
      <c r="C30" s="102" t="n">
        <v>7435</v>
      </c>
      <c r="D30" s="102" t="n">
        <v>6854</v>
      </c>
      <c r="E30" s="105" t="n">
        <v>6012</v>
      </c>
      <c r="F30" s="101" t="s">
        <v>96</v>
      </c>
      <c r="G30" s="99" t="n">
        <v>687</v>
      </c>
      <c r="H30" s="99" t="n">
        <v>339</v>
      </c>
      <c r="I30" s="99" t="n">
        <v>348</v>
      </c>
      <c r="J30" s="103" t="n">
        <v>251</v>
      </c>
    </row>
    <row r="31" customFormat="false" ht="12" hidden="false" customHeight="true" outlineLevel="0" collapsed="false">
      <c r="A31" s="86" t="s">
        <v>97</v>
      </c>
      <c r="B31" s="81" t="n">
        <v>28</v>
      </c>
      <c r="C31" s="81" t="n">
        <v>20</v>
      </c>
      <c r="D31" s="81" t="n">
        <v>8</v>
      </c>
      <c r="E31" s="82" t="n">
        <v>18</v>
      </c>
      <c r="F31" s="101" t="s">
        <v>98</v>
      </c>
      <c r="G31" s="99" t="n">
        <v>1182</v>
      </c>
      <c r="H31" s="99" t="n">
        <v>584</v>
      </c>
      <c r="I31" s="99" t="n">
        <v>598</v>
      </c>
      <c r="J31" s="103" t="n">
        <v>341</v>
      </c>
    </row>
    <row r="32" customFormat="false" ht="12" hidden="false" customHeight="true" outlineLevel="0" collapsed="false">
      <c r="A32" s="86" t="s">
        <v>99</v>
      </c>
      <c r="B32" s="81" t="n">
        <v>27</v>
      </c>
      <c r="C32" s="81" t="n">
        <v>14</v>
      </c>
      <c r="D32" s="81" t="n">
        <v>13</v>
      </c>
      <c r="E32" s="82" t="n">
        <v>12</v>
      </c>
      <c r="F32" s="101" t="s">
        <v>100</v>
      </c>
      <c r="G32" s="99" t="n">
        <v>458</v>
      </c>
      <c r="H32" s="99" t="n">
        <v>237</v>
      </c>
      <c r="I32" s="99" t="n">
        <v>221</v>
      </c>
      <c r="J32" s="103" t="n">
        <v>221</v>
      </c>
    </row>
    <row r="33" customFormat="false" ht="12" hidden="false" customHeight="true" outlineLevel="0" collapsed="false">
      <c r="A33" s="86" t="s">
        <v>101</v>
      </c>
      <c r="B33" s="81" t="n">
        <v>22</v>
      </c>
      <c r="C33" s="81" t="n">
        <v>8</v>
      </c>
      <c r="D33" s="81" t="n">
        <v>14</v>
      </c>
      <c r="E33" s="82" t="n">
        <v>7</v>
      </c>
      <c r="F33" s="95" t="s">
        <v>102</v>
      </c>
      <c r="G33" s="102" t="n">
        <v>6036</v>
      </c>
      <c r="H33" s="102" t="n">
        <v>2962</v>
      </c>
      <c r="I33" s="102" t="n">
        <v>3074</v>
      </c>
      <c r="J33" s="106" t="n">
        <v>2168</v>
      </c>
    </row>
    <row r="34" customFormat="false" ht="12" hidden="false" customHeight="true" outlineLevel="0" collapsed="false">
      <c r="A34" s="86" t="s">
        <v>103</v>
      </c>
      <c r="B34" s="81" t="n">
        <v>474</v>
      </c>
      <c r="C34" s="81" t="n">
        <v>240</v>
      </c>
      <c r="D34" s="81" t="n">
        <v>234</v>
      </c>
      <c r="E34" s="82" t="n">
        <v>231</v>
      </c>
      <c r="F34" s="101" t="s">
        <v>104</v>
      </c>
      <c r="G34" s="99" t="n">
        <v>1724</v>
      </c>
      <c r="H34" s="99" t="n">
        <v>869</v>
      </c>
      <c r="I34" s="99" t="n">
        <v>855</v>
      </c>
      <c r="J34" s="103" t="n">
        <v>591</v>
      </c>
    </row>
    <row r="35" customFormat="false" ht="12" hidden="false" customHeight="true" outlineLevel="0" collapsed="false">
      <c r="A35" s="86" t="s">
        <v>105</v>
      </c>
      <c r="B35" s="81" t="n">
        <v>785</v>
      </c>
      <c r="C35" s="81" t="n">
        <v>392</v>
      </c>
      <c r="D35" s="81" t="n">
        <v>393</v>
      </c>
      <c r="E35" s="82" t="n">
        <v>348</v>
      </c>
      <c r="F35" s="101" t="s">
        <v>106</v>
      </c>
      <c r="G35" s="99" t="n">
        <v>401</v>
      </c>
      <c r="H35" s="99" t="n">
        <v>207</v>
      </c>
      <c r="I35" s="99" t="n">
        <v>194</v>
      </c>
      <c r="J35" s="103" t="n">
        <v>193</v>
      </c>
    </row>
    <row r="36" customFormat="false" ht="12" hidden="false" customHeight="true" outlineLevel="0" collapsed="false">
      <c r="A36" s="86" t="s">
        <v>107</v>
      </c>
      <c r="B36" s="81" t="n">
        <v>344</v>
      </c>
      <c r="C36" s="81" t="n">
        <v>169</v>
      </c>
      <c r="D36" s="81" t="n">
        <v>175</v>
      </c>
      <c r="E36" s="82" t="n">
        <v>145</v>
      </c>
      <c r="F36" s="101" t="s">
        <v>108</v>
      </c>
      <c r="G36" s="99" t="n">
        <v>159</v>
      </c>
      <c r="H36" s="99" t="n">
        <v>92</v>
      </c>
      <c r="I36" s="99" t="n">
        <v>67</v>
      </c>
      <c r="J36" s="103" t="n">
        <v>84</v>
      </c>
    </row>
    <row r="37" customFormat="false" ht="12" hidden="false" customHeight="true" outlineLevel="0" collapsed="false">
      <c r="A37" s="86" t="s">
        <v>109</v>
      </c>
      <c r="B37" s="81" t="n">
        <v>410</v>
      </c>
      <c r="C37" s="81" t="n">
        <v>201</v>
      </c>
      <c r="D37" s="81" t="n">
        <v>209</v>
      </c>
      <c r="E37" s="82" t="n">
        <v>188</v>
      </c>
      <c r="F37" s="101" t="s">
        <v>110</v>
      </c>
      <c r="G37" s="99" t="n">
        <v>77</v>
      </c>
      <c r="H37" s="99" t="n">
        <v>51</v>
      </c>
      <c r="I37" s="99" t="n">
        <v>26</v>
      </c>
      <c r="J37" s="103" t="n">
        <v>58</v>
      </c>
    </row>
    <row r="38" customFormat="false" ht="12" hidden="false" customHeight="true" outlineLevel="0" collapsed="false">
      <c r="A38" s="86" t="s">
        <v>111</v>
      </c>
      <c r="B38" s="81" t="n">
        <v>503</v>
      </c>
      <c r="C38" s="81" t="n">
        <v>267</v>
      </c>
      <c r="D38" s="81" t="n">
        <v>236</v>
      </c>
      <c r="E38" s="82" t="n">
        <v>244</v>
      </c>
      <c r="F38" s="101" t="s">
        <v>112</v>
      </c>
      <c r="G38" s="99" t="n">
        <v>252</v>
      </c>
      <c r="H38" s="99" t="n">
        <v>120</v>
      </c>
      <c r="I38" s="99" t="n">
        <v>132</v>
      </c>
      <c r="J38" s="103" t="n">
        <v>110</v>
      </c>
    </row>
    <row r="39" customFormat="false" ht="12" hidden="false" customHeight="true" outlineLevel="0" collapsed="false">
      <c r="A39" s="86" t="s">
        <v>113</v>
      </c>
      <c r="B39" s="81" t="n">
        <v>1296</v>
      </c>
      <c r="C39" s="81" t="n">
        <v>632</v>
      </c>
      <c r="D39" s="81" t="n">
        <v>664</v>
      </c>
      <c r="E39" s="82" t="n">
        <v>587</v>
      </c>
      <c r="F39" s="101" t="s">
        <v>114</v>
      </c>
      <c r="G39" s="107" t="n">
        <v>625</v>
      </c>
      <c r="H39" s="107" t="n">
        <v>342</v>
      </c>
      <c r="I39" s="107" t="n">
        <v>283</v>
      </c>
      <c r="J39" s="108" t="n">
        <v>315</v>
      </c>
    </row>
    <row r="40" customFormat="false" ht="12" hidden="false" customHeight="true" outlineLevel="0" collapsed="false">
      <c r="A40" s="86" t="s">
        <v>115</v>
      </c>
      <c r="B40" s="81" t="n">
        <v>657</v>
      </c>
      <c r="C40" s="81" t="n">
        <v>336</v>
      </c>
      <c r="D40" s="81" t="n">
        <v>321</v>
      </c>
      <c r="E40" s="82" t="n">
        <v>293</v>
      </c>
      <c r="F40" s="95" t="s">
        <v>116</v>
      </c>
      <c r="G40" s="109" t="n">
        <v>3238</v>
      </c>
      <c r="H40" s="109" t="n">
        <v>1681</v>
      </c>
      <c r="I40" s="109" t="n">
        <v>1557</v>
      </c>
      <c r="J40" s="110" t="n">
        <v>1351</v>
      </c>
    </row>
    <row r="41" customFormat="false" ht="12" hidden="false" customHeight="true" outlineLevel="0" collapsed="false">
      <c r="A41" s="86" t="s">
        <v>117</v>
      </c>
      <c r="B41" s="81" t="n">
        <v>1405</v>
      </c>
      <c r="C41" s="81" t="n">
        <v>725</v>
      </c>
      <c r="D41" s="81" t="n">
        <v>680</v>
      </c>
      <c r="E41" s="82" t="n">
        <v>605</v>
      </c>
      <c r="F41" s="101" t="s">
        <v>118</v>
      </c>
      <c r="G41" s="107" t="s">
        <v>77</v>
      </c>
      <c r="H41" s="107" t="s">
        <v>77</v>
      </c>
      <c r="I41" s="107" t="s">
        <v>77</v>
      </c>
      <c r="J41" s="108" t="s">
        <v>77</v>
      </c>
    </row>
    <row r="42" customFormat="false" ht="12" hidden="false" customHeight="true" outlineLevel="0" collapsed="false">
      <c r="A42" s="86" t="s">
        <v>119</v>
      </c>
      <c r="B42" s="81" t="n">
        <v>65</v>
      </c>
      <c r="C42" s="81" t="n">
        <v>33</v>
      </c>
      <c r="D42" s="81" t="n">
        <v>32</v>
      </c>
      <c r="E42" s="82" t="n">
        <v>23</v>
      </c>
      <c r="F42" s="101" t="s">
        <v>120</v>
      </c>
      <c r="G42" s="99" t="n">
        <v>751</v>
      </c>
      <c r="H42" s="99" t="n">
        <v>363</v>
      </c>
      <c r="I42" s="99" t="n">
        <v>388</v>
      </c>
      <c r="J42" s="103" t="n">
        <v>320</v>
      </c>
    </row>
    <row r="43" customFormat="false" ht="12" hidden="false" customHeight="true" outlineLevel="0" collapsed="false">
      <c r="A43" s="86" t="s">
        <v>121</v>
      </c>
      <c r="B43" s="81" t="n">
        <v>28</v>
      </c>
      <c r="C43" s="81" t="n">
        <v>18</v>
      </c>
      <c r="D43" s="81" t="n">
        <v>10</v>
      </c>
      <c r="E43" s="82" t="n">
        <v>11</v>
      </c>
      <c r="F43" s="101" t="s">
        <v>122</v>
      </c>
      <c r="G43" s="99" t="n">
        <v>1427</v>
      </c>
      <c r="H43" s="99" t="n">
        <v>715</v>
      </c>
      <c r="I43" s="99" t="n">
        <v>712</v>
      </c>
      <c r="J43" s="103" t="n">
        <v>595</v>
      </c>
    </row>
    <row r="44" customFormat="false" ht="12" hidden="false" customHeight="true" outlineLevel="0" collapsed="false">
      <c r="A44" s="86" t="s">
        <v>123</v>
      </c>
      <c r="B44" s="81" t="n">
        <v>71</v>
      </c>
      <c r="C44" s="81" t="n">
        <v>35</v>
      </c>
      <c r="D44" s="81" t="n">
        <v>36</v>
      </c>
      <c r="E44" s="82" t="n">
        <v>28</v>
      </c>
      <c r="F44" s="101" t="s">
        <v>124</v>
      </c>
      <c r="G44" s="99" t="n">
        <v>682</v>
      </c>
      <c r="H44" s="99" t="n">
        <v>328</v>
      </c>
      <c r="I44" s="99" t="n">
        <v>354</v>
      </c>
      <c r="J44" s="103" t="n">
        <v>292</v>
      </c>
    </row>
    <row r="45" customFormat="false" ht="12" hidden="false" customHeight="true" outlineLevel="0" collapsed="false">
      <c r="A45" s="86" t="s">
        <v>125</v>
      </c>
      <c r="B45" s="81" t="n">
        <v>43</v>
      </c>
      <c r="C45" s="81" t="n">
        <v>20</v>
      </c>
      <c r="D45" s="81" t="n">
        <v>23</v>
      </c>
      <c r="E45" s="82" t="n">
        <v>28</v>
      </c>
      <c r="F45" s="101" t="s">
        <v>126</v>
      </c>
      <c r="G45" s="99" t="n">
        <v>356</v>
      </c>
      <c r="H45" s="99" t="n">
        <v>169</v>
      </c>
      <c r="I45" s="99" t="n">
        <v>187</v>
      </c>
      <c r="J45" s="103" t="n">
        <v>179</v>
      </c>
    </row>
    <row r="46" customFormat="false" ht="12" hidden="false" customHeight="true" outlineLevel="0" collapsed="false">
      <c r="A46" s="86" t="s">
        <v>127</v>
      </c>
      <c r="B46" s="81" t="n">
        <v>355</v>
      </c>
      <c r="C46" s="81" t="n">
        <v>189</v>
      </c>
      <c r="D46" s="81" t="n">
        <v>166</v>
      </c>
      <c r="E46" s="82" t="n">
        <v>147</v>
      </c>
      <c r="F46" s="101" t="s">
        <v>128</v>
      </c>
      <c r="G46" s="99" t="n">
        <v>1054</v>
      </c>
      <c r="H46" s="99" t="n">
        <v>489</v>
      </c>
      <c r="I46" s="99" t="n">
        <v>565</v>
      </c>
      <c r="J46" s="103" t="n">
        <v>508</v>
      </c>
    </row>
    <row r="47" customFormat="false" ht="12" hidden="false" customHeight="true" outlineLevel="0" collapsed="false">
      <c r="A47" s="104" t="s">
        <v>129</v>
      </c>
      <c r="B47" s="102" t="n">
        <v>6513</v>
      </c>
      <c r="C47" s="102" t="n">
        <v>3299</v>
      </c>
      <c r="D47" s="102" t="n">
        <v>3214</v>
      </c>
      <c r="E47" s="105" t="n">
        <v>2915</v>
      </c>
      <c r="F47" s="101" t="s">
        <v>130</v>
      </c>
      <c r="G47" s="99" t="n">
        <v>980</v>
      </c>
      <c r="H47" s="99" t="n">
        <v>493</v>
      </c>
      <c r="I47" s="99" t="n">
        <v>487</v>
      </c>
      <c r="J47" s="103" t="n">
        <v>424</v>
      </c>
    </row>
    <row r="48" customFormat="false" ht="12" hidden="false" customHeight="true" outlineLevel="0" collapsed="false">
      <c r="A48" s="80" t="s">
        <v>131</v>
      </c>
      <c r="B48" s="84" t="n">
        <v>0</v>
      </c>
      <c r="C48" s="84" t="n">
        <v>0</v>
      </c>
      <c r="D48" s="84" t="n">
        <v>0</v>
      </c>
      <c r="E48" s="111" t="n">
        <v>0</v>
      </c>
      <c r="F48" s="101" t="s">
        <v>132</v>
      </c>
      <c r="G48" s="99" t="n">
        <v>870</v>
      </c>
      <c r="H48" s="99" t="n">
        <v>440</v>
      </c>
      <c r="I48" s="99" t="n">
        <v>430</v>
      </c>
      <c r="J48" s="103" t="n">
        <v>450</v>
      </c>
    </row>
    <row r="49" customFormat="false" ht="12" hidden="false" customHeight="true" outlineLevel="0" collapsed="false">
      <c r="A49" s="86" t="s">
        <v>133</v>
      </c>
      <c r="B49" s="81" t="n">
        <v>1298</v>
      </c>
      <c r="C49" s="81" t="n">
        <v>667</v>
      </c>
      <c r="D49" s="81" t="n">
        <v>631</v>
      </c>
      <c r="E49" s="82" t="n">
        <v>572</v>
      </c>
      <c r="F49" s="101" t="s">
        <v>134</v>
      </c>
      <c r="G49" s="99" t="n">
        <v>994</v>
      </c>
      <c r="H49" s="99" t="n">
        <v>516</v>
      </c>
      <c r="I49" s="99" t="n">
        <v>478</v>
      </c>
      <c r="J49" s="103" t="n">
        <v>461</v>
      </c>
      <c r="N49" s="112"/>
    </row>
    <row r="50" customFormat="false" ht="12" hidden="false" customHeight="true" outlineLevel="0" collapsed="false">
      <c r="A50" s="86" t="s">
        <v>135</v>
      </c>
      <c r="B50" s="81" t="n">
        <v>1093</v>
      </c>
      <c r="C50" s="81" t="n">
        <v>556</v>
      </c>
      <c r="D50" s="81" t="n">
        <v>537</v>
      </c>
      <c r="E50" s="82" t="n">
        <v>548</v>
      </c>
      <c r="F50" s="101" t="s">
        <v>136</v>
      </c>
      <c r="G50" s="107" t="n">
        <v>385</v>
      </c>
      <c r="H50" s="107" t="n">
        <v>198</v>
      </c>
      <c r="I50" s="107" t="n">
        <v>187</v>
      </c>
      <c r="J50" s="108" t="n">
        <v>146</v>
      </c>
    </row>
    <row r="51" customFormat="false" ht="12" hidden="false" customHeight="true" outlineLevel="0" collapsed="false">
      <c r="A51" s="86" t="s">
        <v>137</v>
      </c>
      <c r="B51" s="81" t="n">
        <v>1348</v>
      </c>
      <c r="C51" s="81" t="n">
        <v>692</v>
      </c>
      <c r="D51" s="81" t="n">
        <v>656</v>
      </c>
      <c r="E51" s="82" t="n">
        <v>656</v>
      </c>
      <c r="F51" s="101" t="s">
        <v>138</v>
      </c>
      <c r="G51" s="91" t="n">
        <v>120</v>
      </c>
      <c r="H51" s="91" t="n">
        <v>58</v>
      </c>
      <c r="I51" s="107" t="n">
        <v>62</v>
      </c>
      <c r="J51" s="113" t="n">
        <v>59</v>
      </c>
    </row>
    <row r="52" customFormat="false" ht="12" hidden="false" customHeight="true" outlineLevel="0" collapsed="false">
      <c r="A52" s="114" t="s">
        <v>139</v>
      </c>
      <c r="B52" s="115" t="n">
        <v>3739</v>
      </c>
      <c r="C52" s="115" t="n">
        <v>1915</v>
      </c>
      <c r="D52" s="115" t="n">
        <v>1824</v>
      </c>
      <c r="E52" s="116" t="n">
        <v>1776</v>
      </c>
      <c r="F52" s="101" t="s">
        <v>140</v>
      </c>
      <c r="G52" s="81" t="n">
        <v>548</v>
      </c>
      <c r="H52" s="81" t="n">
        <v>275</v>
      </c>
      <c r="I52" s="81" t="n">
        <v>273</v>
      </c>
      <c r="J52" s="88" t="n">
        <v>230</v>
      </c>
    </row>
    <row r="53" customFormat="false" ht="12" hidden="false" customHeight="true" outlineLevel="0" collapsed="false">
      <c r="A53" s="80" t="s">
        <v>141</v>
      </c>
      <c r="B53" s="84" t="n">
        <v>1426</v>
      </c>
      <c r="C53" s="84" t="n">
        <v>734</v>
      </c>
      <c r="D53" s="84" t="n">
        <v>692</v>
      </c>
      <c r="E53" s="111" t="n">
        <v>637</v>
      </c>
      <c r="F53" s="101" t="s">
        <v>142</v>
      </c>
      <c r="G53" s="81" t="n">
        <v>990</v>
      </c>
      <c r="H53" s="81" t="n">
        <v>472</v>
      </c>
      <c r="I53" s="81" t="n">
        <v>518</v>
      </c>
      <c r="J53" s="88" t="n">
        <v>352</v>
      </c>
    </row>
    <row r="54" customFormat="false" ht="12" hidden="false" customHeight="true" outlineLevel="0" collapsed="false">
      <c r="A54" s="86" t="s">
        <v>143</v>
      </c>
      <c r="B54" s="81" t="n">
        <v>60</v>
      </c>
      <c r="C54" s="81" t="n">
        <v>54</v>
      </c>
      <c r="D54" s="81" t="n">
        <v>6</v>
      </c>
      <c r="E54" s="82" t="n">
        <v>52</v>
      </c>
      <c r="F54" s="101" t="s">
        <v>144</v>
      </c>
      <c r="G54" s="81" t="n">
        <v>401</v>
      </c>
      <c r="H54" s="81" t="n">
        <v>188</v>
      </c>
      <c r="I54" s="81" t="n">
        <v>213</v>
      </c>
      <c r="J54" s="88" t="n">
        <v>156</v>
      </c>
    </row>
    <row r="55" customFormat="false" ht="12" hidden="false" customHeight="true" outlineLevel="0" collapsed="false">
      <c r="A55" s="86" t="s">
        <v>145</v>
      </c>
      <c r="B55" s="81" t="n">
        <v>1573</v>
      </c>
      <c r="C55" s="81" t="n">
        <v>810</v>
      </c>
      <c r="D55" s="81" t="n">
        <v>763</v>
      </c>
      <c r="E55" s="82" t="n">
        <v>776</v>
      </c>
      <c r="F55" s="101" t="s">
        <v>146</v>
      </c>
      <c r="G55" s="81" t="n">
        <v>720</v>
      </c>
      <c r="H55" s="81" t="n">
        <v>368</v>
      </c>
      <c r="I55" s="81" t="n">
        <v>352</v>
      </c>
      <c r="J55" s="88" t="n">
        <v>314</v>
      </c>
    </row>
    <row r="56" customFormat="false" ht="12" hidden="false" customHeight="true" outlineLevel="0" collapsed="false">
      <c r="A56" s="86" t="s">
        <v>147</v>
      </c>
      <c r="B56" s="81" t="n">
        <v>993</v>
      </c>
      <c r="C56" s="81" t="n">
        <v>483</v>
      </c>
      <c r="D56" s="81" t="n">
        <v>510</v>
      </c>
      <c r="E56" s="82" t="n">
        <v>423</v>
      </c>
      <c r="F56" s="101" t="s">
        <v>148</v>
      </c>
      <c r="G56" s="81" t="n">
        <v>498</v>
      </c>
      <c r="H56" s="81" t="n">
        <v>266</v>
      </c>
      <c r="I56" s="81" t="n">
        <v>232</v>
      </c>
      <c r="J56" s="88" t="n">
        <v>227</v>
      </c>
    </row>
    <row r="57" customFormat="false" ht="12" hidden="false" customHeight="true" outlineLevel="0" collapsed="false">
      <c r="A57" s="86" t="s">
        <v>149</v>
      </c>
      <c r="B57" s="81" t="n">
        <v>1361</v>
      </c>
      <c r="C57" s="81" t="n">
        <v>672</v>
      </c>
      <c r="D57" s="81" t="n">
        <v>689</v>
      </c>
      <c r="E57" s="82" t="n">
        <v>631</v>
      </c>
      <c r="F57" s="117" t="s">
        <v>150</v>
      </c>
      <c r="G57" s="107" t="n">
        <v>593</v>
      </c>
      <c r="H57" s="107" t="n">
        <v>296</v>
      </c>
      <c r="I57" s="107" t="n">
        <v>297</v>
      </c>
      <c r="J57" s="108" t="n">
        <v>237</v>
      </c>
    </row>
    <row r="58" customFormat="false" ht="12" hidden="false" customHeight="true" outlineLevel="0" collapsed="false">
      <c r="A58" s="86" t="s">
        <v>151</v>
      </c>
      <c r="B58" s="81" t="n">
        <v>1396</v>
      </c>
      <c r="C58" s="81" t="n">
        <v>723</v>
      </c>
      <c r="D58" s="81" t="n">
        <v>673</v>
      </c>
      <c r="E58" s="82" t="n">
        <v>744</v>
      </c>
      <c r="F58" s="118" t="s">
        <v>152</v>
      </c>
      <c r="G58" s="119" t="n">
        <v>616</v>
      </c>
      <c r="H58" s="119" t="n">
        <v>297</v>
      </c>
      <c r="I58" s="119" t="n">
        <v>319</v>
      </c>
      <c r="J58" s="120" t="n">
        <v>349</v>
      </c>
    </row>
    <row r="59" customFormat="false" ht="12" hidden="false" customHeight="true" outlineLevel="0" collapsed="false">
      <c r="A59" s="86" t="s">
        <v>153</v>
      </c>
      <c r="B59" s="81" t="n">
        <v>746</v>
      </c>
      <c r="C59" s="81" t="n">
        <v>374</v>
      </c>
      <c r="D59" s="81" t="n">
        <v>372</v>
      </c>
      <c r="E59" s="82" t="n">
        <v>336</v>
      </c>
      <c r="F59" s="121" t="s">
        <v>154</v>
      </c>
      <c r="G59" s="102" t="n">
        <v>11985</v>
      </c>
      <c r="H59" s="102" t="n">
        <v>5931</v>
      </c>
      <c r="I59" s="102" t="n">
        <v>6054</v>
      </c>
      <c r="J59" s="106" t="n">
        <v>5299</v>
      </c>
    </row>
    <row r="60" customFormat="false" ht="12" hidden="false" customHeight="true" outlineLevel="0" collapsed="false">
      <c r="A60" s="86" t="s">
        <v>155</v>
      </c>
      <c r="B60" s="81" t="n">
        <v>153</v>
      </c>
      <c r="C60" s="81" t="n">
        <v>71</v>
      </c>
      <c r="D60" s="81" t="n">
        <v>82</v>
      </c>
      <c r="E60" s="82" t="n">
        <v>58</v>
      </c>
      <c r="F60" s="122" t="s">
        <v>156</v>
      </c>
      <c r="G60" s="115" t="n">
        <v>13</v>
      </c>
      <c r="H60" s="115" t="n">
        <v>8</v>
      </c>
      <c r="I60" s="115" t="n">
        <v>5</v>
      </c>
      <c r="J60" s="123" t="n">
        <v>9</v>
      </c>
      <c r="L60" s="124"/>
      <c r="M60" s="125"/>
    </row>
    <row r="61" customFormat="false" ht="12" hidden="false" customHeight="true" outlineLevel="0" collapsed="false">
      <c r="A61" s="86" t="s">
        <v>157</v>
      </c>
      <c r="B61" s="81" t="n">
        <v>373</v>
      </c>
      <c r="C61" s="81" t="n">
        <v>185</v>
      </c>
      <c r="D61" s="81" t="n">
        <v>188</v>
      </c>
      <c r="E61" s="82" t="n">
        <v>173</v>
      </c>
      <c r="F61" s="126" t="s">
        <v>158</v>
      </c>
      <c r="G61" s="127" t="n">
        <v>154</v>
      </c>
      <c r="H61" s="127" t="n">
        <v>136</v>
      </c>
      <c r="I61" s="127" t="n">
        <v>18</v>
      </c>
      <c r="J61" s="128" t="n">
        <v>14</v>
      </c>
      <c r="L61" s="129"/>
      <c r="M61" s="129"/>
    </row>
    <row r="62" customFormat="false" ht="12" hidden="false" customHeight="true" outlineLevel="0" collapsed="false">
      <c r="A62" s="130" t="s">
        <v>159</v>
      </c>
      <c r="B62" s="102" t="n">
        <v>8081</v>
      </c>
      <c r="C62" s="102" t="n">
        <v>4106</v>
      </c>
      <c r="D62" s="102" t="n">
        <v>3975</v>
      </c>
      <c r="E62" s="105" t="n">
        <v>3830</v>
      </c>
      <c r="F62" s="117" t="s">
        <v>160</v>
      </c>
      <c r="G62" s="81" t="n">
        <v>697</v>
      </c>
      <c r="H62" s="81" t="n">
        <v>336</v>
      </c>
      <c r="I62" s="81" t="n">
        <v>361</v>
      </c>
      <c r="J62" s="88" t="n">
        <v>303</v>
      </c>
      <c r="L62" s="125"/>
      <c r="M62" s="125"/>
    </row>
    <row r="63" customFormat="false" ht="12" hidden="false" customHeight="true" outlineLevel="0" collapsed="false">
      <c r="A63" s="131" t="s">
        <v>161</v>
      </c>
      <c r="B63" s="81" t="n">
        <v>1211</v>
      </c>
      <c r="C63" s="81" t="n">
        <v>611</v>
      </c>
      <c r="D63" s="81" t="n">
        <v>600</v>
      </c>
      <c r="E63" s="82" t="n">
        <v>596</v>
      </c>
      <c r="F63" s="117" t="s">
        <v>162</v>
      </c>
      <c r="G63" s="81" t="n">
        <v>562</v>
      </c>
      <c r="H63" s="81" t="n">
        <v>279</v>
      </c>
      <c r="I63" s="81" t="n">
        <v>283</v>
      </c>
      <c r="J63" s="88" t="n">
        <v>245</v>
      </c>
      <c r="L63" s="125"/>
      <c r="M63" s="125"/>
    </row>
    <row r="64" customFormat="false" ht="12" hidden="false" customHeight="true" outlineLevel="0" collapsed="false">
      <c r="A64" s="131" t="s">
        <v>163</v>
      </c>
      <c r="B64" s="81" t="n">
        <v>899</v>
      </c>
      <c r="C64" s="81" t="n">
        <v>437</v>
      </c>
      <c r="D64" s="81" t="n">
        <v>462</v>
      </c>
      <c r="E64" s="82" t="n">
        <v>399</v>
      </c>
      <c r="F64" s="117" t="s">
        <v>164</v>
      </c>
      <c r="G64" s="81" t="n">
        <v>692</v>
      </c>
      <c r="H64" s="81" t="n">
        <v>328</v>
      </c>
      <c r="I64" s="81" t="n">
        <v>364</v>
      </c>
      <c r="J64" s="88" t="n">
        <v>304</v>
      </c>
      <c r="L64" s="125"/>
      <c r="M64" s="125"/>
    </row>
    <row r="65" customFormat="false" ht="12" hidden="false" customHeight="true" outlineLevel="0" collapsed="false">
      <c r="A65" s="131" t="s">
        <v>165</v>
      </c>
      <c r="B65" s="81" t="n">
        <v>1330</v>
      </c>
      <c r="C65" s="81" t="n">
        <v>673</v>
      </c>
      <c r="D65" s="81" t="n">
        <v>657</v>
      </c>
      <c r="E65" s="82" t="n">
        <v>654</v>
      </c>
      <c r="F65" s="117" t="s">
        <v>166</v>
      </c>
      <c r="G65" s="81" t="n">
        <v>643</v>
      </c>
      <c r="H65" s="81" t="n">
        <v>304</v>
      </c>
      <c r="I65" s="81" t="n">
        <v>339</v>
      </c>
      <c r="J65" s="88" t="n">
        <v>285</v>
      </c>
      <c r="L65" s="132"/>
      <c r="M65" s="132"/>
    </row>
    <row r="66" customFormat="false" ht="12" hidden="false" customHeight="true" outlineLevel="0" collapsed="false">
      <c r="A66" s="131" t="s">
        <v>167</v>
      </c>
      <c r="B66" s="81" t="n">
        <v>374</v>
      </c>
      <c r="C66" s="81" t="n">
        <v>172</v>
      </c>
      <c r="D66" s="81" t="n">
        <v>202</v>
      </c>
      <c r="E66" s="82" t="n">
        <v>156</v>
      </c>
      <c r="F66" s="117" t="s">
        <v>168</v>
      </c>
      <c r="G66" s="81" t="n">
        <v>797</v>
      </c>
      <c r="H66" s="81" t="n">
        <v>392</v>
      </c>
      <c r="I66" s="81" t="n">
        <v>405</v>
      </c>
      <c r="J66" s="88" t="n">
        <v>365</v>
      </c>
      <c r="L66" s="132"/>
      <c r="M66" s="132"/>
    </row>
    <row r="67" customFormat="false" ht="12" hidden="false" customHeight="true" outlineLevel="0" collapsed="false">
      <c r="A67" s="131" t="s">
        <v>169</v>
      </c>
      <c r="B67" s="81" t="n">
        <v>784</v>
      </c>
      <c r="C67" s="81" t="n">
        <v>392</v>
      </c>
      <c r="D67" s="81" t="n">
        <v>392</v>
      </c>
      <c r="E67" s="82" t="n">
        <v>325</v>
      </c>
      <c r="F67" s="122" t="s">
        <v>170</v>
      </c>
      <c r="G67" s="133" t="n">
        <v>3391</v>
      </c>
      <c r="H67" s="133" t="n">
        <v>1639</v>
      </c>
      <c r="I67" s="133" t="n">
        <v>1752</v>
      </c>
      <c r="J67" s="134" t="n">
        <v>1502</v>
      </c>
      <c r="L67" s="132"/>
      <c r="M67" s="132"/>
    </row>
    <row r="68" customFormat="false" ht="12" hidden="false" customHeight="true" outlineLevel="0" collapsed="false">
      <c r="A68" s="131" t="s">
        <v>171</v>
      </c>
      <c r="B68" s="81" t="n">
        <v>1435</v>
      </c>
      <c r="C68" s="81" t="n">
        <v>756</v>
      </c>
      <c r="D68" s="81" t="n">
        <v>679</v>
      </c>
      <c r="E68" s="82" t="n">
        <v>713</v>
      </c>
      <c r="F68" s="135"/>
      <c r="G68" s="136"/>
      <c r="H68" s="136"/>
      <c r="I68" s="136"/>
      <c r="J68" s="137"/>
      <c r="L68" s="132"/>
      <c r="M68" s="132"/>
    </row>
    <row r="69" customFormat="false" ht="12" hidden="false" customHeight="true" outlineLevel="0" collapsed="false">
      <c r="A69" s="138" t="s">
        <v>172</v>
      </c>
      <c r="B69" s="139" t="n">
        <v>944</v>
      </c>
      <c r="C69" s="139" t="n">
        <v>519</v>
      </c>
      <c r="D69" s="139" t="n">
        <v>425</v>
      </c>
      <c r="E69" s="140" t="n">
        <v>445</v>
      </c>
      <c r="F69" s="141" t="s">
        <v>173</v>
      </c>
      <c r="G69" s="102" t="n">
        <v>82802</v>
      </c>
      <c r="H69" s="102" t="n">
        <v>41896</v>
      </c>
      <c r="I69" s="102" t="n">
        <v>40906</v>
      </c>
      <c r="J69" s="106" t="n">
        <v>36256</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R7" activeCellId="0" sqref="R7"/>
    </sheetView>
  </sheetViews>
  <sheetFormatPr defaultColWidth="8.9921875" defaultRowHeight="13.5" zeroHeight="false" outlineLevelRow="0" outlineLevelCol="0"/>
  <cols>
    <col collapsed="false" customWidth="true" hidden="false" outlineLevel="0" max="1" min="1" style="72" width="21.13"/>
    <col collapsed="false" customWidth="true" hidden="false" outlineLevel="0" max="2" min="2" style="72" width="9.42"/>
    <col collapsed="false" customWidth="true" hidden="false" outlineLevel="0" max="4" min="3" style="72" width="8.13"/>
    <col collapsed="false" customWidth="true" hidden="false" outlineLevel="0" max="5" min="5" style="72" width="8.42"/>
    <col collapsed="false" customWidth="true" hidden="false" outlineLevel="0" max="6" min="6" style="72" width="7.42"/>
    <col collapsed="false" customWidth="true" hidden="false" outlineLevel="0" max="7" min="7" style="72" width="9.71"/>
    <col collapsed="false" customWidth="true" hidden="false" outlineLevel="0" max="8" min="8" style="72" width="10.7"/>
    <col collapsed="false" customWidth="true" hidden="false" outlineLevel="0" max="9" min="9" style="72" width="10.42"/>
    <col collapsed="false" customWidth="true" hidden="false" outlineLevel="0" max="10" min="10" style="72" width="3.56"/>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899</v>
      </c>
      <c r="C25" s="177" t="n">
        <v>41822</v>
      </c>
      <c r="D25" s="177" t="n">
        <v>41077</v>
      </c>
      <c r="E25" s="176" t="n">
        <v>35670</v>
      </c>
      <c r="F25" s="178" t="n">
        <v>2.32</v>
      </c>
      <c r="G25" s="174" t="s">
        <v>185</v>
      </c>
      <c r="H25" s="179" t="n">
        <v>3744.3</v>
      </c>
      <c r="I25" s="180" t="s">
        <v>209</v>
      </c>
      <c r="K25" s="174"/>
      <c r="L25" s="174"/>
    </row>
    <row r="26" customFormat="false" ht="24" hidden="false" customHeight="true" outlineLevel="0" collapsed="false">
      <c r="A26" s="175" t="s">
        <v>210</v>
      </c>
      <c r="B26" s="176" t="n">
        <v>82767</v>
      </c>
      <c r="C26" s="177" t="n">
        <v>41794</v>
      </c>
      <c r="D26" s="177" t="n">
        <v>40973</v>
      </c>
      <c r="E26" s="176" t="n">
        <v>35734</v>
      </c>
      <c r="F26" s="178" t="n">
        <v>2.32</v>
      </c>
      <c r="G26" s="181" t="n">
        <v>-0.16</v>
      </c>
      <c r="H26" s="179" t="n">
        <v>3738.3</v>
      </c>
      <c r="I26" s="180" t="s">
        <v>188</v>
      </c>
    </row>
    <row r="27" customFormat="false" ht="24" hidden="false" customHeight="true" outlineLevel="0" collapsed="false">
      <c r="A27" s="175" t="s">
        <v>211</v>
      </c>
      <c r="B27" s="176" t="n">
        <v>82769</v>
      </c>
      <c r="C27" s="177" t="n">
        <v>41796</v>
      </c>
      <c r="D27" s="177" t="n">
        <v>40973</v>
      </c>
      <c r="E27" s="176" t="n">
        <v>35799</v>
      </c>
      <c r="F27" s="178" t="n">
        <v>2.31</v>
      </c>
      <c r="G27" s="181" t="n">
        <v>0</v>
      </c>
      <c r="H27" s="179" t="n">
        <v>3738.4</v>
      </c>
      <c r="I27" s="180" t="s">
        <v>188</v>
      </c>
    </row>
    <row r="28" customFormat="false" ht="24" hidden="false" customHeight="true" outlineLevel="0" collapsed="false">
      <c r="A28" s="175" t="s">
        <v>212</v>
      </c>
      <c r="B28" s="176" t="n">
        <v>82822</v>
      </c>
      <c r="C28" s="177" t="n">
        <v>41833</v>
      </c>
      <c r="D28" s="177" t="n">
        <v>40989</v>
      </c>
      <c r="E28" s="176" t="n">
        <v>35865</v>
      </c>
      <c r="F28" s="178" t="n">
        <v>2.31</v>
      </c>
      <c r="G28" s="181" t="n">
        <v>0.06</v>
      </c>
      <c r="H28" s="179" t="n">
        <v>3740.8</v>
      </c>
      <c r="I28" s="180" t="s">
        <v>188</v>
      </c>
    </row>
    <row r="29" customFormat="false" ht="24" hidden="false" customHeight="true" outlineLevel="0" collapsed="false">
      <c r="A29" s="175" t="s">
        <v>213</v>
      </c>
      <c r="B29" s="176" t="n">
        <v>82782</v>
      </c>
      <c r="C29" s="177" t="n">
        <v>41847</v>
      </c>
      <c r="D29" s="177" t="n">
        <v>40935</v>
      </c>
      <c r="E29" s="176" t="n">
        <v>35922</v>
      </c>
      <c r="F29" s="178" t="n">
        <v>2.3</v>
      </c>
      <c r="G29" s="181" t="n">
        <v>-0.05</v>
      </c>
      <c r="H29" s="179" t="n">
        <v>3739</v>
      </c>
      <c r="I29" s="180" t="s">
        <v>188</v>
      </c>
    </row>
    <row r="30" customFormat="false" ht="24" hidden="false" customHeight="true" outlineLevel="0" collapsed="false">
      <c r="A30" s="175" t="s">
        <v>214</v>
      </c>
      <c r="B30" s="176" t="n">
        <v>82808</v>
      </c>
      <c r="C30" s="177" t="n">
        <v>41869</v>
      </c>
      <c r="D30" s="177" t="n">
        <v>40939</v>
      </c>
      <c r="E30" s="176" t="n">
        <v>35998</v>
      </c>
      <c r="F30" s="178" t="n">
        <v>2.3</v>
      </c>
      <c r="G30" s="181" t="n">
        <v>0.03</v>
      </c>
      <c r="H30" s="179" t="n">
        <v>3740.2</v>
      </c>
      <c r="I30" s="182" t="s">
        <v>188</v>
      </c>
    </row>
    <row r="31" customFormat="false" ht="24" hidden="false" customHeight="true" outlineLevel="0" collapsed="false">
      <c r="A31" s="175" t="s">
        <v>215</v>
      </c>
      <c r="B31" s="176" t="n">
        <v>82796</v>
      </c>
      <c r="C31" s="177" t="n">
        <v>41897</v>
      </c>
      <c r="D31" s="177" t="n">
        <v>40899</v>
      </c>
      <c r="E31" s="176" t="n">
        <v>36029</v>
      </c>
      <c r="F31" s="178" t="n">
        <v>2.3</v>
      </c>
      <c r="G31" s="183" t="n">
        <v>-0.01</v>
      </c>
      <c r="H31" s="179" t="n">
        <v>3739.7</v>
      </c>
      <c r="I31" s="180" t="s">
        <v>188</v>
      </c>
    </row>
    <row r="32" customFormat="false" ht="24" hidden="false" customHeight="true" outlineLevel="0" collapsed="false">
      <c r="A32" s="175" t="s">
        <v>216</v>
      </c>
      <c r="B32" s="184" t="n">
        <v>82830</v>
      </c>
      <c r="C32" s="177" t="n">
        <v>41918</v>
      </c>
      <c r="D32" s="177" t="n">
        <v>40912</v>
      </c>
      <c r="E32" s="176" t="n">
        <v>36064</v>
      </c>
      <c r="F32" s="178" t="n">
        <v>2.3</v>
      </c>
      <c r="G32" s="181" t="n">
        <v>0.04</v>
      </c>
      <c r="H32" s="185" t="n">
        <v>3741.2</v>
      </c>
      <c r="I32" s="180" t="s">
        <v>188</v>
      </c>
    </row>
    <row r="33" customFormat="false" ht="24" hidden="false" customHeight="true" outlineLevel="0" collapsed="false">
      <c r="A33" s="175" t="s">
        <v>217</v>
      </c>
      <c r="B33" s="176" t="n">
        <v>82844</v>
      </c>
      <c r="C33" s="177" t="n">
        <v>41933</v>
      </c>
      <c r="D33" s="177" t="n">
        <v>40911</v>
      </c>
      <c r="E33" s="176" t="n">
        <v>36132</v>
      </c>
      <c r="F33" s="186" t="n">
        <v>2.29</v>
      </c>
      <c r="G33" s="181" t="n">
        <v>0.02</v>
      </c>
      <c r="H33" s="187" t="n">
        <v>3741.8</v>
      </c>
      <c r="I33" s="180" t="s">
        <v>188</v>
      </c>
    </row>
    <row r="34" customFormat="false" ht="24" hidden="false" customHeight="true" outlineLevel="0" collapsed="false">
      <c r="A34" s="175" t="s">
        <v>218</v>
      </c>
      <c r="B34" s="176" t="n">
        <v>82874</v>
      </c>
      <c r="C34" s="177" t="n">
        <v>41950</v>
      </c>
      <c r="D34" s="177" t="n">
        <v>40924</v>
      </c>
      <c r="E34" s="176" t="n">
        <v>36174</v>
      </c>
      <c r="F34" s="186" t="n">
        <v>2.29</v>
      </c>
      <c r="G34" s="181" t="n">
        <v>0.04</v>
      </c>
      <c r="H34" s="187" t="n">
        <v>3743.2</v>
      </c>
      <c r="I34" s="180" t="s">
        <v>188</v>
      </c>
    </row>
    <row r="35" customFormat="false" ht="24" hidden="false" customHeight="true" outlineLevel="0" collapsed="false">
      <c r="A35" s="175" t="s">
        <v>219</v>
      </c>
      <c r="B35" s="176" t="n">
        <v>82811</v>
      </c>
      <c r="C35" s="177" t="n">
        <v>41908</v>
      </c>
      <c r="D35" s="177" t="n">
        <v>40903</v>
      </c>
      <c r="E35" s="176" t="n">
        <v>36197</v>
      </c>
      <c r="F35" s="186" t="n">
        <v>2.29</v>
      </c>
      <c r="G35" s="181" t="n">
        <v>-0.08</v>
      </c>
      <c r="H35" s="187" t="n">
        <v>3740.3</v>
      </c>
      <c r="I35" s="180" t="s">
        <v>188</v>
      </c>
    </row>
    <row r="36" customFormat="false" ht="24" hidden="false" customHeight="true" outlineLevel="0" collapsed="false">
      <c r="A36" s="175" t="s">
        <v>220</v>
      </c>
      <c r="B36" s="188" t="n">
        <v>82781</v>
      </c>
      <c r="C36" s="189" t="n">
        <v>41882</v>
      </c>
      <c r="D36" s="188" t="n">
        <v>40899</v>
      </c>
      <c r="E36" s="188" t="n">
        <v>36212</v>
      </c>
      <c r="F36" s="190" t="n">
        <v>2.29</v>
      </c>
      <c r="G36" s="181" t="n">
        <v>-0.04</v>
      </c>
      <c r="H36" s="191" t="n">
        <v>3739</v>
      </c>
      <c r="I36" s="180" t="s">
        <v>188</v>
      </c>
    </row>
    <row r="37" customFormat="false" ht="24" hidden="false" customHeight="true" outlineLevel="0" collapsed="false">
      <c r="A37" s="192" t="s">
        <v>221</v>
      </c>
      <c r="B37" s="193" t="n">
        <v>82802</v>
      </c>
      <c r="C37" s="193" t="n">
        <v>41896</v>
      </c>
      <c r="D37" s="193" t="n">
        <v>40906</v>
      </c>
      <c r="E37" s="193" t="n">
        <v>36256</v>
      </c>
      <c r="F37" s="194" t="n">
        <v>2.28</v>
      </c>
      <c r="G37" s="195" t="n">
        <v>0.03</v>
      </c>
      <c r="H37" s="196" t="n">
        <v>3739.9</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R7" activeCellId="0" sqref="R7"/>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5" min="5" style="202" width="10.99"/>
    <col collapsed="false" customWidth="true" hidden="false" outlineLevel="0" max="6" min="6"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400666</v>
      </c>
      <c r="F7" s="240" t="n">
        <v>9211259</v>
      </c>
      <c r="G7" s="240" t="n">
        <v>4563752</v>
      </c>
      <c r="H7" s="240" t="n">
        <v>4647506</v>
      </c>
      <c r="I7" s="241" t="n">
        <v>-7722</v>
      </c>
      <c r="J7" s="242" t="n">
        <v>-7505</v>
      </c>
      <c r="K7" s="242" t="n">
        <v>-217</v>
      </c>
      <c r="L7" s="243" t="n">
        <v>2.09315112757933</v>
      </c>
      <c r="M7" s="244" t="n">
        <v>3811.73946328443</v>
      </c>
      <c r="N7" s="245"/>
    </row>
    <row r="8" s="246" customFormat="true" ht="12" hidden="false" customHeight="true" outlineLevel="0" collapsed="false">
      <c r="A8" s="235"/>
      <c r="B8" s="236"/>
      <c r="C8" s="237" t="s">
        <v>237</v>
      </c>
      <c r="D8" s="238"/>
      <c r="E8" s="239" t="n">
        <v>4276101</v>
      </c>
      <c r="F8" s="240" t="n">
        <v>8929769</v>
      </c>
      <c r="G8" s="240" t="n">
        <v>4425476</v>
      </c>
      <c r="H8" s="240" t="n">
        <v>4504292</v>
      </c>
      <c r="I8" s="241" t="n">
        <v>-7401</v>
      </c>
      <c r="J8" s="242" t="n">
        <v>-7156</v>
      </c>
      <c r="K8" s="242" t="n">
        <v>-245</v>
      </c>
      <c r="L8" s="243" t="n">
        <v>2.08829702572507</v>
      </c>
      <c r="M8" s="244" t="n">
        <v>4932.89269437923</v>
      </c>
      <c r="N8" s="245"/>
    </row>
    <row r="9" s="246" customFormat="true" ht="12" hidden="false" customHeight="true" outlineLevel="0" collapsed="false">
      <c r="A9" s="235"/>
      <c r="B9" s="236"/>
      <c r="C9" s="237" t="s">
        <v>238</v>
      </c>
      <c r="D9" s="238"/>
      <c r="E9" s="239" t="n">
        <v>124565</v>
      </c>
      <c r="F9" s="240" t="n">
        <v>281490</v>
      </c>
      <c r="G9" s="240" t="n">
        <v>138276</v>
      </c>
      <c r="H9" s="240" t="n">
        <v>143214</v>
      </c>
      <c r="I9" s="241" t="n">
        <v>-321</v>
      </c>
      <c r="J9" s="242" t="n">
        <v>-349</v>
      </c>
      <c r="K9" s="242" t="n">
        <v>28</v>
      </c>
      <c r="L9" s="243" t="n">
        <v>2.25978404848874</v>
      </c>
      <c r="M9" s="244" t="n">
        <v>464.267453942703</v>
      </c>
      <c r="N9" s="245"/>
    </row>
    <row r="10" s="246" customFormat="true" ht="12" hidden="false" customHeight="true" outlineLevel="0" collapsed="false">
      <c r="A10" s="235"/>
      <c r="B10" s="236"/>
      <c r="C10" s="247" t="s">
        <v>239</v>
      </c>
      <c r="D10" s="248"/>
      <c r="E10" s="239" t="n">
        <v>1818320</v>
      </c>
      <c r="F10" s="249" t="n">
        <v>3766732</v>
      </c>
      <c r="G10" s="249" t="n">
        <v>1856327</v>
      </c>
      <c r="H10" s="249" t="n">
        <v>1910405</v>
      </c>
      <c r="I10" s="250" t="n">
        <v>-2852</v>
      </c>
      <c r="J10" s="251" t="n">
        <v>-2886</v>
      </c>
      <c r="K10" s="242" t="n">
        <v>34</v>
      </c>
      <c r="L10" s="251" t="n">
        <v>2.07154516256764</v>
      </c>
      <c r="M10" s="252" t="n">
        <v>8595.3312187664</v>
      </c>
      <c r="N10" s="245"/>
    </row>
    <row r="11" s="246" customFormat="true" ht="12" hidden="false" customHeight="true" outlineLevel="0" collapsed="false">
      <c r="A11" s="235"/>
      <c r="B11" s="236"/>
      <c r="C11" s="237" t="s">
        <v>240</v>
      </c>
      <c r="D11" s="238"/>
      <c r="E11" s="239" t="n">
        <v>151056</v>
      </c>
      <c r="F11" s="240" t="n">
        <v>297263</v>
      </c>
      <c r="G11" s="240" t="n">
        <v>153505</v>
      </c>
      <c r="H11" s="240" t="n">
        <v>143758</v>
      </c>
      <c r="I11" s="241" t="n">
        <v>-248</v>
      </c>
      <c r="J11" s="242" t="n">
        <v>-179</v>
      </c>
      <c r="K11" s="242" t="n">
        <v>-69</v>
      </c>
      <c r="L11" s="243" t="n">
        <v>1.96789932210571</v>
      </c>
      <c r="M11" s="244" t="n">
        <v>8951.00873230955</v>
      </c>
      <c r="N11" s="245"/>
    </row>
    <row r="12" s="246" customFormat="true" ht="12" hidden="false" customHeight="true" outlineLevel="0" collapsed="false">
      <c r="A12" s="235"/>
      <c r="B12" s="236"/>
      <c r="C12" s="237" t="s">
        <v>241</v>
      </c>
      <c r="D12" s="238"/>
      <c r="E12" s="239" t="n">
        <v>136236</v>
      </c>
      <c r="F12" s="240" t="n">
        <v>251580</v>
      </c>
      <c r="G12" s="240" t="n">
        <v>127959</v>
      </c>
      <c r="H12" s="240" t="n">
        <v>123621</v>
      </c>
      <c r="I12" s="241" t="n">
        <v>-203</v>
      </c>
      <c r="J12" s="242" t="n">
        <v>-128</v>
      </c>
      <c r="K12" s="242" t="n">
        <v>-75</v>
      </c>
      <c r="L12" s="243" t="n">
        <v>1.84664846296133</v>
      </c>
      <c r="M12" s="244" t="n">
        <v>10601.7699115044</v>
      </c>
      <c r="N12" s="245"/>
    </row>
    <row r="13" s="246" customFormat="true" ht="12" hidden="false" customHeight="true" outlineLevel="0" collapsed="false">
      <c r="A13" s="235"/>
      <c r="B13" s="236"/>
      <c r="C13" s="237" t="s">
        <v>242</v>
      </c>
      <c r="D13" s="238"/>
      <c r="E13" s="239" t="n">
        <v>60338</v>
      </c>
      <c r="F13" s="240" t="n">
        <v>107373</v>
      </c>
      <c r="G13" s="240" t="n">
        <v>54317</v>
      </c>
      <c r="H13" s="240" t="n">
        <v>53056</v>
      </c>
      <c r="I13" s="241" t="n">
        <v>-47</v>
      </c>
      <c r="J13" s="242" t="n">
        <v>-45</v>
      </c>
      <c r="K13" s="242" t="n">
        <v>-2</v>
      </c>
      <c r="L13" s="243" t="n">
        <v>1.77952534058139</v>
      </c>
      <c r="M13" s="244" t="n">
        <v>15273.5419630156</v>
      </c>
      <c r="N13" s="245"/>
    </row>
    <row r="14" s="246" customFormat="true" ht="12" hidden="false" customHeight="true" outlineLevel="0" collapsed="false">
      <c r="A14" s="235"/>
      <c r="B14" s="236"/>
      <c r="C14" s="237" t="s">
        <v>243</v>
      </c>
      <c r="D14" s="238"/>
      <c r="E14" s="239" t="n">
        <v>89492</v>
      </c>
      <c r="F14" s="240" t="n">
        <v>153453</v>
      </c>
      <c r="G14" s="240" t="n">
        <v>77891</v>
      </c>
      <c r="H14" s="240" t="n">
        <v>75562</v>
      </c>
      <c r="I14" s="241" t="n">
        <v>12</v>
      </c>
      <c r="J14" s="242" t="n">
        <v>-146</v>
      </c>
      <c r="K14" s="242" t="n">
        <v>158</v>
      </c>
      <c r="L14" s="243" t="n">
        <v>1.71471192955795</v>
      </c>
      <c r="M14" s="244" t="n">
        <v>6971.96728759655</v>
      </c>
      <c r="N14" s="245"/>
    </row>
    <row r="15" s="246" customFormat="true" ht="12" hidden="false" customHeight="true" outlineLevel="0" collapsed="false">
      <c r="A15" s="235"/>
      <c r="B15" s="236"/>
      <c r="C15" s="237" t="s">
        <v>244</v>
      </c>
      <c r="D15" s="238"/>
      <c r="E15" s="239" t="n">
        <v>109145</v>
      </c>
      <c r="F15" s="240" t="n">
        <v>199040</v>
      </c>
      <c r="G15" s="240" t="n">
        <v>99092</v>
      </c>
      <c r="H15" s="240" t="n">
        <v>99948</v>
      </c>
      <c r="I15" s="241" t="n">
        <v>-230</v>
      </c>
      <c r="J15" s="242" t="n">
        <v>-230</v>
      </c>
      <c r="K15" s="242" t="n">
        <v>0</v>
      </c>
      <c r="L15" s="243" t="n">
        <v>1.82362911722937</v>
      </c>
      <c r="M15" s="244" t="n">
        <v>15734.3873517787</v>
      </c>
      <c r="N15" s="245"/>
    </row>
    <row r="16" s="246" customFormat="true" ht="12" hidden="false" customHeight="true" outlineLevel="0" collapsed="false">
      <c r="A16" s="235"/>
      <c r="B16" s="236"/>
      <c r="C16" s="237" t="s">
        <v>245</v>
      </c>
      <c r="D16" s="238"/>
      <c r="E16" s="239" t="n">
        <v>97542</v>
      </c>
      <c r="F16" s="240" t="n">
        <v>211481</v>
      </c>
      <c r="G16" s="240" t="n">
        <v>102571</v>
      </c>
      <c r="H16" s="240" t="n">
        <v>108910</v>
      </c>
      <c r="I16" s="241" t="n">
        <v>-230</v>
      </c>
      <c r="J16" s="242" t="n">
        <v>-212</v>
      </c>
      <c r="K16" s="242" t="n">
        <v>-18</v>
      </c>
      <c r="L16" s="243" t="n">
        <v>2.16810194582846</v>
      </c>
      <c r="M16" s="244" t="n">
        <v>9643.45645234838</v>
      </c>
      <c r="N16" s="245"/>
    </row>
    <row r="17" s="246" customFormat="true" ht="12" hidden="false" customHeight="true" outlineLevel="0" collapsed="false">
      <c r="A17" s="235"/>
      <c r="B17" s="236"/>
      <c r="C17" s="237" t="s">
        <v>246</v>
      </c>
      <c r="D17" s="238"/>
      <c r="E17" s="239" t="n">
        <v>101887</v>
      </c>
      <c r="F17" s="240" t="n">
        <v>205128</v>
      </c>
      <c r="G17" s="240" t="n">
        <v>100434</v>
      </c>
      <c r="H17" s="240" t="n">
        <v>104694</v>
      </c>
      <c r="I17" s="241" t="n">
        <v>-138</v>
      </c>
      <c r="J17" s="242" t="n">
        <v>-222</v>
      </c>
      <c r="K17" s="242" t="n">
        <v>84</v>
      </c>
      <c r="L17" s="243" t="n">
        <v>2.0132892321886</v>
      </c>
      <c r="M17" s="244" t="n">
        <v>10784.858044164</v>
      </c>
      <c r="N17" s="245"/>
    </row>
    <row r="18" s="246" customFormat="true" ht="12" hidden="false" customHeight="true" outlineLevel="0" collapsed="false">
      <c r="A18" s="235"/>
      <c r="B18" s="236"/>
      <c r="C18" s="237" t="s">
        <v>247</v>
      </c>
      <c r="D18" s="253"/>
      <c r="E18" s="239" t="n">
        <v>109022</v>
      </c>
      <c r="F18" s="240" t="n">
        <v>240199</v>
      </c>
      <c r="G18" s="240" t="n">
        <v>115419</v>
      </c>
      <c r="H18" s="240" t="n">
        <v>124780</v>
      </c>
      <c r="I18" s="241" t="n">
        <v>-302</v>
      </c>
      <c r="J18" s="242" t="n">
        <v>-252</v>
      </c>
      <c r="K18" s="242" t="n">
        <v>-50</v>
      </c>
      <c r="L18" s="243" t="n">
        <v>2.20321586468786</v>
      </c>
      <c r="M18" s="244" t="n">
        <v>7760.87237479806</v>
      </c>
      <c r="N18" s="245"/>
    </row>
    <row r="19" s="246" customFormat="true" ht="12" hidden="false" customHeight="true" outlineLevel="0" collapsed="false">
      <c r="A19" s="235"/>
      <c r="B19" s="236"/>
      <c r="C19" s="237" t="s">
        <v>248</v>
      </c>
      <c r="D19" s="238"/>
      <c r="E19" s="239" t="n">
        <v>80386</v>
      </c>
      <c r="F19" s="240" t="n">
        <v>164425</v>
      </c>
      <c r="G19" s="240" t="n">
        <v>80786</v>
      </c>
      <c r="H19" s="240" t="n">
        <v>83639</v>
      </c>
      <c r="I19" s="241" t="n">
        <v>-10</v>
      </c>
      <c r="J19" s="242" t="n">
        <v>-127</v>
      </c>
      <c r="K19" s="242" t="n">
        <v>117</v>
      </c>
      <c r="L19" s="243" t="n">
        <v>2.04544323638445</v>
      </c>
      <c r="M19" s="244" t="n">
        <v>5236.46496815287</v>
      </c>
      <c r="N19" s="245"/>
    </row>
    <row r="20" s="246" customFormat="true" ht="12" hidden="false" customHeight="true" outlineLevel="0" collapsed="false">
      <c r="A20" s="235"/>
      <c r="B20" s="236"/>
      <c r="C20" s="237" t="s">
        <v>249</v>
      </c>
      <c r="D20" s="238"/>
      <c r="E20" s="239" t="n">
        <v>90854</v>
      </c>
      <c r="F20" s="240" t="n">
        <v>192934</v>
      </c>
      <c r="G20" s="240" t="n">
        <v>93565</v>
      </c>
      <c r="H20" s="240" t="n">
        <v>99369</v>
      </c>
      <c r="I20" s="241" t="n">
        <v>-257</v>
      </c>
      <c r="J20" s="242" t="n">
        <v>-185</v>
      </c>
      <c r="K20" s="242" t="n">
        <v>-72</v>
      </c>
      <c r="L20" s="243" t="n">
        <v>2.123560877892</v>
      </c>
      <c r="M20" s="244" t="n">
        <v>5390.72366582844</v>
      </c>
      <c r="N20" s="245"/>
    </row>
    <row r="21" s="246" customFormat="true" ht="12" hidden="false" customHeight="true" outlineLevel="0" collapsed="false">
      <c r="A21" s="235"/>
      <c r="B21" s="236"/>
      <c r="C21" s="237" t="s">
        <v>250</v>
      </c>
      <c r="D21" s="238"/>
      <c r="E21" s="239" t="n">
        <v>183606</v>
      </c>
      <c r="F21" s="240" t="n">
        <v>365592</v>
      </c>
      <c r="G21" s="240" t="n">
        <v>182153</v>
      </c>
      <c r="H21" s="240" t="n">
        <v>183439</v>
      </c>
      <c r="I21" s="241" t="n">
        <v>-113</v>
      </c>
      <c r="J21" s="242" t="n">
        <v>-84</v>
      </c>
      <c r="K21" s="242" t="n">
        <v>-29</v>
      </c>
      <c r="L21" s="243" t="n">
        <v>1.99117675892945</v>
      </c>
      <c r="M21" s="244" t="n">
        <v>18371.4572864322</v>
      </c>
      <c r="N21" s="245"/>
    </row>
    <row r="22" s="246" customFormat="true" ht="12" hidden="false" customHeight="true" outlineLevel="0" collapsed="false">
      <c r="A22" s="235"/>
      <c r="B22" s="236"/>
      <c r="C22" s="237" t="s">
        <v>251</v>
      </c>
      <c r="D22" s="238"/>
      <c r="E22" s="239" t="n">
        <v>82497</v>
      </c>
      <c r="F22" s="240" t="n">
        <v>182451</v>
      </c>
      <c r="G22" s="240" t="n">
        <v>89484</v>
      </c>
      <c r="H22" s="240" t="n">
        <v>92967</v>
      </c>
      <c r="I22" s="241" t="n">
        <v>-147</v>
      </c>
      <c r="J22" s="242" t="n">
        <v>-122</v>
      </c>
      <c r="K22" s="242" t="n">
        <v>-25</v>
      </c>
      <c r="L22" s="243" t="n">
        <v>2.21160769482527</v>
      </c>
      <c r="M22" s="244" t="n">
        <v>5574.42713107241</v>
      </c>
      <c r="N22" s="245"/>
    </row>
    <row r="23" s="246" customFormat="true" ht="12" hidden="false" customHeight="true" outlineLevel="0" collapsed="false">
      <c r="A23" s="235"/>
      <c r="B23" s="236"/>
      <c r="C23" s="237" t="s">
        <v>252</v>
      </c>
      <c r="D23" s="238"/>
      <c r="E23" s="239" t="n">
        <v>136720</v>
      </c>
      <c r="F23" s="240" t="n">
        <v>307693</v>
      </c>
      <c r="G23" s="240" t="n">
        <v>148064</v>
      </c>
      <c r="H23" s="240" t="n">
        <v>159629</v>
      </c>
      <c r="I23" s="241" t="n">
        <v>-182</v>
      </c>
      <c r="J23" s="242" t="n">
        <v>-212</v>
      </c>
      <c r="K23" s="242" t="n">
        <v>30</v>
      </c>
      <c r="L23" s="243" t="n">
        <v>2.25053393797542</v>
      </c>
      <c r="M23" s="244" t="n">
        <v>12061.6620932967</v>
      </c>
      <c r="N23" s="245"/>
    </row>
    <row r="24" s="246" customFormat="true" ht="11.25" hidden="false" customHeight="true" outlineLevel="0" collapsed="false">
      <c r="A24" s="235"/>
      <c r="B24" s="236"/>
      <c r="C24" s="237" t="s">
        <v>253</v>
      </c>
      <c r="D24" s="238"/>
      <c r="E24" s="239" t="n">
        <v>89411</v>
      </c>
      <c r="F24" s="240" t="n">
        <v>214639</v>
      </c>
      <c r="G24" s="240" t="n">
        <v>104760</v>
      </c>
      <c r="H24" s="240" t="n">
        <v>109879</v>
      </c>
      <c r="I24" s="241" t="n">
        <v>-59</v>
      </c>
      <c r="J24" s="242" t="n">
        <v>-96</v>
      </c>
      <c r="K24" s="242" t="n">
        <v>37</v>
      </c>
      <c r="L24" s="243" t="n">
        <v>2.40058829450515</v>
      </c>
      <c r="M24" s="244" t="n">
        <v>12500.8153756552</v>
      </c>
      <c r="N24" s="245"/>
    </row>
    <row r="25" s="246" customFormat="true" ht="12" hidden="false" customHeight="true" outlineLevel="0" collapsed="false">
      <c r="A25" s="235"/>
      <c r="B25" s="236"/>
      <c r="C25" s="237" t="s">
        <v>254</v>
      </c>
      <c r="D25" s="238"/>
      <c r="E25" s="239" t="n">
        <v>126070</v>
      </c>
      <c r="F25" s="240" t="n">
        <v>281973</v>
      </c>
      <c r="G25" s="240" t="n">
        <v>137116</v>
      </c>
      <c r="H25" s="240" t="n">
        <v>144857</v>
      </c>
      <c r="I25" s="241" t="n">
        <v>-227</v>
      </c>
      <c r="J25" s="242" t="n">
        <v>-264</v>
      </c>
      <c r="K25" s="242" t="n">
        <v>37</v>
      </c>
      <c r="L25" s="243" t="n">
        <v>2.23663837550567</v>
      </c>
      <c r="M25" s="244" t="n">
        <v>15225.3239740821</v>
      </c>
      <c r="N25" s="245"/>
    </row>
    <row r="26" s="246" customFormat="true" ht="12" hidden="false" customHeight="true" outlineLevel="0" collapsed="false">
      <c r="A26" s="235"/>
      <c r="B26" s="236"/>
      <c r="C26" s="237" t="s">
        <v>255</v>
      </c>
      <c r="D26" s="238"/>
      <c r="E26" s="239" t="n">
        <v>54639</v>
      </c>
      <c r="F26" s="240" t="n">
        <v>120139</v>
      </c>
      <c r="G26" s="240" t="n">
        <v>58232</v>
      </c>
      <c r="H26" s="240" t="n">
        <v>61907</v>
      </c>
      <c r="I26" s="241" t="n">
        <v>-204</v>
      </c>
      <c r="J26" s="242" t="n">
        <v>-122</v>
      </c>
      <c r="K26" s="242" t="n">
        <v>-82</v>
      </c>
      <c r="L26" s="243" t="n">
        <v>2.19877743004081</v>
      </c>
      <c r="M26" s="244" t="n">
        <v>5094.95335029686</v>
      </c>
      <c r="N26" s="245"/>
    </row>
    <row r="27" s="246" customFormat="true" ht="12" hidden="false" customHeight="true" outlineLevel="0" collapsed="false">
      <c r="A27" s="235"/>
      <c r="B27" s="236"/>
      <c r="C27" s="237" t="s">
        <v>256</v>
      </c>
      <c r="D27" s="238"/>
      <c r="E27" s="239" t="n">
        <v>64859</v>
      </c>
      <c r="F27" s="240" t="n">
        <v>150303</v>
      </c>
      <c r="G27" s="240" t="n">
        <v>72590</v>
      </c>
      <c r="H27" s="240" t="n">
        <v>77713</v>
      </c>
      <c r="I27" s="241" t="n">
        <v>-133</v>
      </c>
      <c r="J27" s="242" t="n">
        <v>-127</v>
      </c>
      <c r="K27" s="242" t="n">
        <v>-6</v>
      </c>
      <c r="L27" s="243" t="n">
        <v>2.31738077984551</v>
      </c>
      <c r="M27" s="244" t="n">
        <v>4267.5468483816</v>
      </c>
      <c r="N27" s="245"/>
    </row>
    <row r="28" s="246" customFormat="true" ht="12" hidden="false" customHeight="true" outlineLevel="0" collapsed="false">
      <c r="A28" s="235"/>
      <c r="B28" s="236"/>
      <c r="C28" s="237" t="s">
        <v>257</v>
      </c>
      <c r="D28" s="238"/>
      <c r="E28" s="239" t="n">
        <v>54560</v>
      </c>
      <c r="F28" s="240" t="n">
        <v>121066</v>
      </c>
      <c r="G28" s="240" t="n">
        <v>58389</v>
      </c>
      <c r="H28" s="240" t="n">
        <v>62677</v>
      </c>
      <c r="I28" s="241" t="n">
        <v>-134</v>
      </c>
      <c r="J28" s="242" t="n">
        <v>-133</v>
      </c>
      <c r="K28" s="242" t="n">
        <v>-1</v>
      </c>
      <c r="L28" s="243" t="n">
        <v>2.21895161290323</v>
      </c>
      <c r="M28" s="244" t="n">
        <v>4343.95407247937</v>
      </c>
      <c r="N28" s="245"/>
    </row>
    <row r="29" s="246" customFormat="true" ht="12" hidden="false" customHeight="true" outlineLevel="0" collapsed="false">
      <c r="A29" s="235"/>
      <c r="B29" s="236"/>
      <c r="C29" s="237" t="s">
        <v>258</v>
      </c>
      <c r="D29" s="238"/>
      <c r="E29" s="239" t="n">
        <v>784361</v>
      </c>
      <c r="F29" s="240" t="n">
        <v>1550817</v>
      </c>
      <c r="G29" s="240" t="n">
        <v>780310</v>
      </c>
      <c r="H29" s="240" t="n">
        <v>770507</v>
      </c>
      <c r="I29" s="241" t="n">
        <v>-845</v>
      </c>
      <c r="J29" s="242" t="n">
        <v>-778</v>
      </c>
      <c r="K29" s="242" t="n">
        <v>-67</v>
      </c>
      <c r="L29" s="243" t="n">
        <v>1.97717250092751</v>
      </c>
      <c r="M29" s="244" t="n">
        <v>10847.9085058758</v>
      </c>
      <c r="N29" s="245"/>
    </row>
    <row r="30" s="246" customFormat="true" ht="12" hidden="false" customHeight="true" outlineLevel="0" collapsed="false">
      <c r="A30" s="235"/>
      <c r="B30" s="236"/>
      <c r="C30" s="237" t="s">
        <v>259</v>
      </c>
      <c r="D30" s="238"/>
      <c r="E30" s="239" t="n">
        <v>128277</v>
      </c>
      <c r="F30" s="240" t="n">
        <v>231675</v>
      </c>
      <c r="G30" s="240" t="n">
        <v>124804</v>
      </c>
      <c r="H30" s="240" t="n">
        <v>106871</v>
      </c>
      <c r="I30" s="241" t="n">
        <v>-90</v>
      </c>
      <c r="J30" s="242" t="n">
        <v>-196</v>
      </c>
      <c r="K30" s="242" t="n">
        <v>106</v>
      </c>
      <c r="L30" s="243" t="n">
        <v>1.80605252695339</v>
      </c>
      <c r="M30" s="244" t="n">
        <v>5866.67510762218</v>
      </c>
      <c r="N30" s="245"/>
    </row>
    <row r="31" s="246" customFormat="true" ht="12" hidden="false" customHeight="true" outlineLevel="0" collapsed="false">
      <c r="A31" s="235"/>
      <c r="B31" s="236"/>
      <c r="C31" s="237" t="s">
        <v>260</v>
      </c>
      <c r="D31" s="238"/>
      <c r="E31" s="239" t="n">
        <v>83935</v>
      </c>
      <c r="F31" s="240" t="n">
        <v>173888</v>
      </c>
      <c r="G31" s="240" t="n">
        <v>87953</v>
      </c>
      <c r="H31" s="240" t="n">
        <v>85935</v>
      </c>
      <c r="I31" s="241" t="n">
        <v>-178</v>
      </c>
      <c r="J31" s="242" t="n">
        <v>-118</v>
      </c>
      <c r="K31" s="242" t="n">
        <v>-60</v>
      </c>
      <c r="L31" s="243" t="n">
        <v>2.07169833799964</v>
      </c>
      <c r="M31" s="244" t="n">
        <v>17371.4285714286</v>
      </c>
      <c r="N31" s="245"/>
    </row>
    <row r="32" s="246" customFormat="true" ht="12" hidden="false" customHeight="true" outlineLevel="0" collapsed="false">
      <c r="A32" s="235"/>
      <c r="B32" s="236"/>
      <c r="C32" s="237" t="s">
        <v>261</v>
      </c>
      <c r="D32" s="238"/>
      <c r="E32" s="239" t="n">
        <v>141504</v>
      </c>
      <c r="F32" s="240" t="n">
        <v>267827</v>
      </c>
      <c r="G32" s="240" t="n">
        <v>135198</v>
      </c>
      <c r="H32" s="240" t="n">
        <v>132629</v>
      </c>
      <c r="I32" s="241" t="n">
        <v>-63</v>
      </c>
      <c r="J32" s="242" t="n">
        <v>-24</v>
      </c>
      <c r="K32" s="242" t="n">
        <v>-39</v>
      </c>
      <c r="L32" s="243" t="n">
        <v>1.89271681365898</v>
      </c>
      <c r="M32" s="244" t="n">
        <v>18170.0814111262</v>
      </c>
      <c r="N32" s="245"/>
    </row>
    <row r="33" s="246" customFormat="true" ht="12" hidden="false" customHeight="true" outlineLevel="0" collapsed="false">
      <c r="A33" s="235"/>
      <c r="B33" s="236"/>
      <c r="C33" s="237" t="s">
        <v>262</v>
      </c>
      <c r="D33" s="238"/>
      <c r="E33" s="239" t="n">
        <v>119084</v>
      </c>
      <c r="F33" s="240" t="n">
        <v>235591</v>
      </c>
      <c r="G33" s="240" t="n">
        <v>116682</v>
      </c>
      <c r="H33" s="240" t="n">
        <v>118909</v>
      </c>
      <c r="I33" s="241" t="n">
        <v>-57</v>
      </c>
      <c r="J33" s="242" t="n">
        <v>-70</v>
      </c>
      <c r="K33" s="242" t="n">
        <v>13</v>
      </c>
      <c r="L33" s="243" t="n">
        <v>1.97835981324107</v>
      </c>
      <c r="M33" s="244" t="n">
        <v>14400.4278728606</v>
      </c>
      <c r="N33" s="245"/>
    </row>
    <row r="34" s="246" customFormat="true" ht="12" hidden="false" customHeight="true" outlineLevel="0" collapsed="false">
      <c r="A34" s="235"/>
      <c r="B34" s="236"/>
      <c r="C34" s="237" t="s">
        <v>263</v>
      </c>
      <c r="D34" s="238"/>
      <c r="E34" s="239" t="n">
        <v>107210</v>
      </c>
      <c r="F34" s="240" t="n">
        <v>234454</v>
      </c>
      <c r="G34" s="240" t="n">
        <v>113167</v>
      </c>
      <c r="H34" s="240" t="n">
        <v>121287</v>
      </c>
      <c r="I34" s="241" t="n">
        <v>-144</v>
      </c>
      <c r="J34" s="242" t="n">
        <v>-151</v>
      </c>
      <c r="K34" s="242" t="n">
        <v>7</v>
      </c>
      <c r="L34" s="243" t="n">
        <v>2.18686689674471</v>
      </c>
      <c r="M34" s="244" t="n">
        <v>11436.7804878049</v>
      </c>
      <c r="N34" s="245"/>
    </row>
    <row r="35" s="246" customFormat="true" ht="12" hidden="false" customHeight="true" outlineLevel="0" collapsed="false">
      <c r="A35" s="235"/>
      <c r="B35" s="236"/>
      <c r="C35" s="237" t="s">
        <v>264</v>
      </c>
      <c r="D35" s="238"/>
      <c r="E35" s="239" t="n">
        <v>121664</v>
      </c>
      <c r="F35" s="240" t="n">
        <v>227384</v>
      </c>
      <c r="G35" s="240" t="n">
        <v>115776</v>
      </c>
      <c r="H35" s="240" t="n">
        <v>111608</v>
      </c>
      <c r="I35" s="241" t="n">
        <v>-65</v>
      </c>
      <c r="J35" s="242" t="n">
        <v>-107</v>
      </c>
      <c r="K35" s="242" t="n">
        <v>42</v>
      </c>
      <c r="L35" s="243" t="n">
        <v>1.86895055234087</v>
      </c>
      <c r="M35" s="244" t="n">
        <v>12218.3772165502</v>
      </c>
      <c r="N35" s="245"/>
    </row>
    <row r="36" s="246" customFormat="true" ht="12" hidden="false" customHeight="true" outlineLevel="0" collapsed="false">
      <c r="A36" s="235"/>
      <c r="B36" s="236"/>
      <c r="C36" s="237" t="s">
        <v>265</v>
      </c>
      <c r="D36" s="238"/>
      <c r="E36" s="239" t="n">
        <v>82687</v>
      </c>
      <c r="F36" s="240" t="n">
        <v>179998</v>
      </c>
      <c r="G36" s="240" t="n">
        <v>86730</v>
      </c>
      <c r="H36" s="240" t="n">
        <v>93268</v>
      </c>
      <c r="I36" s="241" t="n">
        <v>-248</v>
      </c>
      <c r="J36" s="242" t="n">
        <v>-112</v>
      </c>
      <c r="K36" s="242" t="n">
        <v>-136</v>
      </c>
      <c r="L36" s="243" t="n">
        <v>2.1768597240195</v>
      </c>
      <c r="M36" s="244" t="n">
        <v>7741.84946236559</v>
      </c>
      <c r="N36" s="245"/>
    </row>
    <row r="37" s="246" customFormat="true" ht="12" hidden="false" customHeight="true" outlineLevel="0" collapsed="false">
      <c r="A37" s="235"/>
      <c r="B37" s="236"/>
      <c r="C37" s="237" t="s">
        <v>266</v>
      </c>
      <c r="D37" s="238"/>
      <c r="E37" s="239" t="n">
        <v>348655</v>
      </c>
      <c r="F37" s="240" t="n">
        <v>722583</v>
      </c>
      <c r="G37" s="240" t="n">
        <v>359583</v>
      </c>
      <c r="H37" s="240" t="n">
        <v>363000</v>
      </c>
      <c r="I37" s="241" t="n">
        <v>-824</v>
      </c>
      <c r="J37" s="242" t="n">
        <v>-708</v>
      </c>
      <c r="K37" s="242" t="n">
        <v>-116</v>
      </c>
      <c r="L37" s="243" t="n">
        <v>2.07248712911044</v>
      </c>
      <c r="M37" s="244" t="n">
        <v>2196.90188805448</v>
      </c>
      <c r="N37" s="245"/>
    </row>
    <row r="38" s="246" customFormat="true" ht="12" hidden="false" customHeight="true" outlineLevel="0" collapsed="false">
      <c r="A38" s="235"/>
      <c r="B38" s="236"/>
      <c r="C38" s="237" t="s">
        <v>251</v>
      </c>
      <c r="D38" s="238"/>
      <c r="E38" s="239" t="n">
        <v>77449</v>
      </c>
      <c r="F38" s="240" t="n">
        <v>166353</v>
      </c>
      <c r="G38" s="240" t="n">
        <v>83430</v>
      </c>
      <c r="H38" s="240" t="n">
        <v>82923</v>
      </c>
      <c r="I38" s="241" t="n">
        <v>-186</v>
      </c>
      <c r="J38" s="242" t="n">
        <v>-173</v>
      </c>
      <c r="K38" s="242" t="n">
        <v>-13</v>
      </c>
      <c r="L38" s="243" t="n">
        <v>2.14790378184354</v>
      </c>
      <c r="M38" s="244" t="n">
        <v>655.113613988107</v>
      </c>
      <c r="N38" s="245"/>
    </row>
    <row r="39" s="246" customFormat="true" ht="12" hidden="false" customHeight="true" outlineLevel="0" collapsed="false">
      <c r="A39" s="235"/>
      <c r="B39" s="236"/>
      <c r="C39" s="237" t="s">
        <v>267</v>
      </c>
      <c r="D39" s="238"/>
      <c r="E39" s="239" t="n">
        <v>131613</v>
      </c>
      <c r="F39" s="240" t="n">
        <v>273508</v>
      </c>
      <c r="G39" s="240" t="n">
        <v>136504</v>
      </c>
      <c r="H39" s="240" t="n">
        <v>137004</v>
      </c>
      <c r="I39" s="241" t="n">
        <v>-385</v>
      </c>
      <c r="J39" s="242" t="n">
        <v>-238</v>
      </c>
      <c r="K39" s="242" t="n">
        <v>-147</v>
      </c>
      <c r="L39" s="243" t="n">
        <v>2.07812298177232</v>
      </c>
      <c r="M39" s="244" t="n">
        <v>7418.17195551939</v>
      </c>
      <c r="N39" s="245"/>
    </row>
    <row r="40" s="246" customFormat="true" ht="12" hidden="false" customHeight="true" outlineLevel="0" collapsed="false">
      <c r="A40" s="235"/>
      <c r="B40" s="236"/>
      <c r="C40" s="237" t="s">
        <v>244</v>
      </c>
      <c r="D40" s="238"/>
      <c r="E40" s="239" t="n">
        <v>139593</v>
      </c>
      <c r="F40" s="240" t="n">
        <v>282722</v>
      </c>
      <c r="G40" s="240" t="n">
        <v>139649</v>
      </c>
      <c r="H40" s="240" t="n">
        <v>143073</v>
      </c>
      <c r="I40" s="241" t="n">
        <v>-253</v>
      </c>
      <c r="J40" s="242" t="n">
        <v>-297</v>
      </c>
      <c r="K40" s="242" t="n">
        <v>44</v>
      </c>
      <c r="L40" s="243" t="n">
        <v>2.02533078306219</v>
      </c>
      <c r="M40" s="244" t="n">
        <v>7418.57780110207</v>
      </c>
      <c r="N40" s="245"/>
    </row>
    <row r="41" s="246" customFormat="true" ht="12" hidden="false" customHeight="true" outlineLevel="0" collapsed="false">
      <c r="A41" s="235"/>
      <c r="B41" s="236"/>
      <c r="C41" s="237" t="s">
        <v>268</v>
      </c>
      <c r="D41" s="238"/>
      <c r="E41" s="239" t="n">
        <v>165810</v>
      </c>
      <c r="F41" s="240" t="n">
        <v>369459</v>
      </c>
      <c r="G41" s="240" t="n">
        <v>183816</v>
      </c>
      <c r="H41" s="240" t="n">
        <v>185643</v>
      </c>
      <c r="I41" s="241" t="n">
        <v>-541</v>
      </c>
      <c r="J41" s="242" t="n">
        <v>-541</v>
      </c>
      <c r="K41" s="242" t="n">
        <v>0</v>
      </c>
      <c r="L41" s="243" t="n">
        <v>2.22820698389723</v>
      </c>
      <c r="M41" s="244" t="n">
        <v>3664.90427536951</v>
      </c>
      <c r="N41" s="245"/>
    </row>
    <row r="42" s="246" customFormat="true" ht="12" hidden="false" customHeight="true" outlineLevel="0" collapsed="false">
      <c r="A42" s="235"/>
      <c r="B42" s="236"/>
      <c r="C42" s="237" t="s">
        <v>269</v>
      </c>
      <c r="D42" s="238"/>
      <c r="E42" s="239" t="n">
        <v>118328</v>
      </c>
      <c r="F42" s="240" t="n">
        <v>257888</v>
      </c>
      <c r="G42" s="240" t="n">
        <v>128762</v>
      </c>
      <c r="H42" s="240" t="n">
        <v>129126</v>
      </c>
      <c r="I42" s="241" t="n">
        <v>-305</v>
      </c>
      <c r="J42" s="242" t="n">
        <v>-239</v>
      </c>
      <c r="K42" s="242" t="n">
        <v>-66</v>
      </c>
      <c r="L42" s="243" t="n">
        <v>2.1794334392536</v>
      </c>
      <c r="M42" s="244" t="n">
        <v>3801.97552705293</v>
      </c>
      <c r="N42" s="245"/>
    </row>
    <row r="43" s="246" customFormat="true" ht="12" hidden="false" customHeight="true" outlineLevel="0" collapsed="false">
      <c r="A43" s="235"/>
      <c r="B43" s="230"/>
      <c r="C43" s="237" t="s">
        <v>270</v>
      </c>
      <c r="D43" s="254"/>
      <c r="E43" s="239" t="n">
        <v>77093</v>
      </c>
      <c r="F43" s="240" t="n">
        <v>170051</v>
      </c>
      <c r="G43" s="240" t="n">
        <v>79767</v>
      </c>
      <c r="H43" s="240" t="n">
        <v>90284</v>
      </c>
      <c r="I43" s="241" t="n">
        <v>-131</v>
      </c>
      <c r="J43" s="242" t="n">
        <v>-195</v>
      </c>
      <c r="K43" s="242" t="n">
        <v>64</v>
      </c>
      <c r="L43" s="243" t="n">
        <v>2.20579040898655</v>
      </c>
      <c r="M43" s="244" t="n">
        <v>4287.72062531518</v>
      </c>
      <c r="N43" s="245"/>
    </row>
    <row r="44" s="246" customFormat="true" ht="12" hidden="false" customHeight="true" outlineLevel="0" collapsed="false">
      <c r="A44" s="235"/>
      <c r="B44" s="230"/>
      <c r="C44" s="237" t="s">
        <v>271</v>
      </c>
      <c r="D44" s="254"/>
      <c r="E44" s="239" t="n">
        <v>204112</v>
      </c>
      <c r="F44" s="240" t="n">
        <v>443533</v>
      </c>
      <c r="G44" s="240" t="n">
        <v>218565</v>
      </c>
      <c r="H44" s="240" t="n">
        <v>224967</v>
      </c>
      <c r="I44" s="241" t="n">
        <v>-163</v>
      </c>
      <c r="J44" s="242" t="n">
        <v>-253</v>
      </c>
      <c r="K44" s="242" t="n">
        <v>90</v>
      </c>
      <c r="L44" s="243" t="n">
        <v>2.17298835933213</v>
      </c>
      <c r="M44" s="244" t="n">
        <v>6376.26509488212</v>
      </c>
      <c r="N44" s="245"/>
    </row>
    <row r="45" s="246" customFormat="true" ht="12" hidden="false" customHeight="true" outlineLevel="0" collapsed="false">
      <c r="A45" s="235"/>
      <c r="B45" s="230"/>
      <c r="C45" s="237" t="s">
        <v>272</v>
      </c>
      <c r="D45" s="254"/>
      <c r="E45" s="239" t="n">
        <v>85728</v>
      </c>
      <c r="F45" s="240" t="n">
        <v>185501</v>
      </c>
      <c r="G45" s="240" t="n">
        <v>89551</v>
      </c>
      <c r="H45" s="240" t="n">
        <v>95950</v>
      </c>
      <c r="I45" s="241" t="n">
        <v>-249</v>
      </c>
      <c r="J45" s="242" t="n">
        <v>-244</v>
      </c>
      <c r="K45" s="242" t="n">
        <v>-5</v>
      </c>
      <c r="L45" s="243" t="n">
        <v>2.1638321201941</v>
      </c>
      <c r="M45" s="255" t="n">
        <v>1632.93133802817</v>
      </c>
      <c r="N45" s="245"/>
    </row>
    <row r="46" s="246" customFormat="true" ht="12" hidden="false" customHeight="true" outlineLevel="0" collapsed="false">
      <c r="A46" s="235"/>
      <c r="B46" s="230"/>
      <c r="C46" s="237" t="s">
        <v>273</v>
      </c>
      <c r="D46" s="254"/>
      <c r="E46" s="239" t="n">
        <v>108275</v>
      </c>
      <c r="F46" s="240" t="n">
        <v>245094</v>
      </c>
      <c r="G46" s="240" t="n">
        <v>118641</v>
      </c>
      <c r="H46" s="240" t="n">
        <v>126453</v>
      </c>
      <c r="I46" s="241" t="n">
        <v>-176</v>
      </c>
      <c r="J46" s="242" t="n">
        <v>-195</v>
      </c>
      <c r="K46" s="242" t="n">
        <v>19</v>
      </c>
      <c r="L46" s="243" t="n">
        <v>2.26362502886169</v>
      </c>
      <c r="M46" s="244" t="n">
        <v>6865.3781512605</v>
      </c>
      <c r="N46" s="245"/>
    </row>
    <row r="47" s="246" customFormat="true" ht="12" hidden="false" customHeight="true" outlineLevel="0" collapsed="false">
      <c r="A47" s="235"/>
      <c r="B47" s="230"/>
      <c r="C47" s="237" t="s">
        <v>274</v>
      </c>
      <c r="D47" s="254"/>
      <c r="E47" s="239" t="n">
        <v>24997</v>
      </c>
      <c r="F47" s="240" t="n">
        <v>55216</v>
      </c>
      <c r="G47" s="240" t="n">
        <v>25740</v>
      </c>
      <c r="H47" s="240" t="n">
        <v>29476</v>
      </c>
      <c r="I47" s="241" t="n">
        <v>-89</v>
      </c>
      <c r="J47" s="242" t="n">
        <v>-76</v>
      </c>
      <c r="K47" s="242" t="n">
        <v>-13</v>
      </c>
      <c r="L47" s="243" t="n">
        <v>2.20890506860823</v>
      </c>
      <c r="M47" s="244" t="n">
        <v>3195.37037037037</v>
      </c>
      <c r="N47" s="245"/>
    </row>
    <row r="48" s="246" customFormat="true" ht="12" hidden="false" customHeight="true" outlineLevel="0" collapsed="false">
      <c r="A48" s="235"/>
      <c r="B48" s="230"/>
      <c r="C48" s="237" t="s">
        <v>275</v>
      </c>
      <c r="D48" s="254"/>
      <c r="E48" s="239" t="n">
        <v>17076</v>
      </c>
      <c r="F48" s="240" t="n">
        <v>39318</v>
      </c>
      <c r="G48" s="240" t="n">
        <v>18795</v>
      </c>
      <c r="H48" s="240" t="n">
        <v>20523</v>
      </c>
      <c r="I48" s="241" t="n">
        <v>-68</v>
      </c>
      <c r="J48" s="242" t="n">
        <v>-67</v>
      </c>
      <c r="K48" s="242" t="n">
        <v>-1</v>
      </c>
      <c r="L48" s="243" t="n">
        <v>2.30252986647927</v>
      </c>
      <c r="M48" s="244" t="n">
        <v>1226.77067082683</v>
      </c>
      <c r="N48" s="245"/>
    </row>
    <row r="49" s="246" customFormat="true" ht="12" hidden="false" customHeight="true" outlineLevel="0" collapsed="false">
      <c r="A49" s="235"/>
      <c r="B49" s="230"/>
      <c r="C49" s="237" t="s">
        <v>276</v>
      </c>
      <c r="D49" s="254"/>
      <c r="E49" s="239" t="n">
        <v>73548</v>
      </c>
      <c r="F49" s="240" t="n">
        <v>160256</v>
      </c>
      <c r="G49" s="240" t="n">
        <v>80917</v>
      </c>
      <c r="H49" s="240" t="n">
        <v>79339</v>
      </c>
      <c r="I49" s="241" t="n">
        <v>-281</v>
      </c>
      <c r="J49" s="242" t="n">
        <v>-177</v>
      </c>
      <c r="K49" s="242" t="n">
        <v>-104</v>
      </c>
      <c r="L49" s="243" t="n">
        <v>2.17893076630228</v>
      </c>
      <c r="M49" s="244" t="n">
        <v>1544.48727833462</v>
      </c>
      <c r="N49" s="245"/>
    </row>
    <row r="50" s="246" customFormat="true" ht="12" hidden="false" customHeight="true" outlineLevel="0" collapsed="false">
      <c r="A50" s="235"/>
      <c r="B50" s="230"/>
      <c r="C50" s="237" t="s">
        <v>277</v>
      </c>
      <c r="D50" s="254"/>
      <c r="E50" s="239" t="n">
        <v>106214</v>
      </c>
      <c r="F50" s="240" t="n">
        <v>223212</v>
      </c>
      <c r="G50" s="240" t="n">
        <v>115025</v>
      </c>
      <c r="H50" s="240" t="n">
        <v>108187</v>
      </c>
      <c r="I50" s="241" t="n">
        <v>-332</v>
      </c>
      <c r="J50" s="242" t="n">
        <v>-252</v>
      </c>
      <c r="K50" s="242" t="n">
        <v>-80</v>
      </c>
      <c r="L50" s="243" t="n">
        <v>2.10153087163651</v>
      </c>
      <c r="M50" s="244" t="n">
        <v>2378.898007034</v>
      </c>
      <c r="N50" s="245"/>
    </row>
    <row r="51" s="246" customFormat="true" ht="12" hidden="false" customHeight="true" outlineLevel="0" collapsed="false">
      <c r="A51" s="235"/>
      <c r="B51" s="230"/>
      <c r="C51" s="237" t="s">
        <v>278</v>
      </c>
      <c r="D51" s="254"/>
      <c r="E51" s="239" t="n">
        <v>117156</v>
      </c>
      <c r="F51" s="240" t="n">
        <v>244121</v>
      </c>
      <c r="G51" s="240" t="n">
        <v>121365</v>
      </c>
      <c r="H51" s="240" t="n">
        <v>122756</v>
      </c>
      <c r="I51" s="241" t="n">
        <v>-228</v>
      </c>
      <c r="J51" s="242" t="n">
        <v>-159</v>
      </c>
      <c r="K51" s="242" t="n">
        <v>-69</v>
      </c>
      <c r="L51" s="243" t="n">
        <v>2.083725972208</v>
      </c>
      <c r="M51" s="244" t="n">
        <v>9011.48025101514</v>
      </c>
      <c r="N51" s="245"/>
    </row>
    <row r="52" s="246" customFormat="true" ht="12" hidden="false" customHeight="true" outlineLevel="0" collapsed="false">
      <c r="A52" s="235"/>
      <c r="B52" s="230"/>
      <c r="C52" s="237" t="s">
        <v>279</v>
      </c>
      <c r="D52" s="254"/>
      <c r="E52" s="239" t="n">
        <v>47548</v>
      </c>
      <c r="F52" s="240" t="n">
        <v>101004</v>
      </c>
      <c r="G52" s="240" t="n">
        <v>51066</v>
      </c>
      <c r="H52" s="240" t="n">
        <v>49938</v>
      </c>
      <c r="I52" s="241" t="n">
        <v>-129</v>
      </c>
      <c r="J52" s="242" t="n">
        <v>-81</v>
      </c>
      <c r="K52" s="242" t="n">
        <v>-48</v>
      </c>
      <c r="L52" s="243" t="n">
        <v>2.12425338605199</v>
      </c>
      <c r="M52" s="244" t="n">
        <v>1817.92656587473</v>
      </c>
      <c r="N52" s="245"/>
    </row>
    <row r="53" s="246" customFormat="true" ht="12" hidden="false" customHeight="true" outlineLevel="0" collapsed="false">
      <c r="A53" s="235"/>
      <c r="B53" s="230"/>
      <c r="C53" s="237" t="s">
        <v>280</v>
      </c>
      <c r="D53" s="254"/>
      <c r="E53" s="239" t="n">
        <v>63217</v>
      </c>
      <c r="F53" s="240" t="n">
        <v>141295</v>
      </c>
      <c r="G53" s="240" t="n">
        <v>70873</v>
      </c>
      <c r="H53" s="240" t="n">
        <v>70422</v>
      </c>
      <c r="I53" s="241" t="n">
        <v>-40</v>
      </c>
      <c r="J53" s="242" t="n">
        <v>-80</v>
      </c>
      <c r="K53" s="242" t="n">
        <v>40</v>
      </c>
      <c r="L53" s="243" t="n">
        <v>2.23507917174178</v>
      </c>
      <c r="M53" s="244" t="n">
        <v>5313.83978939451</v>
      </c>
      <c r="N53" s="245"/>
    </row>
    <row r="54" s="258" customFormat="true" ht="12" hidden="false" customHeight="true" outlineLevel="0" collapsed="false">
      <c r="A54" s="256"/>
      <c r="B54" s="230"/>
      <c r="C54" s="237" t="s">
        <v>281</v>
      </c>
      <c r="D54" s="254"/>
      <c r="E54" s="239" t="n">
        <v>62756</v>
      </c>
      <c r="F54" s="240" t="n">
        <v>131728</v>
      </c>
      <c r="G54" s="240" t="n">
        <v>65389</v>
      </c>
      <c r="H54" s="240" t="n">
        <v>66339</v>
      </c>
      <c r="I54" s="241" t="n">
        <v>-55</v>
      </c>
      <c r="J54" s="242" t="n">
        <v>-114</v>
      </c>
      <c r="K54" s="242" t="n">
        <v>59</v>
      </c>
      <c r="L54" s="243" t="n">
        <v>2.09905029001211</v>
      </c>
      <c r="M54" s="244" t="n">
        <v>7497.3249857712</v>
      </c>
      <c r="N54" s="257"/>
    </row>
    <row r="55" s="246" customFormat="true" ht="12" hidden="false" customHeight="true" outlineLevel="0" collapsed="false">
      <c r="A55" s="235"/>
      <c r="B55" s="230"/>
      <c r="C55" s="237" t="s">
        <v>282</v>
      </c>
      <c r="D55" s="254"/>
      <c r="E55" s="239" t="n">
        <v>16695</v>
      </c>
      <c r="F55" s="240" t="n">
        <v>39180</v>
      </c>
      <c r="G55" s="240" t="n">
        <v>19102</v>
      </c>
      <c r="H55" s="240" t="n">
        <v>20078</v>
      </c>
      <c r="I55" s="241" t="n">
        <v>-63</v>
      </c>
      <c r="J55" s="242" t="n">
        <v>-52</v>
      </c>
      <c r="K55" s="242" t="n">
        <v>-11</v>
      </c>
      <c r="L55" s="243" t="n">
        <v>2.34681042228212</v>
      </c>
      <c r="M55" s="244" t="n">
        <v>508.039419087137</v>
      </c>
      <c r="N55" s="245"/>
    </row>
    <row r="56" s="246" customFormat="true" ht="12" hidden="false" customHeight="true" outlineLevel="0" collapsed="false">
      <c r="A56" s="235"/>
      <c r="B56" s="230"/>
      <c r="C56" s="237" t="s">
        <v>283</v>
      </c>
      <c r="D56" s="254"/>
      <c r="E56" s="239" t="n">
        <v>36212</v>
      </c>
      <c r="F56" s="240" t="n">
        <v>82781</v>
      </c>
      <c r="G56" s="240" t="n">
        <v>41882</v>
      </c>
      <c r="H56" s="240" t="n">
        <v>40899</v>
      </c>
      <c r="I56" s="241" t="n">
        <v>-30</v>
      </c>
      <c r="J56" s="242" t="n">
        <v>-59</v>
      </c>
      <c r="K56" s="242" t="n">
        <v>29</v>
      </c>
      <c r="L56" s="243" t="n">
        <v>2.28601016237711</v>
      </c>
      <c r="M56" s="244" t="n">
        <v>3738.97922312556</v>
      </c>
      <c r="N56" s="245"/>
    </row>
    <row r="57" s="258" customFormat="true" ht="12" hidden="false" customHeight="true" outlineLevel="0" collapsed="false">
      <c r="A57" s="256"/>
      <c r="B57" s="259"/>
      <c r="C57" s="237" t="s">
        <v>284</v>
      </c>
      <c r="D57" s="254"/>
      <c r="E57" s="239" t="n">
        <v>13007</v>
      </c>
      <c r="F57" s="240" t="n">
        <v>30550</v>
      </c>
      <c r="G57" s="240" t="n">
        <v>14285</v>
      </c>
      <c r="H57" s="240" t="n">
        <v>16265</v>
      </c>
      <c r="I57" s="241" t="n">
        <v>-41</v>
      </c>
      <c r="J57" s="242" t="n">
        <v>-43</v>
      </c>
      <c r="K57" s="242" t="n">
        <v>2</v>
      </c>
      <c r="L57" s="243" t="n">
        <v>2.34873529637887</v>
      </c>
      <c r="M57" s="244" t="n">
        <v>1792.84037558685</v>
      </c>
      <c r="N57" s="257"/>
    </row>
    <row r="58" s="246" customFormat="true" ht="12" hidden="false" customHeight="true" outlineLevel="0" collapsed="false">
      <c r="A58" s="235"/>
      <c r="B58" s="230"/>
      <c r="C58" s="237" t="s">
        <v>285</v>
      </c>
      <c r="D58" s="254"/>
      <c r="E58" s="239" t="n">
        <v>20786</v>
      </c>
      <c r="F58" s="240" t="n">
        <v>48416</v>
      </c>
      <c r="G58" s="240" t="n">
        <v>24556</v>
      </c>
      <c r="H58" s="240" t="n">
        <v>23860</v>
      </c>
      <c r="I58" s="241" t="n">
        <v>-92</v>
      </c>
      <c r="J58" s="242" t="n">
        <v>-38</v>
      </c>
      <c r="K58" s="242" t="n">
        <v>-54</v>
      </c>
      <c r="L58" s="243" t="n">
        <v>2.32926007889926</v>
      </c>
      <c r="M58" s="244" t="n">
        <v>3629.38530734633</v>
      </c>
      <c r="N58" s="245"/>
    </row>
    <row r="59" s="246" customFormat="true" ht="12" hidden="false" customHeight="true" outlineLevel="0" collapsed="false">
      <c r="A59" s="235"/>
      <c r="B59" s="230"/>
      <c r="C59" s="237" t="s">
        <v>286</v>
      </c>
      <c r="D59" s="254"/>
      <c r="E59" s="239" t="n">
        <v>24790</v>
      </c>
      <c r="F59" s="240" t="n">
        <v>57314</v>
      </c>
      <c r="G59" s="240" t="n">
        <v>27668</v>
      </c>
      <c r="H59" s="240" t="n">
        <v>29646</v>
      </c>
      <c r="I59" s="241" t="n">
        <v>-50</v>
      </c>
      <c r="J59" s="242" t="n">
        <v>-79</v>
      </c>
      <c r="K59" s="242" t="n">
        <v>29</v>
      </c>
      <c r="L59" s="243" t="n">
        <v>2.31198063735377</v>
      </c>
      <c r="M59" s="244" t="n">
        <v>2183.39047619048</v>
      </c>
      <c r="N59" s="245"/>
    </row>
    <row r="60" s="246" customFormat="true" ht="12" hidden="false" customHeight="true" outlineLevel="0" collapsed="false">
      <c r="A60" s="235"/>
      <c r="B60" s="230"/>
      <c r="C60" s="237" t="s">
        <v>287</v>
      </c>
      <c r="D60" s="254"/>
      <c r="E60" s="239" t="n">
        <v>13017</v>
      </c>
      <c r="F60" s="240" t="n">
        <v>30728</v>
      </c>
      <c r="G60" s="240" t="n">
        <v>14926</v>
      </c>
      <c r="H60" s="240" t="n">
        <v>15802</v>
      </c>
      <c r="I60" s="241" t="n">
        <v>-26</v>
      </c>
      <c r="J60" s="242" t="n">
        <v>-36</v>
      </c>
      <c r="K60" s="242" t="n">
        <v>10</v>
      </c>
      <c r="L60" s="243" t="n">
        <v>2.36060536221864</v>
      </c>
      <c r="M60" s="244" t="n">
        <v>1788.59138533178</v>
      </c>
      <c r="N60" s="245"/>
    </row>
    <row r="61" s="246" customFormat="true" ht="12" hidden="false" customHeight="true" outlineLevel="0" collapsed="false">
      <c r="A61" s="235"/>
      <c r="B61" s="230"/>
      <c r="C61" s="237" t="s">
        <v>288</v>
      </c>
      <c r="D61" s="254"/>
      <c r="E61" s="239" t="n">
        <v>11773</v>
      </c>
      <c r="F61" s="240" t="n">
        <v>26586</v>
      </c>
      <c r="G61" s="240" t="n">
        <v>12742</v>
      </c>
      <c r="H61" s="240" t="n">
        <v>13844</v>
      </c>
      <c r="I61" s="241" t="n">
        <v>-24</v>
      </c>
      <c r="J61" s="242" t="n">
        <v>-43</v>
      </c>
      <c r="K61" s="242" t="n">
        <v>19</v>
      </c>
      <c r="L61" s="243" t="n">
        <v>2.25821795634078</v>
      </c>
      <c r="M61" s="244" t="n">
        <v>2927.97356828194</v>
      </c>
      <c r="N61" s="245"/>
    </row>
    <row r="62" s="246" customFormat="true" ht="12" hidden="false" customHeight="true" outlineLevel="0" collapsed="false">
      <c r="A62" s="235"/>
      <c r="B62" s="230"/>
      <c r="C62" s="237" t="s">
        <v>289</v>
      </c>
      <c r="D62" s="254"/>
      <c r="E62" s="239" t="n">
        <v>26649</v>
      </c>
      <c r="F62" s="240" t="n">
        <v>64178</v>
      </c>
      <c r="G62" s="240" t="n">
        <v>31490</v>
      </c>
      <c r="H62" s="240" t="n">
        <v>32688</v>
      </c>
      <c r="I62" s="241" t="n">
        <v>-22</v>
      </c>
      <c r="J62" s="242" t="n">
        <v>-73</v>
      </c>
      <c r="K62" s="242" t="n">
        <v>51</v>
      </c>
      <c r="L62" s="243" t="n">
        <v>2.40827047919247</v>
      </c>
      <c r="M62" s="244" t="n">
        <v>211.613030862569</v>
      </c>
      <c r="N62" s="245"/>
    </row>
    <row r="63" s="246" customFormat="true" ht="12" hidden="false" customHeight="true" outlineLevel="0" collapsed="false">
      <c r="A63" s="235"/>
      <c r="B63" s="230"/>
      <c r="C63" s="237" t="s">
        <v>290</v>
      </c>
      <c r="D63" s="254"/>
      <c r="E63" s="239" t="n">
        <v>3499</v>
      </c>
      <c r="F63" s="240" t="n">
        <v>8888</v>
      </c>
      <c r="G63" s="240" t="n">
        <v>4447</v>
      </c>
      <c r="H63" s="240" t="n">
        <v>4441</v>
      </c>
      <c r="I63" s="241" t="n">
        <v>-14</v>
      </c>
      <c r="J63" s="242" t="n">
        <v>-15</v>
      </c>
      <c r="K63" s="242" t="n">
        <v>1</v>
      </c>
      <c r="L63" s="243" t="n">
        <v>2.54015432980852</v>
      </c>
      <c r="M63" s="244" t="n">
        <v>444.622311155578</v>
      </c>
      <c r="N63" s="245"/>
    </row>
    <row r="64" s="246" customFormat="true" ht="12" hidden="false" customHeight="true" outlineLevel="0" collapsed="false">
      <c r="A64" s="235"/>
      <c r="B64" s="230"/>
      <c r="C64" s="237" t="s">
        <v>291</v>
      </c>
      <c r="D64" s="254"/>
      <c r="E64" s="239" t="n">
        <v>7195</v>
      </c>
      <c r="F64" s="240" t="n">
        <v>17283</v>
      </c>
      <c r="G64" s="240" t="n">
        <v>8421</v>
      </c>
      <c r="H64" s="240" t="n">
        <v>8862</v>
      </c>
      <c r="I64" s="241" t="n">
        <v>13</v>
      </c>
      <c r="J64" s="242" t="n">
        <v>-11</v>
      </c>
      <c r="K64" s="242" t="n">
        <v>24</v>
      </c>
      <c r="L64" s="243" t="n">
        <v>2.40208478109799</v>
      </c>
      <c r="M64" s="244" t="n">
        <v>1201.8776077886</v>
      </c>
      <c r="N64" s="245"/>
    </row>
    <row r="65" s="246" customFormat="true" ht="12" hidden="false" customHeight="true" outlineLevel="0" collapsed="false">
      <c r="A65" s="235"/>
      <c r="B65" s="230"/>
      <c r="C65" s="237" t="s">
        <v>292</v>
      </c>
      <c r="D65" s="254"/>
      <c r="E65" s="239" t="n">
        <v>4556</v>
      </c>
      <c r="F65" s="240" t="n">
        <v>10259</v>
      </c>
      <c r="G65" s="240" t="n">
        <v>5086</v>
      </c>
      <c r="H65" s="240" t="n">
        <v>5173</v>
      </c>
      <c r="I65" s="241" t="n">
        <v>8</v>
      </c>
      <c r="J65" s="242" t="n">
        <v>-8</v>
      </c>
      <c r="K65" s="242" t="n">
        <v>16</v>
      </c>
      <c r="L65" s="243" t="n">
        <v>2.2517559262511</v>
      </c>
      <c r="M65" s="244" t="n">
        <v>271.761589403974</v>
      </c>
      <c r="N65" s="245"/>
    </row>
    <row r="66" s="246" customFormat="true" ht="12" hidden="false" customHeight="true" outlineLevel="0" collapsed="false">
      <c r="A66" s="235"/>
      <c r="B66" s="230"/>
      <c r="C66" s="237" t="s">
        <v>293</v>
      </c>
      <c r="D66" s="254"/>
      <c r="E66" s="239" t="n">
        <v>3936</v>
      </c>
      <c r="F66" s="240" t="n">
        <v>8997</v>
      </c>
      <c r="G66" s="240" t="n">
        <v>4474</v>
      </c>
      <c r="H66" s="240" t="n">
        <v>4523</v>
      </c>
      <c r="I66" s="241" t="n">
        <v>-39</v>
      </c>
      <c r="J66" s="242" t="n">
        <v>-28</v>
      </c>
      <c r="K66" s="242" t="n">
        <v>-11</v>
      </c>
      <c r="L66" s="243" t="n">
        <v>2.28582317073171</v>
      </c>
      <c r="M66" s="244" t="n">
        <v>40.0560972352077</v>
      </c>
      <c r="N66" s="245"/>
    </row>
    <row r="67" s="246" customFormat="true" ht="12" hidden="false" customHeight="true" outlineLevel="0" collapsed="false">
      <c r="A67" s="235"/>
      <c r="B67" s="230"/>
      <c r="C67" s="237" t="s">
        <v>294</v>
      </c>
      <c r="D67" s="254"/>
      <c r="E67" s="239" t="n">
        <v>7463</v>
      </c>
      <c r="F67" s="240" t="n">
        <v>18751</v>
      </c>
      <c r="G67" s="240" t="n">
        <v>9062</v>
      </c>
      <c r="H67" s="240" t="n">
        <v>9689</v>
      </c>
      <c r="I67" s="241" t="n">
        <v>10</v>
      </c>
      <c r="J67" s="242" t="n">
        <v>-11</v>
      </c>
      <c r="K67" s="242" t="n">
        <v>21</v>
      </c>
      <c r="L67" s="243" t="n">
        <v>2.5125284738041</v>
      </c>
      <c r="M67" s="244" t="n">
        <v>2862.74809160305</v>
      </c>
      <c r="N67" s="245"/>
    </row>
    <row r="68" s="246" customFormat="true" ht="12" hidden="false" customHeight="true" outlineLevel="0" collapsed="false">
      <c r="A68" s="235"/>
      <c r="B68" s="230"/>
      <c r="C68" s="237" t="s">
        <v>295</v>
      </c>
      <c r="D68" s="254"/>
      <c r="E68" s="239" t="n">
        <v>20181</v>
      </c>
      <c r="F68" s="240" t="n">
        <v>39000</v>
      </c>
      <c r="G68" s="240" t="n">
        <v>18258</v>
      </c>
      <c r="H68" s="240" t="n">
        <v>20742</v>
      </c>
      <c r="I68" s="241" t="n">
        <v>-102</v>
      </c>
      <c r="J68" s="242" t="n">
        <v>-74</v>
      </c>
      <c r="K68" s="242" t="n">
        <v>-28</v>
      </c>
      <c r="L68" s="243" t="n">
        <v>1.93251077746395</v>
      </c>
      <c r="M68" s="244" t="n">
        <v>276.850997373465</v>
      </c>
      <c r="N68" s="245"/>
    </row>
    <row r="69" s="246" customFormat="true" ht="12" hidden="false" customHeight="true" outlineLevel="0" collapsed="false">
      <c r="A69" s="235"/>
      <c r="B69" s="230"/>
      <c r="C69" s="237" t="s">
        <v>296</v>
      </c>
      <c r="D69" s="254"/>
      <c r="E69" s="239" t="n">
        <v>6516</v>
      </c>
      <c r="F69" s="240" t="n">
        <v>10851</v>
      </c>
      <c r="G69" s="240" t="n">
        <v>5234</v>
      </c>
      <c r="H69" s="240" t="n">
        <v>5617</v>
      </c>
      <c r="I69" s="241" t="n">
        <v>-34</v>
      </c>
      <c r="J69" s="242" t="n">
        <v>-14</v>
      </c>
      <c r="K69" s="242" t="n">
        <v>-20</v>
      </c>
      <c r="L69" s="243" t="n">
        <v>1.66528545119705</v>
      </c>
      <c r="M69" s="244" t="n">
        <v>116.85332758992</v>
      </c>
      <c r="N69" s="245"/>
    </row>
    <row r="70" s="246" customFormat="true" ht="12" hidden="false" customHeight="true" outlineLevel="0" collapsed="false">
      <c r="A70" s="235"/>
      <c r="B70" s="230"/>
      <c r="C70" s="237" t="s">
        <v>297</v>
      </c>
      <c r="D70" s="254"/>
      <c r="E70" s="239" t="n">
        <v>2885</v>
      </c>
      <c r="F70" s="240" t="n">
        <v>6122</v>
      </c>
      <c r="G70" s="240" t="n">
        <v>2847</v>
      </c>
      <c r="H70" s="240" t="n">
        <v>3275</v>
      </c>
      <c r="I70" s="241" t="n">
        <v>-22</v>
      </c>
      <c r="J70" s="242" t="n">
        <v>-17</v>
      </c>
      <c r="K70" s="242" t="n">
        <v>-5</v>
      </c>
      <c r="L70" s="243" t="n">
        <v>2.12201039861352</v>
      </c>
      <c r="M70" s="244" t="n">
        <v>868.368794326241</v>
      </c>
      <c r="N70" s="245"/>
    </row>
    <row r="71" s="246" customFormat="true" ht="12" hidden="false" customHeight="true" outlineLevel="0" collapsed="false">
      <c r="A71" s="235"/>
      <c r="B71" s="230"/>
      <c r="C71" s="237" t="s">
        <v>298</v>
      </c>
      <c r="D71" s="254"/>
      <c r="E71" s="239" t="n">
        <v>10780</v>
      </c>
      <c r="F71" s="240" t="n">
        <v>22027</v>
      </c>
      <c r="G71" s="240" t="n">
        <v>10177</v>
      </c>
      <c r="H71" s="240" t="n">
        <v>11850</v>
      </c>
      <c r="I71" s="241" t="n">
        <v>-46</v>
      </c>
      <c r="J71" s="242" t="n">
        <v>-43</v>
      </c>
      <c r="K71" s="242" t="n">
        <v>-3</v>
      </c>
      <c r="L71" s="243" t="n">
        <v>2.04332096474954</v>
      </c>
      <c r="M71" s="244" t="n">
        <v>537.637295582133</v>
      </c>
    </row>
    <row r="72" s="246" customFormat="true" ht="12" hidden="false" customHeight="true" outlineLevel="0" collapsed="false">
      <c r="A72" s="235"/>
      <c r="B72" s="230"/>
      <c r="C72" s="237" t="s">
        <v>299</v>
      </c>
      <c r="D72" s="254"/>
      <c r="E72" s="239" t="n">
        <v>19152</v>
      </c>
      <c r="F72" s="240" t="n">
        <v>42032</v>
      </c>
      <c r="G72" s="240" t="n">
        <v>22019</v>
      </c>
      <c r="H72" s="240" t="n">
        <v>20013</v>
      </c>
      <c r="I72" s="241" t="n">
        <v>-14</v>
      </c>
      <c r="J72" s="242" t="n">
        <v>-42</v>
      </c>
      <c r="K72" s="242" t="n">
        <v>28</v>
      </c>
      <c r="L72" s="243" t="n">
        <v>2.19465329991646</v>
      </c>
      <c r="M72" s="244" t="n">
        <v>398.332069749811</v>
      </c>
    </row>
    <row r="73" s="246" customFormat="true" ht="12" hidden="false" customHeight="true" outlineLevel="0" collapsed="false">
      <c r="B73" s="230"/>
      <c r="C73" s="237" t="s">
        <v>300</v>
      </c>
      <c r="D73" s="254"/>
      <c r="E73" s="239" t="n">
        <v>18010</v>
      </c>
      <c r="F73" s="240" t="n">
        <v>39171</v>
      </c>
      <c r="G73" s="240" t="n">
        <v>20541</v>
      </c>
      <c r="H73" s="240" t="n">
        <v>18630</v>
      </c>
      <c r="I73" s="241" t="n">
        <v>-8</v>
      </c>
      <c r="J73" s="242" t="n">
        <v>-37</v>
      </c>
      <c r="K73" s="242" t="n">
        <v>29</v>
      </c>
      <c r="L73" s="243" t="n">
        <v>2.17495835646863</v>
      </c>
      <c r="M73" s="244" t="n">
        <v>1142.67794632439</v>
      </c>
    </row>
    <row r="74" s="246" customFormat="true" ht="12" hidden="false" customHeight="true" outlineLevel="0" collapsed="false">
      <c r="B74" s="260"/>
      <c r="C74" s="261" t="s">
        <v>301</v>
      </c>
      <c r="D74" s="262"/>
      <c r="E74" s="263" t="n">
        <v>1142</v>
      </c>
      <c r="F74" s="264" t="n">
        <v>2861</v>
      </c>
      <c r="G74" s="264" t="n">
        <v>1478</v>
      </c>
      <c r="H74" s="264" t="n">
        <v>1383</v>
      </c>
      <c r="I74" s="265" t="n">
        <v>-6</v>
      </c>
      <c r="J74" s="266" t="n">
        <v>-5</v>
      </c>
      <c r="K74" s="266" t="n">
        <v>-1</v>
      </c>
      <c r="L74" s="267" t="n">
        <v>2.50525394045534</v>
      </c>
      <c r="M74" s="268" t="n">
        <v>40.1600224592925</v>
      </c>
    </row>
    <row r="75" customFormat="false" ht="12" hidden="false" customHeight="true" outlineLevel="0" collapsed="false">
      <c r="B75" s="269"/>
      <c r="J75" s="270" t="s">
        <v>302</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1.2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1.2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1.2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1.2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1.2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1.2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1.2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1.2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1.2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1.2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1.2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1.2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1.2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1.2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1.2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1.2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1.2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1.2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1.2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1.2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1.2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1.2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1.2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1.2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1.2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1.2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1.2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1.2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1.2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1.2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1.2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1.2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1.2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1.2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1.2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1.2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1.2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1.2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1.2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1.2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1.2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1.2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1.2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1.2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1.2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1.2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1.2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1.2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1.2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1.2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1.2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1.2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1.2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1.2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1.2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1.2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1.2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1.2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1.2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1.2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1.2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1.2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1.2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1.2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1.2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1.2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1.2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1.2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1.2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1.2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1.2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1.2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1.2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1.2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1.2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1.2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1.2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1.2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1.2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1.2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1.2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1.2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1.2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1.2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1.2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1.2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1.2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1.2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1.2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1.2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1.2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1.2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1.2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1.2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1.2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1.2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1.2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1.2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1.2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1.2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1.2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1.2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1.2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1.2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1.2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1.2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1.2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1.2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1.2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1.2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1.2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1.2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1.2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1.2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1.2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1.2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1.2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1.2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1.2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1.2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1.2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1.2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1.2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1.2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1.2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1.2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1.2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1.2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1.2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1.2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1.2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1.2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1.2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1.2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1.2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1.2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1.2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1.2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1.2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1.2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1.2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1.2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1.2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1.2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1.2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1.2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1.2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1.2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1.2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1.2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1.2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1.2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1.2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1.2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1.2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1.2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1.2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1.2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1.2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1.2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1.2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1.2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1.2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1.2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1.2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1.2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1.2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1.2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1.2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1.2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1.2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1.2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1.2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1.2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1.2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1.2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1.2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1.2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1.2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1.2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1.2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1.2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1.2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1.2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1.2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1.2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1.2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1.2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1.2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1.2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1.2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1.2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1.2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1.2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1.2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1.2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1.2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1.2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1.2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1.2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1.2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1.2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1.2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1.2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1.2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1.2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1.2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1.2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1.2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1.2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1.2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1.2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1.2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1.2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1.2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1.2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1.2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1.2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1.2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1.2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1.2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1.2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1.2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1.2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1.2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1.2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1.2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1.2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1.2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1.2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1.2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1.2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1.2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1.2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1.2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1.2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1.2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1.2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1.2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1.2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1.2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1.2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1.2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1.2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1.2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1.2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1.2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1.2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1.2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1.2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1.2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1.2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1.2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1.2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1.2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1.2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1.2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1.2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1.2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1.2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1.2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1.2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1.2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1.2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1.2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1.2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1.2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1.2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1.2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1.2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1.2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1.2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1.2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1.2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1.2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1.2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1.2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1.2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1.2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1.2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1.2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1.2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1.2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1.2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1.2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1.2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1.2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1.2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1.2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1.2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1.2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1.2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1.2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1.2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1.2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1.2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1.2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1.2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1.2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1.2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1.2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1.2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1.2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1.2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1.2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1.2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1.2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1.2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1.2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1.2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1.2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1.2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1.2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1.2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1.2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1.2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1.2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1.2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1.2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1.2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1.2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1.2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1.2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1.2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1.2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1.2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1.2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1.2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1.2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1.2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1.2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1.2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1.2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1.2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1.2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1.2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1.2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1.2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1.2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1.2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1.2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1.2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1.2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1.2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1.2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1.2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1.2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1.2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1.2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1.2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1.2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1.2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1.2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1.2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1.2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1.2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1.2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1.2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1.2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1.2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1.2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1.2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1.2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1.2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1.2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1.2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1.2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1.2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1.2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1.2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1.2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1.2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1.2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1.2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1.2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1.2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1.2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1.2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1.2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1.2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1.2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1.2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1.2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1.2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1.2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1.2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1.2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1.2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1.2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1.2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1.2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1.2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1.2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1.2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1.2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1.2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1.2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1.2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1.2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1.2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1.2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1.2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1.2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1.2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1.2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1.2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1.2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1.2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1.2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1.2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1.2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1.2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1.2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1.2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1.2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1.2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1.2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1.2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1.2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1.2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1.2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1.2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1.2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1.2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1.2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1.2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1.2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1.2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1.2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1.2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1.2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1.2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1.2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1.2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1.2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1.2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1.2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1.2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1.2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1.2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1.2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1.2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1.2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1.2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1.2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1.2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1.2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1.2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1.2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1.2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1.2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1.2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1.2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1.2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1.2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1.2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1.2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1.2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1.2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1.2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1.2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1.2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1.2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1.2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1.2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1.2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1.2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1.2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1.2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1.2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1.2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1.2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1.2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1.2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1.2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1.2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1.2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1.2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1.2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1.2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1.2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1.2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1.2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1.2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1.2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1.2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1.2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1.2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1.2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1.2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1.2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1.2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1.2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1.2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1.2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1.2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1.2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1.2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1.2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1.2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1.2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1.2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1.2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1.2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1.2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1.2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1.2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1.2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1.2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1.2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1.2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1.2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1.2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1.2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1.2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1.2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1.2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1.2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1.2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1.2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1.2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1.2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1.2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1.2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1.2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1.2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1.2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1.2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1.2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1.2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1.2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1.2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1.2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1.2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1.2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1.2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1.2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1.2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1.2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1.2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1.2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1.2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1.2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1.2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1.2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1.2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1.2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1.2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1.2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1.2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1.2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1.2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1.2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1.2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1.2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1.2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1.2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1.2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1.2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1.2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1.2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1.2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1.2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1.2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1.2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1.2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1.2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1.2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1.2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1.2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1.2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1.2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1.2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1.2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1.2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1.2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1.2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1.2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1.2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1.2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1.2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1.2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1.2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1.2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1.2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1.2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1.2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1.2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1.2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1.2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1.2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1.2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1.2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1.2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1.2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1.2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1.2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1.2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1.2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1.2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1.2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1.2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1.2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1.2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1.2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1.2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1.2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1.2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1.2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1.2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1.2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1.2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1.2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1.2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1.2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1.2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1.2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1.2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1.2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1.2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1.2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1.2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1.2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1.2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1.2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1.2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1.2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1.2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1.2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1.2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1.2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1.2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1.2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1.2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1.2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1.2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1.2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1.2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1.2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1.2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1.2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1.2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1.2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1.2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1.2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1.2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1.2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1.2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1.2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1.2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1.2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1.2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1.2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1.2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1.2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1.2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1.2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1.2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1.2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1.2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1.2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1.2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1.2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1.2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1.2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1.2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1.2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1.2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1.2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1.2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1.2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1.2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1.2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1.2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1.2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1.2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1.2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1.2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1.2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1.2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1.2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1.2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1.2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1.2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1.2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1.2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1.2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1.2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1.2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1.2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1.2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1.2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1.2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1.2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1.2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1.2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1.2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1.2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1.2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1.2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1.2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1.2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1.2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1.2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1.2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1.2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1.2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1.2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1.2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1.2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1.2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1.2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1.2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1.2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1.2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1.2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1.2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1.2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1.2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1.2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1.2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1.2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1.2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1.2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1.2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1.2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1.2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1.2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1.2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1.2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1.2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1.2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1.2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1.2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1.2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1.2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1.2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1.2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1.2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1.2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1.2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1.2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1.2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1.2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1.2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1.2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1.2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1.2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1.2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1.2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1.2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1.2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1.2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1.2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1.2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1.2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1.2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1.2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1.2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1.2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1.2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1.2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1.2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1.2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1.2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1.2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1.2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1.2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1.2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1.2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1.2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1.2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1.2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1.2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1.2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1.2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1.2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1.2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1.2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1.2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1.2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1.2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1.2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1.2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1.2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1.2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1.2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1.2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1.2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1.2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1.2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1.2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1.2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1.2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1.2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1.2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1.2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1.2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1.2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1.2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1.2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1.2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1.2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1.2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1.2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1.2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1.2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1.2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1.2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1.2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1.2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1.2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1.2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1.2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1.2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1.2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1.2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1.2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1.2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1.2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1.2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1.2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1.2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1.2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1.2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1.2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1.2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1.2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1.2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1.2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1.2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1.2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1.2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1.2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1.2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1.2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1.2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1.2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1.2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1.2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1.2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1.2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1.2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1.2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1.2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1.2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1.2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1.2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1.2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1.2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1.2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1.2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1.2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1.2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1.2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1.2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1.2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1.2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1.2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1.2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1.2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1.2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1.2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1.2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1.2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1.2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1.2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1.2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1.2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1.2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1.2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1.2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1.2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1.2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1.2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1.2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1.2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1.2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1.2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1.2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1.2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1.2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1.2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1.2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1.2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1.2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1.2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1.2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1.2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1.2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1.2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1.2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1.2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1.2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1.2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1.2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1.2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1.2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1.2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1.2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1.2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1.2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1.2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1.2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1.2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1.2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1.2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1.2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1.2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1.2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1.2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1.2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1.2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1.2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1.2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1.2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1.2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1.2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1.2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1.2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1.2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1.2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1.2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1.2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1.2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1.2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1.2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1.2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1.2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1.2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1.2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1.2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1.2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1.2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1.2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1.2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1.2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1.2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1.2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1.2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1.2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1.2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1.2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1.2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1.2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1.2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1.2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1.2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1.2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1.2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1.2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1.2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1.2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1.2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1.2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1.2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1.2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1.2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1.2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1.2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1.2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1.2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1.2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1.2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1.2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1.2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1.2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1.2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1.2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1.2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1.2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1.2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1.2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1.2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1.2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1.2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1.2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1.2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1.2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1.2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1.2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1.2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1.2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1.2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1.2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1.2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1.2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1.2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1.2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1.2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1.2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1.2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1.2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1.2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1.2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5-03-06T07:17:05Z</cp:lastPrinted>
  <dcterms:modified xsi:type="dcterms:W3CDTF">2025-03-06T07:17:14Z</dcterms:modified>
  <cp:revision>0</cp:revision>
  <dc:subject/>
  <dc:title/>
</cp:coreProperties>
</file>