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6</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６月　１日</t>
  </si>
  <si>
    <t xml:space="preserve">推　計</t>
  </si>
  <si>
    <t xml:space="preserve">令和　６年 　７月　１日</t>
  </si>
  <si>
    <t xml:space="preserve">令和　６年 　８月　１日</t>
  </si>
  <si>
    <t xml:space="preserve">令和　６年 　９月　１日</t>
  </si>
  <si>
    <t xml:space="preserve">令和　６年 １０月　１日</t>
  </si>
  <si>
    <t xml:space="preserve">令和　６年 １１月　１日</t>
  </si>
  <si>
    <t xml:space="preserve">令和　６年 １２月　１日</t>
  </si>
  <si>
    <t xml:space="preserve">令和　７年 　１月　１日</t>
  </si>
  <si>
    <t xml:space="preserve">令和　７年 　２月　１日</t>
  </si>
  <si>
    <t xml:space="preserve">令和　７年 　３月　１日</t>
  </si>
  <si>
    <t xml:space="preserve">令和　７年 　４月　１日</t>
  </si>
  <si>
    <t xml:space="preserve">令和　７年 　５月　１日</t>
  </si>
  <si>
    <t xml:space="preserve">令和　７年 　６月　１日</t>
  </si>
  <si>
    <t xml:space="preserve">神奈川県の人口と世帯</t>
  </si>
  <si>
    <t xml:space="preserve">令和７年５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76"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6"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right" vertical="center" textRotation="0" wrapText="false" indent="0" shrinkToFit="false"/>
      <protection locked="true" hidden="false"/>
    </xf>
    <xf numFmtId="176" fontId="47" fillId="0" borderId="44" xfId="0" applyFont="true" applyBorder="true" applyAlignment="true" applyProtection="false">
      <alignment horizontal="right" vertical="center" textRotation="0" wrapText="false" indent="0" shrinkToFit="false"/>
      <protection locked="true" hidden="false"/>
    </xf>
    <xf numFmtId="176" fontId="49" fillId="0" borderId="34" xfId="0" applyFont="true" applyBorder="true" applyAlignment="true" applyProtection="false">
      <alignment horizontal="general" vertical="center" textRotation="0" wrapText="false" indent="0" shrinkToFit="false"/>
      <protection locked="true" hidden="false"/>
    </xf>
    <xf numFmtId="176"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right"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77" fontId="47" fillId="0" borderId="53" xfId="0" applyFont="true" applyBorder="true" applyAlignment="true" applyProtection="false">
      <alignment horizontal="center" vertical="center" textRotation="0" wrapText="false" indent="0" shrinkToFit="false"/>
      <protection locked="true" hidden="false"/>
    </xf>
    <xf numFmtId="179"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80" fontId="47" fillId="0" borderId="54" xfId="0" applyFont="true" applyBorder="true" applyAlignment="true" applyProtection="false">
      <alignment horizontal="right" vertical="center" textRotation="0" wrapText="false" indent="0" shrinkToFit="false"/>
      <protection locked="true" hidden="false"/>
    </xf>
    <xf numFmtId="179"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16" applyFont="true" applyBorder="true" applyAlignment="true" applyProtection="tru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7" fillId="0" borderId="55" xfId="16" applyFont="true" applyBorder="true" applyAlignment="true" applyProtection="true">
      <alignment horizontal="general"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80" fontId="47" fillId="0" borderId="55" xfId="0" applyFont="true" applyBorder="true" applyAlignment="true" applyProtection="false">
      <alignment horizontal="right" vertical="center" textRotation="0" wrapText="false" indent="0" shrinkToFit="false"/>
      <protection locked="true" hidden="false"/>
    </xf>
    <xf numFmtId="182"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7" fillId="0" borderId="54" xfId="0" applyFont="true" applyBorder="true" applyAlignment="true" applyProtection="false">
      <alignment horizontal="right" vertical="center" textRotation="0" wrapText="false" indent="0" shrinkToFit="true"/>
      <protection locked="true" hidden="false"/>
    </xf>
    <xf numFmtId="176" fontId="47" fillId="0" borderId="54" xfId="0" applyFont="true" applyBorder="true" applyAlignment="true" applyProtection="false">
      <alignment horizontal="general"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general" vertical="center" textRotation="0" wrapText="false" indent="0" shrinkToFit="true"/>
      <protection locked="true" hidden="false"/>
    </xf>
    <xf numFmtId="176" fontId="47" fillId="0" borderId="42" xfId="0" applyFont="true" applyBorder="true" applyAlignment="true" applyProtection="false">
      <alignment horizontal="right" vertical="center" textRotation="0" wrapText="false" indent="0" shrinkToFit="true"/>
      <protection locked="true" hidden="false"/>
    </xf>
    <xf numFmtId="182" fontId="47" fillId="0" borderId="44" xfId="0" applyFont="true" applyBorder="true" applyAlignment="true" applyProtection="false">
      <alignment horizontal="right" vertical="center" textRotation="0" wrapText="false" indent="0" shrinkToFit="true"/>
      <protection locked="true" hidden="false"/>
    </xf>
    <xf numFmtId="184" fontId="47" fillId="0" borderId="54" xfId="0" applyFont="true" applyBorder="true" applyAlignment="true" applyProtection="false">
      <alignment horizontal="right" vertical="center" textRotation="0" wrapText="false" indent="0" shrinkToFit="true"/>
      <protection locked="true" hidden="false"/>
    </xf>
    <xf numFmtId="179" fontId="47" fillId="0" borderId="54" xfId="0" applyFont="true" applyBorder="true" applyAlignment="true" applyProtection="false">
      <alignment horizontal="right" vertical="center" textRotation="0" wrapText="false" indent="0" shrinkToFit="true"/>
      <protection locked="true" hidden="false"/>
    </xf>
    <xf numFmtId="176" fontId="47" fillId="0" borderId="55" xfId="0" applyFont="true" applyBorder="true" applyAlignment="true" applyProtection="false">
      <alignment horizontal="right" vertical="center" textRotation="0" wrapText="false" indent="0" shrinkToFit="true"/>
      <protection locked="true" hidden="false"/>
    </xf>
    <xf numFmtId="185" fontId="47" fillId="0" borderId="55" xfId="0" applyFont="true" applyBorder="true" applyAlignment="true" applyProtection="false">
      <alignment horizontal="center" vertical="center" textRotation="0" wrapText="false" indent="0" shrinkToFit="false"/>
      <protection locked="true" hidden="false"/>
    </xf>
    <xf numFmtId="184" fontId="47" fillId="0" borderId="55" xfId="0" applyFont="true" applyBorder="true" applyAlignment="true" applyProtection="false">
      <alignment horizontal="right" vertical="center" textRotation="0" wrapText="false" indent="0" shrinkToFit="true"/>
      <protection locked="true" hidden="false"/>
    </xf>
    <xf numFmtId="179"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85" fontId="52" fillId="0" borderId="26" xfId="0" applyFont="true" applyBorder="true" applyAlignment="true" applyProtection="false">
      <alignment horizontal="center" vertical="center" textRotation="0" wrapText="false" indent="0" shrinkToFit="false"/>
      <protection locked="true" hidden="false"/>
    </xf>
    <xf numFmtId="186" fontId="52" fillId="0" borderId="26" xfId="0" applyFont="true" applyBorder="true" applyAlignment="true" applyProtection="false">
      <alignment horizontal="center" vertical="center" textRotation="0" wrapText="true" indent="0" shrinkToFit="false"/>
      <protection locked="true" hidden="false"/>
    </xf>
    <xf numFmtId="177" fontId="52" fillId="0" borderId="26" xfId="0" applyFont="true" applyBorder="true" applyAlignment="true" applyProtection="false">
      <alignment horizontal="center" vertical="center" textRotation="0" wrapText="true" indent="0" shrinkToFit="false"/>
      <protection locked="true" hidden="false"/>
    </xf>
    <xf numFmtId="187" fontId="52" fillId="0" borderId="26" xfId="16" applyFont="true" applyBorder="true" applyAlignment="true" applyProtection="true">
      <alignment horizontal="center" vertical="center" textRotation="0" wrapText="true" indent="0" shrinkToFit="fals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80"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6"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8" fontId="53"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2" xfId="27" applyFont="true" applyBorder="true" applyAlignment="true" applyProtection="true">
      <alignment horizontal="general" vertical="center" textRotation="0" wrapText="false" indent="0" shrinkToFit="false"/>
      <protection locked="true" hidden="false"/>
    </xf>
    <xf numFmtId="189" fontId="58" fillId="0" borderId="42" xfId="27" applyFont="true" applyBorder="true" applyAlignment="true" applyProtection="true">
      <alignment horizontal="general" vertical="center" textRotation="0" wrapText="false" indent="0" shrinkToFit="false"/>
      <protection locked="true" hidden="false"/>
    </xf>
    <xf numFmtId="190" fontId="58" fillId="0" borderId="42" xfId="27" applyFont="true" applyBorder="true" applyAlignment="true" applyProtection="true">
      <alignment horizontal="general" vertical="center" textRotation="0" wrapText="false" indent="0" shrinkToFit="false"/>
      <protection locked="true" hidden="false"/>
    </xf>
    <xf numFmtId="191" fontId="58" fillId="0" borderId="42" xfId="27" applyFont="true" applyBorder="true" applyAlignment="true" applyProtection="true">
      <alignment horizontal="general" vertical="center" textRotation="0" wrapText="false" indent="0" shrinkToFit="false"/>
      <protection locked="true" hidden="false"/>
    </xf>
    <xf numFmtId="190"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89" fontId="58" fillId="0" borderId="42" xfId="27" applyFont="true" applyBorder="true" applyAlignment="true" applyProtection="false">
      <alignment horizontal="general" vertical="center" textRotation="0" wrapText="false" indent="0" shrinkToFit="false"/>
      <protection locked="true" hidden="false"/>
    </xf>
    <xf numFmtId="190" fontId="58" fillId="0" borderId="42" xfId="27" applyFont="true" applyBorder="true" applyAlignment="true" applyProtection="false">
      <alignment horizontal="general" vertical="center" textRotation="0" wrapText="false" indent="0" shrinkToFit="false"/>
      <protection locked="true" hidden="false"/>
    </xf>
    <xf numFmtId="190" fontId="58"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90" fontId="58"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9" fontId="58" fillId="0" borderId="31" xfId="27" applyFont="true" applyBorder="true" applyAlignment="true" applyProtection="true">
      <alignment horizontal="general" vertical="center" textRotation="0" wrapText="false" indent="0" shrinkToFit="false"/>
      <protection locked="true" hidden="false"/>
    </xf>
    <xf numFmtId="190" fontId="58" fillId="0" borderId="31" xfId="27" applyFont="true" applyBorder="true" applyAlignment="true" applyProtection="true">
      <alignment horizontal="general" vertical="center" textRotation="0" wrapText="false" indent="0" shrinkToFit="false"/>
      <protection locked="true" hidden="false"/>
    </xf>
    <xf numFmtId="191" fontId="58" fillId="0" borderId="31" xfId="27" applyFont="true" applyBorder="true" applyAlignment="true" applyProtection="true">
      <alignment horizontal="general" vertical="center" textRotation="0" wrapText="false" indent="0" shrinkToFit="false"/>
      <protection locked="true" hidden="false"/>
    </xf>
    <xf numFmtId="190" fontId="58" fillId="0" borderId="67"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5</xdr:row>
      <xdr:rowOff>47880</xdr:rowOff>
    </xdr:from>
    <xdr:to>
      <xdr:col>13</xdr:col>
      <xdr:colOff>159840</xdr:colOff>
      <xdr:row>19</xdr:row>
      <xdr:rowOff>276840</xdr:rowOff>
    </xdr:to>
    <xdr:sp>
      <xdr:nvSpPr>
        <xdr:cNvPr id="0" name="AutoShape 1"/>
        <xdr:cNvSpPr/>
      </xdr:nvSpPr>
      <xdr:spPr>
        <a:xfrm>
          <a:off x="429840" y="1662840"/>
          <a:ext cx="7751880" cy="438156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５２</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６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r>
            <a:rPr b="0" lang="zh-CN" sz="1000" spc="-1" strike="noStrike">
              <a:solidFill>
                <a:srgbClr val="000000"/>
              </a:solidFill>
              <a:latin typeface="ＭＳ 明朝"/>
            </a:rPr>
            <a:t>ｌ</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0" activeCellId="0" sqref="Q1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646</v>
      </c>
      <c r="G10" s="20"/>
      <c r="H10" s="21" t="s">
        <v>5</v>
      </c>
      <c r="I10" s="22" t="s">
        <v>6</v>
      </c>
      <c r="J10" s="23" t="n">
        <v>-60</v>
      </c>
      <c r="K10" s="23"/>
      <c r="L10" s="23"/>
      <c r="M10" s="21" t="s">
        <v>7</v>
      </c>
      <c r="N10" s="24"/>
    </row>
    <row r="11" s="17" customFormat="true" ht="40.15" hidden="false" customHeight="true" outlineLevel="1" collapsed="false">
      <c r="B11" s="25" t="s">
        <v>8</v>
      </c>
      <c r="C11" s="25"/>
      <c r="D11" s="19" t="s">
        <v>9</v>
      </c>
      <c r="E11" s="19"/>
      <c r="F11" s="26" t="n">
        <v>41856</v>
      </c>
      <c r="G11" s="26"/>
      <c r="H11" s="21" t="s">
        <v>5</v>
      </c>
      <c r="I11" s="22" t="s">
        <v>6</v>
      </c>
      <c r="J11" s="23" t="n">
        <v>-18</v>
      </c>
      <c r="K11" s="23"/>
      <c r="L11" s="23"/>
      <c r="M11" s="21" t="s">
        <v>7</v>
      </c>
      <c r="N11" s="27"/>
    </row>
    <row r="12" s="17" customFormat="true" ht="40.15" hidden="false" customHeight="true" outlineLevel="1" collapsed="false">
      <c r="B12" s="25" t="s">
        <v>10</v>
      </c>
      <c r="C12" s="25"/>
      <c r="D12" s="19" t="s">
        <v>11</v>
      </c>
      <c r="E12" s="19"/>
      <c r="F12" s="26" t="n">
        <v>40790</v>
      </c>
      <c r="G12" s="26"/>
      <c r="H12" s="21" t="s">
        <v>5</v>
      </c>
      <c r="I12" s="22" t="s">
        <v>6</v>
      </c>
      <c r="J12" s="23" t="n">
        <v>-42</v>
      </c>
      <c r="K12" s="23"/>
      <c r="L12" s="23"/>
      <c r="M12" s="21" t="s">
        <v>7</v>
      </c>
    </row>
    <row r="13" s="17" customFormat="true" ht="40.15" hidden="false" customHeight="true" outlineLevel="0" collapsed="false">
      <c r="B13" s="25" t="s">
        <v>12</v>
      </c>
      <c r="C13" s="25"/>
      <c r="D13" s="19" t="s">
        <v>13</v>
      </c>
      <c r="E13" s="19"/>
      <c r="F13" s="26" t="n">
        <v>36441</v>
      </c>
      <c r="G13" s="26"/>
      <c r="H13" s="21" t="s">
        <v>14</v>
      </c>
      <c r="I13" s="22" t="s">
        <v>6</v>
      </c>
      <c r="J13" s="23" t="n">
        <v>21</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6</v>
      </c>
      <c r="G22" s="43" t="n">
        <v>19</v>
      </c>
      <c r="H22" s="44" t="n">
        <v>17</v>
      </c>
    </row>
    <row r="23" s="35" customFormat="true" ht="20.45" hidden="false" customHeight="true" outlineLevel="0" collapsed="false">
      <c r="B23" s="40"/>
      <c r="C23" s="45" t="s">
        <v>25</v>
      </c>
      <c r="D23" s="45"/>
      <c r="E23" s="45"/>
      <c r="F23" s="46" t="n">
        <v>83</v>
      </c>
      <c r="G23" s="47" t="n">
        <v>39</v>
      </c>
      <c r="H23" s="48" t="n">
        <v>44</v>
      </c>
    </row>
    <row r="24" s="35" customFormat="true" ht="20.45" hidden="false" customHeight="true" outlineLevel="0" collapsed="false">
      <c r="B24" s="40"/>
      <c r="C24" s="49" t="s">
        <v>26</v>
      </c>
      <c r="D24" s="49"/>
      <c r="E24" s="49"/>
      <c r="F24" s="50" t="n">
        <v>-47</v>
      </c>
      <c r="G24" s="51" t="n">
        <v>-20</v>
      </c>
      <c r="H24" s="52" t="n">
        <v>-27</v>
      </c>
    </row>
    <row r="25" s="35" customFormat="true" ht="20.45" hidden="false" customHeight="true" outlineLevel="0" collapsed="false">
      <c r="B25" s="40" t="s">
        <v>27</v>
      </c>
      <c r="C25" s="53" t="s">
        <v>28</v>
      </c>
      <c r="D25" s="54" t="s">
        <v>29</v>
      </c>
      <c r="E25" s="55" t="s">
        <v>30</v>
      </c>
      <c r="F25" s="56" t="n">
        <v>136</v>
      </c>
      <c r="G25" s="57" t="n">
        <v>101</v>
      </c>
      <c r="H25" s="58" t="n">
        <v>35</v>
      </c>
    </row>
    <row r="26" s="35" customFormat="true" ht="20.45" hidden="false" customHeight="true" outlineLevel="0" collapsed="false">
      <c r="B26" s="40"/>
      <c r="C26" s="53"/>
      <c r="D26" s="54"/>
      <c r="E26" s="59" t="s">
        <v>31</v>
      </c>
      <c r="F26" s="46" t="n">
        <v>176</v>
      </c>
      <c r="G26" s="47" t="n">
        <v>95</v>
      </c>
      <c r="H26" s="48" t="n">
        <v>81</v>
      </c>
    </row>
    <row r="27" s="35" customFormat="true" ht="20.45" hidden="false" customHeight="true" outlineLevel="0" collapsed="false">
      <c r="B27" s="40"/>
      <c r="C27" s="53"/>
      <c r="D27" s="60" t="s">
        <v>32</v>
      </c>
      <c r="E27" s="60"/>
      <c r="F27" s="46" t="n">
        <v>22</v>
      </c>
      <c r="G27" s="47" t="n">
        <v>14</v>
      </c>
      <c r="H27" s="48" t="n">
        <v>8</v>
      </c>
    </row>
    <row r="28" s="35" customFormat="true" ht="20.45" hidden="false" customHeight="true" outlineLevel="0" collapsed="false">
      <c r="B28" s="40"/>
      <c r="C28" s="53"/>
      <c r="D28" s="61" t="s">
        <v>20</v>
      </c>
      <c r="E28" s="61"/>
      <c r="F28" s="50" t="n">
        <v>334</v>
      </c>
      <c r="G28" s="51" t="n">
        <v>210</v>
      </c>
      <c r="H28" s="52" t="n">
        <v>124</v>
      </c>
    </row>
    <row r="29" s="35" customFormat="true" ht="20.45" hidden="false" customHeight="true" outlineLevel="0" collapsed="false">
      <c r="B29" s="40"/>
      <c r="C29" s="53" t="s">
        <v>33</v>
      </c>
      <c r="D29" s="54" t="s">
        <v>34</v>
      </c>
      <c r="E29" s="62" t="s">
        <v>35</v>
      </c>
      <c r="F29" s="56" t="n">
        <v>132</v>
      </c>
      <c r="G29" s="57" t="n">
        <v>87</v>
      </c>
      <c r="H29" s="58" t="n">
        <v>45</v>
      </c>
    </row>
    <row r="30" s="35" customFormat="true" ht="20.45" hidden="false" customHeight="true" outlineLevel="0" collapsed="false">
      <c r="B30" s="40"/>
      <c r="C30" s="53"/>
      <c r="D30" s="54"/>
      <c r="E30" s="59" t="s">
        <v>36</v>
      </c>
      <c r="F30" s="46" t="n">
        <v>187</v>
      </c>
      <c r="G30" s="47" t="n">
        <v>100</v>
      </c>
      <c r="H30" s="48" t="n">
        <v>87</v>
      </c>
    </row>
    <row r="31" s="35" customFormat="true" ht="20.45" hidden="false" customHeight="true" outlineLevel="0" collapsed="false">
      <c r="B31" s="40"/>
      <c r="C31" s="53"/>
      <c r="D31" s="60" t="s">
        <v>32</v>
      </c>
      <c r="E31" s="60"/>
      <c r="F31" s="46" t="n">
        <v>28</v>
      </c>
      <c r="G31" s="47" t="n">
        <v>21</v>
      </c>
      <c r="H31" s="48" t="n">
        <v>7</v>
      </c>
      <c r="P31" s="35" t="s">
        <v>0</v>
      </c>
    </row>
    <row r="32" s="35" customFormat="true" ht="20.45" hidden="false" customHeight="true" outlineLevel="0" collapsed="false">
      <c r="B32" s="40"/>
      <c r="C32" s="53"/>
      <c r="D32" s="61" t="s">
        <v>20</v>
      </c>
      <c r="E32" s="61"/>
      <c r="F32" s="50" t="n">
        <v>347</v>
      </c>
      <c r="G32" s="51" t="n">
        <v>208</v>
      </c>
      <c r="H32" s="52" t="n">
        <v>139</v>
      </c>
    </row>
    <row r="33" s="35" customFormat="true" ht="20.45" hidden="false" customHeight="true" outlineLevel="0" collapsed="false">
      <c r="B33" s="40"/>
      <c r="C33" s="63" t="s">
        <v>37</v>
      </c>
      <c r="D33" s="63"/>
      <c r="E33" s="63"/>
      <c r="F33" s="64" t="n">
        <v>-13</v>
      </c>
      <c r="G33" s="65" t="n">
        <v>2</v>
      </c>
      <c r="H33" s="66" t="n">
        <v>-15</v>
      </c>
    </row>
    <row r="34" s="35" customFormat="true" ht="20.45" hidden="false" customHeight="true" outlineLevel="0" collapsed="false">
      <c r="B34" s="67" t="s">
        <v>38</v>
      </c>
      <c r="C34" s="67"/>
      <c r="D34" s="67"/>
      <c r="E34" s="67"/>
      <c r="F34" s="68" t="n">
        <v>-60</v>
      </c>
      <c r="G34" s="69" t="n">
        <v>-18</v>
      </c>
      <c r="H34" s="70" t="n">
        <v>-4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19"/>
  <sheetViews>
    <sheetView showFormulas="false" showGridLines="true" showRowColHeaders="true" showZeros="true" rightToLeft="false" tabSelected="true" showOutlineSymbols="true" defaultGridColor="true" view="normal" topLeftCell="A37" colorId="64" zoomScale="100" zoomScaleNormal="100" zoomScalePageLayoutView="145" workbookViewId="0">
      <selection pane="topLeft" activeCell="Q10" activeCellId="0" sqref="Q10"/>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6"/>
    <col collapsed="false" customWidth="true" hidden="false" outlineLevel="1" max="4" min="3" style="72" width="8.36"/>
    <col collapsed="false" customWidth="true" hidden="false" outlineLevel="0" max="5" min="5" style="72" width="8.36"/>
    <col collapsed="false" customWidth="true" hidden="false" outlineLevel="0" max="6" min="6" style="72" width="14.99"/>
    <col collapsed="false" customWidth="true" hidden="false" outlineLevel="0" max="7" min="7" style="72" width="9.87"/>
    <col collapsed="false" customWidth="true" hidden="false" outlineLevel="1" max="8" min="8" style="72" width="9.87"/>
    <col collapsed="false" customWidth="true" hidden="false" outlineLevel="1" max="9" min="9" style="72" width="9.12"/>
    <col collapsed="false" customWidth="true" hidden="false" outlineLevel="0" max="10" min="10" style="72" width="10.25"/>
    <col collapsed="false" customWidth="true" hidden="false" outlineLevel="0" max="11" min="11" style="72" width="2.37"/>
    <col collapsed="false" customWidth="true" hidden="false" outlineLevel="0" max="12" min="12" style="72" width="7.37"/>
    <col collapsed="false" customWidth="true" hidden="false" outlineLevel="0" max="13" min="13" style="72" width="6.74"/>
    <col collapsed="false" customWidth="true" hidden="false" outlineLevel="0" max="14" min="14" style="72" width="8.62"/>
    <col collapsed="false" customWidth="true" hidden="false" outlineLevel="0" max="15" min="15" style="72" width="3.75"/>
    <col collapsed="false" customWidth="true" hidden="false" outlineLevel="0" max="16" min="16" style="72" width="4.12"/>
    <col collapsed="false" customWidth="true" hidden="false" outlineLevel="0" max="17" min="17" style="72" width="5.12"/>
    <col collapsed="false" customWidth="true" hidden="false" outlineLevel="0" max="18" min="18" style="72" width="3.12"/>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5</v>
      </c>
      <c r="H5" s="84" t="n">
        <v>144</v>
      </c>
      <c r="I5" s="84" t="n">
        <v>121</v>
      </c>
      <c r="J5" s="85" t="n">
        <v>131</v>
      </c>
    </row>
    <row r="6" customFormat="false" ht="12" hidden="false" customHeight="true" outlineLevel="0" collapsed="false">
      <c r="A6" s="86" t="s">
        <v>46</v>
      </c>
      <c r="B6" s="81" t="n">
        <v>652</v>
      </c>
      <c r="C6" s="81" t="n">
        <v>323</v>
      </c>
      <c r="D6" s="81" t="n">
        <v>329</v>
      </c>
      <c r="E6" s="82" t="n">
        <v>235</v>
      </c>
      <c r="F6" s="87" t="s">
        <v>47</v>
      </c>
      <c r="G6" s="81" t="n">
        <v>684</v>
      </c>
      <c r="H6" s="81" t="n">
        <v>324</v>
      </c>
      <c r="I6" s="81" t="n">
        <v>360</v>
      </c>
      <c r="J6" s="88" t="n">
        <v>309</v>
      </c>
    </row>
    <row r="7" customFormat="false" ht="12" hidden="false" customHeight="true" outlineLevel="0" collapsed="false">
      <c r="A7" s="86" t="s">
        <v>48</v>
      </c>
      <c r="B7" s="81" t="n">
        <v>916</v>
      </c>
      <c r="C7" s="81" t="n">
        <v>478</v>
      </c>
      <c r="D7" s="81" t="n">
        <v>438</v>
      </c>
      <c r="E7" s="82" t="n">
        <v>368</v>
      </c>
      <c r="F7" s="87" t="s">
        <v>49</v>
      </c>
      <c r="G7" s="81" t="n">
        <v>224</v>
      </c>
      <c r="H7" s="81" t="n">
        <v>86</v>
      </c>
      <c r="I7" s="81" t="n">
        <v>138</v>
      </c>
      <c r="J7" s="88" t="n">
        <v>123</v>
      </c>
    </row>
    <row r="8" customFormat="false" ht="12" hidden="false" customHeight="true" outlineLevel="0" collapsed="false">
      <c r="A8" s="86" t="s">
        <v>50</v>
      </c>
      <c r="B8" s="81" t="n">
        <v>664</v>
      </c>
      <c r="C8" s="81" t="n">
        <v>335</v>
      </c>
      <c r="D8" s="81" t="n">
        <v>329</v>
      </c>
      <c r="E8" s="82" t="n">
        <v>253</v>
      </c>
      <c r="F8" s="87" t="s">
        <v>51</v>
      </c>
      <c r="G8" s="81" t="n">
        <v>1147</v>
      </c>
      <c r="H8" s="81" t="n">
        <v>557</v>
      </c>
      <c r="I8" s="81" t="n">
        <v>590</v>
      </c>
      <c r="J8" s="88" t="n">
        <v>486</v>
      </c>
    </row>
    <row r="9" customFormat="false" ht="12" hidden="false" customHeight="true" outlineLevel="0" collapsed="false">
      <c r="A9" s="86" t="s">
        <v>52</v>
      </c>
      <c r="B9" s="81" t="n">
        <v>885</v>
      </c>
      <c r="C9" s="81" t="n">
        <v>473</v>
      </c>
      <c r="D9" s="81" t="n">
        <v>412</v>
      </c>
      <c r="E9" s="82" t="n">
        <v>382</v>
      </c>
      <c r="F9" s="87" t="s">
        <v>53</v>
      </c>
      <c r="G9" s="81" t="n">
        <v>909</v>
      </c>
      <c r="H9" s="81" t="n">
        <v>458</v>
      </c>
      <c r="I9" s="81" t="n">
        <v>451</v>
      </c>
      <c r="J9" s="88" t="n">
        <v>397</v>
      </c>
    </row>
    <row r="10" customFormat="false" ht="12" hidden="false" customHeight="true" outlineLevel="0" collapsed="false">
      <c r="A10" s="86" t="s">
        <v>54</v>
      </c>
      <c r="B10" s="81" t="n">
        <v>630</v>
      </c>
      <c r="C10" s="81" t="n">
        <v>324</v>
      </c>
      <c r="D10" s="81" t="n">
        <v>306</v>
      </c>
      <c r="E10" s="82" t="n">
        <v>237</v>
      </c>
      <c r="F10" s="87" t="s">
        <v>55</v>
      </c>
      <c r="G10" s="81" t="n">
        <v>996</v>
      </c>
      <c r="H10" s="81" t="n">
        <v>504</v>
      </c>
      <c r="I10" s="81" t="n">
        <v>492</v>
      </c>
      <c r="J10" s="88" t="n">
        <v>403</v>
      </c>
    </row>
    <row r="11" customFormat="false" ht="12" hidden="false" customHeight="true" outlineLevel="0" collapsed="false">
      <c r="A11" s="86" t="s">
        <v>56</v>
      </c>
      <c r="B11" s="81" t="n">
        <v>955</v>
      </c>
      <c r="C11" s="81" t="n">
        <v>498</v>
      </c>
      <c r="D11" s="81" t="n">
        <v>457</v>
      </c>
      <c r="E11" s="82" t="n">
        <v>430</v>
      </c>
      <c r="F11" s="87" t="s">
        <v>57</v>
      </c>
      <c r="G11" s="81" t="n">
        <v>743</v>
      </c>
      <c r="H11" s="89" t="n">
        <v>374</v>
      </c>
      <c r="I11" s="81" t="n">
        <v>369</v>
      </c>
      <c r="J11" s="88" t="n">
        <v>351</v>
      </c>
    </row>
    <row r="12" customFormat="false" ht="12" hidden="false" customHeight="true" outlineLevel="0" collapsed="false">
      <c r="A12" s="86" t="s">
        <v>58</v>
      </c>
      <c r="B12" s="81" t="n">
        <v>875</v>
      </c>
      <c r="C12" s="81" t="n">
        <v>479</v>
      </c>
      <c r="D12" s="81" t="n">
        <v>396</v>
      </c>
      <c r="E12" s="82" t="n">
        <v>358</v>
      </c>
      <c r="F12" s="87" t="s">
        <v>59</v>
      </c>
      <c r="G12" s="81" t="n">
        <v>691</v>
      </c>
      <c r="H12" s="81" t="n">
        <v>352</v>
      </c>
      <c r="I12" s="81" t="n">
        <v>339</v>
      </c>
      <c r="J12" s="88" t="n">
        <v>293</v>
      </c>
    </row>
    <row r="13" customFormat="false" ht="12" hidden="false" customHeight="true" outlineLevel="0" collapsed="false">
      <c r="A13" s="86" t="s">
        <v>60</v>
      </c>
      <c r="B13" s="81" t="n">
        <v>58</v>
      </c>
      <c r="C13" s="81" t="n">
        <v>28</v>
      </c>
      <c r="D13" s="81" t="n">
        <v>30</v>
      </c>
      <c r="E13" s="82" t="n">
        <v>19</v>
      </c>
      <c r="F13" s="87" t="s">
        <v>61</v>
      </c>
      <c r="G13" s="81" t="n">
        <v>575</v>
      </c>
      <c r="H13" s="81" t="n">
        <v>290</v>
      </c>
      <c r="I13" s="81" t="n">
        <v>285</v>
      </c>
      <c r="J13" s="88" t="n">
        <v>302</v>
      </c>
      <c r="L13" s="90"/>
    </row>
    <row r="14" customFormat="false" ht="12" hidden="false" customHeight="true" outlineLevel="0" collapsed="false">
      <c r="A14" s="86" t="s">
        <v>62</v>
      </c>
      <c r="B14" s="81" t="n">
        <v>176</v>
      </c>
      <c r="C14" s="81" t="n">
        <v>92</v>
      </c>
      <c r="D14" s="81" t="n">
        <v>84</v>
      </c>
      <c r="E14" s="82" t="n">
        <v>72</v>
      </c>
      <c r="F14" s="87" t="s">
        <v>63</v>
      </c>
      <c r="G14" s="81" t="n">
        <v>691</v>
      </c>
      <c r="H14" s="81" t="n">
        <v>378</v>
      </c>
      <c r="I14" s="81" t="n">
        <v>313</v>
      </c>
      <c r="J14" s="88" t="n">
        <v>300</v>
      </c>
    </row>
    <row r="15" customFormat="false" ht="12" hidden="false" customHeight="true" outlineLevel="0" collapsed="false">
      <c r="A15" s="86" t="s">
        <v>64</v>
      </c>
      <c r="B15" s="81" t="n">
        <v>571</v>
      </c>
      <c r="C15" s="81" t="n">
        <v>282</v>
      </c>
      <c r="D15" s="81" t="n">
        <v>289</v>
      </c>
      <c r="E15" s="82" t="n">
        <v>221</v>
      </c>
      <c r="F15" s="87" t="s">
        <v>65</v>
      </c>
      <c r="G15" s="81" t="n">
        <v>865</v>
      </c>
      <c r="H15" s="81" t="n">
        <v>453</v>
      </c>
      <c r="I15" s="81" t="n">
        <v>412</v>
      </c>
      <c r="J15" s="88" t="n">
        <v>427</v>
      </c>
    </row>
    <row r="16" customFormat="false" ht="12" hidden="false" customHeight="true" outlineLevel="0" collapsed="false">
      <c r="A16" s="86" t="s">
        <v>66</v>
      </c>
      <c r="B16" s="81" t="n">
        <v>160</v>
      </c>
      <c r="C16" s="81" t="n">
        <v>82</v>
      </c>
      <c r="D16" s="81" t="n">
        <v>78</v>
      </c>
      <c r="E16" s="82" t="n">
        <v>70</v>
      </c>
      <c r="F16" s="87" t="s">
        <v>67</v>
      </c>
      <c r="G16" s="81" t="n">
        <v>1027</v>
      </c>
      <c r="H16" s="81" t="n">
        <v>517</v>
      </c>
      <c r="I16" s="81" t="n">
        <v>510</v>
      </c>
      <c r="J16" s="88" t="n">
        <v>440</v>
      </c>
    </row>
    <row r="17" customFormat="false" ht="12" hidden="false" customHeight="true" outlineLevel="0" collapsed="false">
      <c r="A17" s="86" t="s">
        <v>68</v>
      </c>
      <c r="B17" s="81" t="n">
        <v>833</v>
      </c>
      <c r="C17" s="81" t="n">
        <v>405</v>
      </c>
      <c r="D17" s="81" t="n">
        <v>428</v>
      </c>
      <c r="E17" s="82" t="n">
        <v>341</v>
      </c>
      <c r="F17" s="87" t="s">
        <v>69</v>
      </c>
      <c r="G17" s="81" t="n">
        <v>489</v>
      </c>
      <c r="H17" s="81" t="n">
        <v>243</v>
      </c>
      <c r="I17" s="81" t="n">
        <v>246</v>
      </c>
      <c r="J17" s="88" t="n">
        <v>215</v>
      </c>
    </row>
    <row r="18" customFormat="false" ht="12" hidden="false" customHeight="true" outlineLevel="0" collapsed="false">
      <c r="A18" s="86" t="s">
        <v>70</v>
      </c>
      <c r="B18" s="81" t="n">
        <v>1242</v>
      </c>
      <c r="C18" s="81" t="n">
        <v>625</v>
      </c>
      <c r="D18" s="81" t="n">
        <v>617</v>
      </c>
      <c r="E18" s="82" t="n">
        <v>516</v>
      </c>
      <c r="F18" s="87" t="s">
        <v>71</v>
      </c>
      <c r="G18" s="81" t="n">
        <v>684</v>
      </c>
      <c r="H18" s="81" t="n">
        <v>341</v>
      </c>
      <c r="I18" s="81" t="n">
        <v>343</v>
      </c>
      <c r="J18" s="88" t="n">
        <v>285</v>
      </c>
    </row>
    <row r="19" customFormat="false" ht="12" hidden="false" customHeight="true" outlineLevel="0" collapsed="false">
      <c r="A19" s="86" t="s">
        <v>72</v>
      </c>
      <c r="B19" s="91" t="n">
        <v>169</v>
      </c>
      <c r="C19" s="91" t="n">
        <v>96</v>
      </c>
      <c r="D19" s="91" t="n">
        <v>73</v>
      </c>
      <c r="E19" s="92" t="n">
        <v>72</v>
      </c>
      <c r="F19" s="87" t="s">
        <v>73</v>
      </c>
      <c r="G19" s="81" t="n">
        <v>102</v>
      </c>
      <c r="H19" s="81" t="n">
        <v>40</v>
      </c>
      <c r="I19" s="81" t="n">
        <v>62</v>
      </c>
      <c r="J19" s="88" t="n">
        <v>8</v>
      </c>
    </row>
    <row r="20" customFormat="false" ht="12" hidden="false" customHeight="true" outlineLevel="0" collapsed="false">
      <c r="A20" s="86" t="s">
        <v>74</v>
      </c>
      <c r="B20" s="81" t="n">
        <v>161</v>
      </c>
      <c r="C20" s="81" t="n">
        <v>81</v>
      </c>
      <c r="D20" s="81" t="n">
        <v>80</v>
      </c>
      <c r="E20" s="82" t="n">
        <v>67</v>
      </c>
      <c r="F20" s="87" t="s">
        <v>75</v>
      </c>
      <c r="G20" s="93" t="n">
        <v>964</v>
      </c>
      <c r="H20" s="93" t="n">
        <v>477</v>
      </c>
      <c r="I20" s="93" t="n">
        <v>487</v>
      </c>
      <c r="J20" s="94" t="n">
        <v>403</v>
      </c>
    </row>
    <row r="21" customFormat="false" ht="12" hidden="false" customHeight="true" outlineLevel="0" collapsed="false">
      <c r="A21" s="86" t="s">
        <v>76</v>
      </c>
      <c r="B21" s="91" t="s">
        <v>77</v>
      </c>
      <c r="C21" s="91" t="s">
        <v>77</v>
      </c>
      <c r="D21" s="91" t="s">
        <v>77</v>
      </c>
      <c r="E21" s="92" t="s">
        <v>77</v>
      </c>
      <c r="F21" s="87" t="s">
        <v>78</v>
      </c>
      <c r="G21" s="93" t="n">
        <v>1237</v>
      </c>
      <c r="H21" s="93" t="n">
        <v>645</v>
      </c>
      <c r="I21" s="93" t="n">
        <v>592</v>
      </c>
      <c r="J21" s="94" t="n">
        <v>514</v>
      </c>
    </row>
    <row r="22" customFormat="false" ht="12" hidden="false" customHeight="true" outlineLevel="0" collapsed="false">
      <c r="A22" s="86" t="s">
        <v>79</v>
      </c>
      <c r="B22" s="81" t="n">
        <v>320</v>
      </c>
      <c r="C22" s="81" t="n">
        <v>171</v>
      </c>
      <c r="D22" s="81" t="n">
        <v>149</v>
      </c>
      <c r="E22" s="82" t="n">
        <v>139</v>
      </c>
      <c r="F22" s="95" t="s">
        <v>80</v>
      </c>
      <c r="G22" s="96" t="n">
        <v>19282</v>
      </c>
      <c r="H22" s="96" t="n">
        <v>9733</v>
      </c>
      <c r="I22" s="96" t="n">
        <v>9549</v>
      </c>
      <c r="J22" s="97" t="n">
        <v>8716</v>
      </c>
    </row>
    <row r="23" customFormat="false" ht="12" hidden="false" customHeight="true" outlineLevel="0" collapsed="false">
      <c r="A23" s="98" t="s">
        <v>81</v>
      </c>
      <c r="B23" s="99" t="n">
        <v>538</v>
      </c>
      <c r="C23" s="99" t="n">
        <v>278</v>
      </c>
      <c r="D23" s="99" t="n">
        <v>260</v>
      </c>
      <c r="E23" s="100" t="n">
        <v>206</v>
      </c>
      <c r="F23" s="101" t="s">
        <v>82</v>
      </c>
      <c r="G23" s="81" t="n">
        <v>4926</v>
      </c>
      <c r="H23" s="93" t="n">
        <v>2532</v>
      </c>
      <c r="I23" s="93" t="n">
        <v>2394</v>
      </c>
      <c r="J23" s="94" t="n">
        <v>2224</v>
      </c>
    </row>
    <row r="24" customFormat="false" ht="12" hidden="false" customHeight="true" outlineLevel="0" collapsed="false">
      <c r="A24" s="86" t="s">
        <v>83</v>
      </c>
      <c r="B24" s="81" t="n">
        <v>68</v>
      </c>
      <c r="C24" s="81" t="n">
        <v>33</v>
      </c>
      <c r="D24" s="81" t="n">
        <v>35</v>
      </c>
      <c r="E24" s="82" t="n">
        <v>24</v>
      </c>
      <c r="F24" s="101" t="s">
        <v>84</v>
      </c>
      <c r="G24" s="81" t="n">
        <v>557</v>
      </c>
      <c r="H24" s="93" t="n">
        <v>260</v>
      </c>
      <c r="I24" s="93" t="n">
        <v>297</v>
      </c>
      <c r="J24" s="94" t="n">
        <v>244</v>
      </c>
    </row>
    <row r="25" customFormat="false" ht="12" hidden="false" customHeight="true" outlineLevel="0" collapsed="false">
      <c r="A25" s="86" t="s">
        <v>85</v>
      </c>
      <c r="B25" s="81" t="n">
        <v>241</v>
      </c>
      <c r="C25" s="81" t="n">
        <v>161</v>
      </c>
      <c r="D25" s="81" t="n">
        <v>80</v>
      </c>
      <c r="E25" s="82" t="n">
        <v>131</v>
      </c>
      <c r="F25" s="101" t="s">
        <v>86</v>
      </c>
      <c r="G25" s="81" t="n">
        <v>663</v>
      </c>
      <c r="H25" s="93" t="n">
        <v>308</v>
      </c>
      <c r="I25" s="93" t="n">
        <v>355</v>
      </c>
      <c r="J25" s="94" t="n">
        <v>296</v>
      </c>
    </row>
    <row r="26" customFormat="false" ht="12" hidden="false" customHeight="true" outlineLevel="0" collapsed="false">
      <c r="A26" s="86" t="s">
        <v>87</v>
      </c>
      <c r="B26" s="81" t="n">
        <v>1199</v>
      </c>
      <c r="C26" s="81" t="n">
        <v>662</v>
      </c>
      <c r="D26" s="81" t="n">
        <v>537</v>
      </c>
      <c r="E26" s="82" t="n">
        <v>608</v>
      </c>
      <c r="F26" s="95" t="s">
        <v>88</v>
      </c>
      <c r="G26" s="102" t="n">
        <v>6146</v>
      </c>
      <c r="H26" s="96" t="n">
        <v>3100</v>
      </c>
      <c r="I26" s="96" t="n">
        <v>3046</v>
      </c>
      <c r="J26" s="97" t="n">
        <v>2764</v>
      </c>
    </row>
    <row r="27" customFormat="false" ht="12" hidden="false" customHeight="true" outlineLevel="0" collapsed="false">
      <c r="A27" s="86" t="s">
        <v>89</v>
      </c>
      <c r="B27" s="81" t="n">
        <v>1420</v>
      </c>
      <c r="C27" s="81" t="n">
        <v>759</v>
      </c>
      <c r="D27" s="81" t="n">
        <v>661</v>
      </c>
      <c r="E27" s="82" t="n">
        <v>730</v>
      </c>
      <c r="F27" s="101" t="s">
        <v>90</v>
      </c>
      <c r="G27" s="81" t="n">
        <v>2056</v>
      </c>
      <c r="H27" s="81" t="n">
        <v>1031</v>
      </c>
      <c r="I27" s="81" t="n">
        <v>1025</v>
      </c>
      <c r="J27" s="88" t="n">
        <v>836</v>
      </c>
    </row>
    <row r="28" customFormat="false" ht="12" hidden="false" customHeight="true" outlineLevel="0" collapsed="false">
      <c r="A28" s="86" t="s">
        <v>91</v>
      </c>
      <c r="B28" s="81" t="n">
        <v>1456</v>
      </c>
      <c r="C28" s="81" t="n">
        <v>718</v>
      </c>
      <c r="D28" s="81" t="n">
        <v>738</v>
      </c>
      <c r="E28" s="82" t="n">
        <v>544</v>
      </c>
      <c r="F28" s="101" t="s">
        <v>92</v>
      </c>
      <c r="G28" s="99" t="n">
        <v>673</v>
      </c>
      <c r="H28" s="99" t="n">
        <v>319</v>
      </c>
      <c r="I28" s="99" t="n">
        <v>354</v>
      </c>
      <c r="J28" s="103" t="n">
        <v>244</v>
      </c>
    </row>
    <row r="29" customFormat="false" ht="12" hidden="false" customHeight="true" outlineLevel="0" collapsed="false">
      <c r="A29" s="86" t="s">
        <v>93</v>
      </c>
      <c r="B29" s="81" t="n">
        <v>79</v>
      </c>
      <c r="C29" s="81" t="n">
        <v>50</v>
      </c>
      <c r="D29" s="81" t="n">
        <v>29</v>
      </c>
      <c r="E29" s="82" t="n">
        <v>30</v>
      </c>
      <c r="F29" s="101" t="s">
        <v>94</v>
      </c>
      <c r="G29" s="99" t="n">
        <v>943</v>
      </c>
      <c r="H29" s="99" t="n">
        <v>438</v>
      </c>
      <c r="I29" s="99" t="n">
        <v>505</v>
      </c>
      <c r="J29" s="103" t="n">
        <v>275</v>
      </c>
    </row>
    <row r="30" customFormat="false" ht="12" hidden="false" customHeight="true" outlineLevel="0" collapsed="false">
      <c r="A30" s="104" t="s">
        <v>95</v>
      </c>
      <c r="B30" s="102" t="n">
        <v>14268</v>
      </c>
      <c r="C30" s="102" t="n">
        <v>7433</v>
      </c>
      <c r="D30" s="102" t="n">
        <v>6835</v>
      </c>
      <c r="E30" s="105" t="n">
        <v>6053</v>
      </c>
      <c r="F30" s="101" t="s">
        <v>96</v>
      </c>
      <c r="G30" s="99" t="n">
        <v>681</v>
      </c>
      <c r="H30" s="99" t="n">
        <v>337</v>
      </c>
      <c r="I30" s="99" t="n">
        <v>344</v>
      </c>
      <c r="J30" s="103" t="n">
        <v>248</v>
      </c>
    </row>
    <row r="31" customFormat="false" ht="12" hidden="false" customHeight="true" outlineLevel="0" collapsed="false">
      <c r="A31" s="86" t="s">
        <v>97</v>
      </c>
      <c r="B31" s="81" t="n">
        <v>31</v>
      </c>
      <c r="C31" s="81" t="n">
        <v>23</v>
      </c>
      <c r="D31" s="81" t="n">
        <v>8</v>
      </c>
      <c r="E31" s="82" t="n">
        <v>21</v>
      </c>
      <c r="F31" s="101" t="s">
        <v>98</v>
      </c>
      <c r="G31" s="99" t="n">
        <v>1179</v>
      </c>
      <c r="H31" s="99" t="n">
        <v>582</v>
      </c>
      <c r="I31" s="99" t="n">
        <v>597</v>
      </c>
      <c r="J31" s="103" t="n">
        <v>341</v>
      </c>
    </row>
    <row r="32" customFormat="false" ht="12" hidden="false" customHeight="true" outlineLevel="0" collapsed="false">
      <c r="A32" s="86" t="s">
        <v>99</v>
      </c>
      <c r="B32" s="81" t="n">
        <v>30</v>
      </c>
      <c r="C32" s="81" t="n">
        <v>15</v>
      </c>
      <c r="D32" s="81" t="n">
        <v>15</v>
      </c>
      <c r="E32" s="82" t="n">
        <v>12</v>
      </c>
      <c r="F32" s="101" t="s">
        <v>100</v>
      </c>
      <c r="G32" s="99" t="n">
        <v>455</v>
      </c>
      <c r="H32" s="99" t="n">
        <v>234</v>
      </c>
      <c r="I32" s="99" t="n">
        <v>221</v>
      </c>
      <c r="J32" s="103" t="n">
        <v>222</v>
      </c>
    </row>
    <row r="33" customFormat="false" ht="12" hidden="false" customHeight="true" outlineLevel="0" collapsed="false">
      <c r="A33" s="86" t="s">
        <v>101</v>
      </c>
      <c r="B33" s="81" t="n">
        <v>22</v>
      </c>
      <c r="C33" s="81" t="n">
        <v>8</v>
      </c>
      <c r="D33" s="81" t="n">
        <v>14</v>
      </c>
      <c r="E33" s="82" t="n">
        <v>7</v>
      </c>
      <c r="F33" s="95" t="s">
        <v>102</v>
      </c>
      <c r="G33" s="102" t="n">
        <v>5987</v>
      </c>
      <c r="H33" s="102" t="n">
        <v>2941</v>
      </c>
      <c r="I33" s="102" t="n">
        <v>3046</v>
      </c>
      <c r="J33" s="106" t="n">
        <v>2166</v>
      </c>
    </row>
    <row r="34" customFormat="false" ht="12" hidden="false" customHeight="true" outlineLevel="0" collapsed="false">
      <c r="A34" s="86" t="s">
        <v>103</v>
      </c>
      <c r="B34" s="81" t="n">
        <v>478</v>
      </c>
      <c r="C34" s="81" t="n">
        <v>242</v>
      </c>
      <c r="D34" s="81" t="n">
        <v>236</v>
      </c>
      <c r="E34" s="82" t="n">
        <v>230</v>
      </c>
      <c r="F34" s="101" t="s">
        <v>104</v>
      </c>
      <c r="G34" s="99" t="n">
        <v>1720</v>
      </c>
      <c r="H34" s="99" t="n">
        <v>870</v>
      </c>
      <c r="I34" s="99" t="n">
        <v>850</v>
      </c>
      <c r="J34" s="103" t="n">
        <v>588</v>
      </c>
    </row>
    <row r="35" customFormat="false" ht="12" hidden="false" customHeight="true" outlineLevel="0" collapsed="false">
      <c r="A35" s="86" t="s">
        <v>105</v>
      </c>
      <c r="B35" s="81" t="n">
        <v>773</v>
      </c>
      <c r="C35" s="81" t="n">
        <v>387</v>
      </c>
      <c r="D35" s="81" t="n">
        <v>386</v>
      </c>
      <c r="E35" s="82" t="n">
        <v>342</v>
      </c>
      <c r="F35" s="101" t="s">
        <v>106</v>
      </c>
      <c r="G35" s="99" t="n">
        <v>392</v>
      </c>
      <c r="H35" s="99" t="n">
        <v>205</v>
      </c>
      <c r="I35" s="99" t="n">
        <v>187</v>
      </c>
      <c r="J35" s="103" t="n">
        <v>193</v>
      </c>
    </row>
    <row r="36" customFormat="false" ht="12" hidden="false" customHeight="true" outlineLevel="0" collapsed="false">
      <c r="A36" s="86" t="s">
        <v>107</v>
      </c>
      <c r="B36" s="81" t="n">
        <v>342</v>
      </c>
      <c r="C36" s="81" t="n">
        <v>168</v>
      </c>
      <c r="D36" s="81" t="n">
        <v>174</v>
      </c>
      <c r="E36" s="82" t="n">
        <v>145</v>
      </c>
      <c r="F36" s="101" t="s">
        <v>108</v>
      </c>
      <c r="G36" s="99" t="n">
        <v>165</v>
      </c>
      <c r="H36" s="99" t="n">
        <v>98</v>
      </c>
      <c r="I36" s="99" t="n">
        <v>67</v>
      </c>
      <c r="J36" s="103" t="n">
        <v>90</v>
      </c>
    </row>
    <row r="37" customFormat="false" ht="12" hidden="false" customHeight="true" outlineLevel="0" collapsed="false">
      <c r="A37" s="86" t="s">
        <v>109</v>
      </c>
      <c r="B37" s="81" t="n">
        <v>404</v>
      </c>
      <c r="C37" s="81" t="n">
        <v>199</v>
      </c>
      <c r="D37" s="81" t="n">
        <v>205</v>
      </c>
      <c r="E37" s="82" t="n">
        <v>188</v>
      </c>
      <c r="F37" s="101" t="s">
        <v>110</v>
      </c>
      <c r="G37" s="99" t="n">
        <v>78</v>
      </c>
      <c r="H37" s="99" t="n">
        <v>52</v>
      </c>
      <c r="I37" s="99" t="n">
        <v>26</v>
      </c>
      <c r="J37" s="103" t="n">
        <v>60</v>
      </c>
    </row>
    <row r="38" customFormat="false" ht="12" hidden="false" customHeight="true" outlineLevel="0" collapsed="false">
      <c r="A38" s="86" t="s">
        <v>111</v>
      </c>
      <c r="B38" s="81" t="n">
        <v>503</v>
      </c>
      <c r="C38" s="81" t="n">
        <v>269</v>
      </c>
      <c r="D38" s="81" t="n">
        <v>234</v>
      </c>
      <c r="E38" s="82" t="n">
        <v>248</v>
      </c>
      <c r="F38" s="101" t="s">
        <v>112</v>
      </c>
      <c r="G38" s="99" t="n">
        <v>255</v>
      </c>
      <c r="H38" s="99" t="n">
        <v>122</v>
      </c>
      <c r="I38" s="99" t="n">
        <v>133</v>
      </c>
      <c r="J38" s="103" t="n">
        <v>113</v>
      </c>
    </row>
    <row r="39" customFormat="false" ht="12" hidden="false" customHeight="true" outlineLevel="0" collapsed="false">
      <c r="A39" s="86" t="s">
        <v>113</v>
      </c>
      <c r="B39" s="81" t="n">
        <v>1282</v>
      </c>
      <c r="C39" s="81" t="n">
        <v>626</v>
      </c>
      <c r="D39" s="81" t="n">
        <v>656</v>
      </c>
      <c r="E39" s="82" t="n">
        <v>583</v>
      </c>
      <c r="F39" s="101" t="s">
        <v>114</v>
      </c>
      <c r="G39" s="107" t="n">
        <v>620</v>
      </c>
      <c r="H39" s="107" t="n">
        <v>336</v>
      </c>
      <c r="I39" s="107" t="n">
        <v>284</v>
      </c>
      <c r="J39" s="108" t="n">
        <v>314</v>
      </c>
    </row>
    <row r="40" customFormat="false" ht="12" hidden="false" customHeight="true" outlineLevel="0" collapsed="false">
      <c r="A40" s="86" t="s">
        <v>115</v>
      </c>
      <c r="B40" s="81" t="n">
        <v>662</v>
      </c>
      <c r="C40" s="81" t="n">
        <v>339</v>
      </c>
      <c r="D40" s="81" t="n">
        <v>323</v>
      </c>
      <c r="E40" s="82" t="n">
        <v>299</v>
      </c>
      <c r="F40" s="95" t="s">
        <v>116</v>
      </c>
      <c r="G40" s="109" t="n">
        <v>3230</v>
      </c>
      <c r="H40" s="109" t="n">
        <v>1683</v>
      </c>
      <c r="I40" s="109" t="n">
        <v>1547</v>
      </c>
      <c r="J40" s="110" t="n">
        <v>1358</v>
      </c>
    </row>
    <row r="41" customFormat="false" ht="12" hidden="false" customHeight="true" outlineLevel="0" collapsed="false">
      <c r="A41" s="86" t="s">
        <v>117</v>
      </c>
      <c r="B41" s="81" t="n">
        <v>1396</v>
      </c>
      <c r="C41" s="81" t="n">
        <v>719</v>
      </c>
      <c r="D41" s="81" t="n">
        <v>677</v>
      </c>
      <c r="E41" s="82" t="n">
        <v>605</v>
      </c>
      <c r="F41" s="101" t="s">
        <v>118</v>
      </c>
      <c r="G41" s="107" t="s">
        <v>77</v>
      </c>
      <c r="H41" s="107" t="s">
        <v>77</v>
      </c>
      <c r="I41" s="107" t="s">
        <v>77</v>
      </c>
      <c r="J41" s="108" t="s">
        <v>77</v>
      </c>
    </row>
    <row r="42" customFormat="false" ht="12" hidden="false" customHeight="true" outlineLevel="0" collapsed="false">
      <c r="A42" s="86" t="s">
        <v>119</v>
      </c>
      <c r="B42" s="81" t="n">
        <v>64</v>
      </c>
      <c r="C42" s="81" t="n">
        <v>33</v>
      </c>
      <c r="D42" s="81" t="n">
        <v>31</v>
      </c>
      <c r="E42" s="82" t="n">
        <v>22</v>
      </c>
      <c r="F42" s="101" t="s">
        <v>120</v>
      </c>
      <c r="G42" s="99" t="n">
        <v>752</v>
      </c>
      <c r="H42" s="99" t="n">
        <v>368</v>
      </c>
      <c r="I42" s="99" t="n">
        <v>384</v>
      </c>
      <c r="J42" s="103" t="n">
        <v>322</v>
      </c>
    </row>
    <row r="43" customFormat="false" ht="12" hidden="false" customHeight="true" outlineLevel="0" collapsed="false">
      <c r="A43" s="86" t="s">
        <v>121</v>
      </c>
      <c r="B43" s="81" t="n">
        <v>28</v>
      </c>
      <c r="C43" s="81" t="n">
        <v>18</v>
      </c>
      <c r="D43" s="81" t="n">
        <v>10</v>
      </c>
      <c r="E43" s="82" t="n">
        <v>11</v>
      </c>
      <c r="F43" s="101" t="s">
        <v>122</v>
      </c>
      <c r="G43" s="99" t="n">
        <v>1422</v>
      </c>
      <c r="H43" s="99" t="n">
        <v>717</v>
      </c>
      <c r="I43" s="99" t="n">
        <v>705</v>
      </c>
      <c r="J43" s="103" t="n">
        <v>596</v>
      </c>
    </row>
    <row r="44" customFormat="false" ht="12" hidden="false" customHeight="true" outlineLevel="0" collapsed="false">
      <c r="A44" s="86" t="s">
        <v>123</v>
      </c>
      <c r="B44" s="81" t="n">
        <v>70</v>
      </c>
      <c r="C44" s="81" t="n">
        <v>35</v>
      </c>
      <c r="D44" s="81" t="n">
        <v>35</v>
      </c>
      <c r="E44" s="82" t="n">
        <v>29</v>
      </c>
      <c r="F44" s="101" t="s">
        <v>124</v>
      </c>
      <c r="G44" s="99" t="n">
        <v>679</v>
      </c>
      <c r="H44" s="99" t="n">
        <v>327</v>
      </c>
      <c r="I44" s="99" t="n">
        <v>352</v>
      </c>
      <c r="J44" s="103" t="n">
        <v>293</v>
      </c>
    </row>
    <row r="45" customFormat="false" ht="12" hidden="false" customHeight="true" outlineLevel="0" collapsed="false">
      <c r="A45" s="86" t="s">
        <v>125</v>
      </c>
      <c r="B45" s="81" t="n">
        <v>42</v>
      </c>
      <c r="C45" s="81" t="n">
        <v>19</v>
      </c>
      <c r="D45" s="81" t="n">
        <v>23</v>
      </c>
      <c r="E45" s="82" t="n">
        <v>28</v>
      </c>
      <c r="F45" s="101" t="s">
        <v>126</v>
      </c>
      <c r="G45" s="99" t="n">
        <v>356</v>
      </c>
      <c r="H45" s="99" t="n">
        <v>170</v>
      </c>
      <c r="I45" s="99" t="n">
        <v>186</v>
      </c>
      <c r="J45" s="103" t="n">
        <v>181</v>
      </c>
    </row>
    <row r="46" customFormat="false" ht="12" hidden="false" customHeight="true" outlineLevel="0" collapsed="false">
      <c r="A46" s="86" t="s">
        <v>127</v>
      </c>
      <c r="B46" s="81" t="n">
        <v>354</v>
      </c>
      <c r="C46" s="81" t="n">
        <v>189</v>
      </c>
      <c r="D46" s="81" t="n">
        <v>165</v>
      </c>
      <c r="E46" s="82" t="n">
        <v>148</v>
      </c>
      <c r="F46" s="101" t="s">
        <v>128</v>
      </c>
      <c r="G46" s="99" t="n">
        <v>1046</v>
      </c>
      <c r="H46" s="99" t="n">
        <v>480</v>
      </c>
      <c r="I46" s="99" t="n">
        <v>566</v>
      </c>
      <c r="J46" s="103" t="n">
        <v>502</v>
      </c>
    </row>
    <row r="47" customFormat="false" ht="12" hidden="false" customHeight="true" outlineLevel="0" collapsed="false">
      <c r="A47" s="104" t="s">
        <v>129</v>
      </c>
      <c r="B47" s="102" t="n">
        <v>6481</v>
      </c>
      <c r="C47" s="102" t="n">
        <v>3289</v>
      </c>
      <c r="D47" s="102" t="n">
        <v>3192</v>
      </c>
      <c r="E47" s="105" t="n">
        <v>2918</v>
      </c>
      <c r="F47" s="101" t="s">
        <v>130</v>
      </c>
      <c r="G47" s="99" t="n">
        <v>977</v>
      </c>
      <c r="H47" s="99" t="n">
        <v>494</v>
      </c>
      <c r="I47" s="99" t="n">
        <v>483</v>
      </c>
      <c r="J47" s="103" t="n">
        <v>426</v>
      </c>
    </row>
    <row r="48" customFormat="false" ht="12" hidden="false" customHeight="true" outlineLevel="0" collapsed="false">
      <c r="A48" s="80" t="s">
        <v>131</v>
      </c>
      <c r="B48" s="84" t="n">
        <v>0</v>
      </c>
      <c r="C48" s="84" t="n">
        <v>0</v>
      </c>
      <c r="D48" s="84" t="n">
        <v>0</v>
      </c>
      <c r="E48" s="111" t="n">
        <v>0</v>
      </c>
      <c r="F48" s="101" t="s">
        <v>132</v>
      </c>
      <c r="G48" s="99" t="n">
        <v>864</v>
      </c>
      <c r="H48" s="99" t="n">
        <v>439</v>
      </c>
      <c r="I48" s="99" t="n">
        <v>425</v>
      </c>
      <c r="J48" s="103" t="n">
        <v>451</v>
      </c>
    </row>
    <row r="49" customFormat="false" ht="12" hidden="false" customHeight="true" outlineLevel="0" collapsed="false">
      <c r="A49" s="86" t="s">
        <v>133</v>
      </c>
      <c r="B49" s="81" t="n">
        <v>1288</v>
      </c>
      <c r="C49" s="81" t="n">
        <v>660</v>
      </c>
      <c r="D49" s="81" t="n">
        <v>628</v>
      </c>
      <c r="E49" s="82" t="n">
        <v>569</v>
      </c>
      <c r="F49" s="101" t="s">
        <v>134</v>
      </c>
      <c r="G49" s="99" t="n">
        <v>991</v>
      </c>
      <c r="H49" s="99" t="n">
        <v>515</v>
      </c>
      <c r="I49" s="99" t="n">
        <v>476</v>
      </c>
      <c r="J49" s="103" t="n">
        <v>464</v>
      </c>
      <c r="N49" s="112"/>
    </row>
    <row r="50" customFormat="false" ht="12" hidden="false" customHeight="true" outlineLevel="0" collapsed="false">
      <c r="A50" s="86" t="s">
        <v>135</v>
      </c>
      <c r="B50" s="81" t="n">
        <v>1087</v>
      </c>
      <c r="C50" s="81" t="n">
        <v>553</v>
      </c>
      <c r="D50" s="81" t="n">
        <v>534</v>
      </c>
      <c r="E50" s="82" t="n">
        <v>551</v>
      </c>
      <c r="F50" s="101" t="s">
        <v>136</v>
      </c>
      <c r="G50" s="107" t="n">
        <v>386</v>
      </c>
      <c r="H50" s="107" t="n">
        <v>197</v>
      </c>
      <c r="I50" s="107" t="n">
        <v>189</v>
      </c>
      <c r="J50" s="108" t="n">
        <v>146</v>
      </c>
    </row>
    <row r="51" customFormat="false" ht="12" hidden="false" customHeight="true" outlineLevel="0" collapsed="false">
      <c r="A51" s="86" t="s">
        <v>137</v>
      </c>
      <c r="B51" s="81" t="n">
        <v>1349</v>
      </c>
      <c r="C51" s="81" t="n">
        <v>693</v>
      </c>
      <c r="D51" s="81" t="n">
        <v>656</v>
      </c>
      <c r="E51" s="82" t="n">
        <v>652</v>
      </c>
      <c r="F51" s="101" t="s">
        <v>138</v>
      </c>
      <c r="G51" s="91" t="n">
        <v>122</v>
      </c>
      <c r="H51" s="91" t="n">
        <v>60</v>
      </c>
      <c r="I51" s="107" t="n">
        <v>62</v>
      </c>
      <c r="J51" s="113" t="n">
        <v>60</v>
      </c>
    </row>
    <row r="52" customFormat="false" ht="12" hidden="false" customHeight="true" outlineLevel="0" collapsed="false">
      <c r="A52" s="114" t="s">
        <v>139</v>
      </c>
      <c r="B52" s="115" t="n">
        <v>3724</v>
      </c>
      <c r="C52" s="115" t="n">
        <v>1906</v>
      </c>
      <c r="D52" s="115" t="n">
        <v>1818</v>
      </c>
      <c r="E52" s="116" t="n">
        <v>1772</v>
      </c>
      <c r="F52" s="101" t="s">
        <v>140</v>
      </c>
      <c r="G52" s="81" t="n">
        <v>548</v>
      </c>
      <c r="H52" s="81" t="n">
        <v>275</v>
      </c>
      <c r="I52" s="81" t="n">
        <v>273</v>
      </c>
      <c r="J52" s="88" t="n">
        <v>232</v>
      </c>
    </row>
    <row r="53" customFormat="false" ht="12" hidden="false" customHeight="true" outlineLevel="0" collapsed="false">
      <c r="A53" s="80" t="s">
        <v>141</v>
      </c>
      <c r="B53" s="84" t="n">
        <v>1413</v>
      </c>
      <c r="C53" s="84" t="n">
        <v>727</v>
      </c>
      <c r="D53" s="84" t="n">
        <v>686</v>
      </c>
      <c r="E53" s="111" t="n">
        <v>633</v>
      </c>
      <c r="F53" s="101" t="s">
        <v>142</v>
      </c>
      <c r="G53" s="81" t="n">
        <v>990</v>
      </c>
      <c r="H53" s="81" t="n">
        <v>471</v>
      </c>
      <c r="I53" s="81" t="n">
        <v>519</v>
      </c>
      <c r="J53" s="88" t="n">
        <v>351</v>
      </c>
    </row>
    <row r="54" customFormat="false" ht="12" hidden="false" customHeight="true" outlineLevel="0" collapsed="false">
      <c r="A54" s="86" t="s">
        <v>143</v>
      </c>
      <c r="B54" s="81" t="n">
        <v>64</v>
      </c>
      <c r="C54" s="81" t="n">
        <v>58</v>
      </c>
      <c r="D54" s="81" t="n">
        <v>6</v>
      </c>
      <c r="E54" s="82" t="n">
        <v>56</v>
      </c>
      <c r="F54" s="101" t="s">
        <v>144</v>
      </c>
      <c r="G54" s="81" t="n">
        <v>399</v>
      </c>
      <c r="H54" s="81" t="n">
        <v>184</v>
      </c>
      <c r="I54" s="81" t="n">
        <v>215</v>
      </c>
      <c r="J54" s="88" t="n">
        <v>154</v>
      </c>
    </row>
    <row r="55" customFormat="false" ht="12" hidden="false" customHeight="true" outlineLevel="0" collapsed="false">
      <c r="A55" s="86" t="s">
        <v>145</v>
      </c>
      <c r="B55" s="81" t="n">
        <v>1581</v>
      </c>
      <c r="C55" s="81" t="n">
        <v>817</v>
      </c>
      <c r="D55" s="81" t="n">
        <v>764</v>
      </c>
      <c r="E55" s="82" t="n">
        <v>787</v>
      </c>
      <c r="F55" s="101" t="s">
        <v>146</v>
      </c>
      <c r="G55" s="81" t="n">
        <v>732</v>
      </c>
      <c r="H55" s="81" t="n">
        <v>373</v>
      </c>
      <c r="I55" s="81" t="n">
        <v>359</v>
      </c>
      <c r="J55" s="88" t="n">
        <v>319</v>
      </c>
    </row>
    <row r="56" customFormat="false" ht="12" hidden="false" customHeight="true" outlineLevel="0" collapsed="false">
      <c r="A56" s="86" t="s">
        <v>147</v>
      </c>
      <c r="B56" s="81" t="n">
        <v>981</v>
      </c>
      <c r="C56" s="81" t="n">
        <v>478</v>
      </c>
      <c r="D56" s="81" t="n">
        <v>503</v>
      </c>
      <c r="E56" s="82" t="n">
        <v>420</v>
      </c>
      <c r="F56" s="101" t="s">
        <v>148</v>
      </c>
      <c r="G56" s="81" t="n">
        <v>492</v>
      </c>
      <c r="H56" s="81" t="n">
        <v>262</v>
      </c>
      <c r="I56" s="81" t="n">
        <v>230</v>
      </c>
      <c r="J56" s="88" t="n">
        <v>227</v>
      </c>
    </row>
    <row r="57" customFormat="false" ht="12" hidden="false" customHeight="true" outlineLevel="0" collapsed="false">
      <c r="A57" s="86" t="s">
        <v>149</v>
      </c>
      <c r="B57" s="81" t="n">
        <v>1371</v>
      </c>
      <c r="C57" s="81" t="n">
        <v>683</v>
      </c>
      <c r="D57" s="81" t="n">
        <v>688</v>
      </c>
      <c r="E57" s="82" t="n">
        <v>643</v>
      </c>
      <c r="F57" s="117" t="s">
        <v>150</v>
      </c>
      <c r="G57" s="107" t="n">
        <v>589</v>
      </c>
      <c r="H57" s="107" t="n">
        <v>294</v>
      </c>
      <c r="I57" s="107" t="n">
        <v>295</v>
      </c>
      <c r="J57" s="108" t="n">
        <v>239</v>
      </c>
    </row>
    <row r="58" customFormat="false" ht="12" hidden="false" customHeight="true" outlineLevel="0" collapsed="false">
      <c r="A58" s="86" t="s">
        <v>151</v>
      </c>
      <c r="B58" s="81" t="n">
        <v>1405</v>
      </c>
      <c r="C58" s="81" t="n">
        <v>722</v>
      </c>
      <c r="D58" s="81" t="n">
        <v>683</v>
      </c>
      <c r="E58" s="82" t="n">
        <v>752</v>
      </c>
      <c r="F58" s="118" t="s">
        <v>152</v>
      </c>
      <c r="G58" s="119" t="n">
        <v>613</v>
      </c>
      <c r="H58" s="119" t="n">
        <v>295</v>
      </c>
      <c r="I58" s="119" t="n">
        <v>318</v>
      </c>
      <c r="J58" s="120" t="n">
        <v>350</v>
      </c>
    </row>
    <row r="59" customFormat="false" ht="12" hidden="false" customHeight="true" outlineLevel="0" collapsed="false">
      <c r="A59" s="86" t="s">
        <v>153</v>
      </c>
      <c r="B59" s="81" t="n">
        <v>742</v>
      </c>
      <c r="C59" s="81" t="n">
        <v>369</v>
      </c>
      <c r="D59" s="81" t="n">
        <v>373</v>
      </c>
      <c r="E59" s="82" t="n">
        <v>337</v>
      </c>
      <c r="F59" s="121" t="s">
        <v>154</v>
      </c>
      <c r="G59" s="102" t="n">
        <v>11958</v>
      </c>
      <c r="H59" s="102" t="n">
        <v>5921</v>
      </c>
      <c r="I59" s="102" t="n">
        <v>6037</v>
      </c>
      <c r="J59" s="106" t="n">
        <v>5313</v>
      </c>
    </row>
    <row r="60" customFormat="false" ht="12" hidden="false" customHeight="true" outlineLevel="0" collapsed="false">
      <c r="A60" s="86" t="s">
        <v>155</v>
      </c>
      <c r="B60" s="81" t="n">
        <v>154</v>
      </c>
      <c r="C60" s="81" t="n">
        <v>72</v>
      </c>
      <c r="D60" s="81" t="n">
        <v>82</v>
      </c>
      <c r="E60" s="82" t="n">
        <v>59</v>
      </c>
      <c r="F60" s="122" t="s">
        <v>156</v>
      </c>
      <c r="G60" s="115" t="n">
        <v>12</v>
      </c>
      <c r="H60" s="115" t="n">
        <v>7</v>
      </c>
      <c r="I60" s="115" t="n">
        <v>5</v>
      </c>
      <c r="J60" s="123" t="n">
        <v>8</v>
      </c>
      <c r="L60" s="124"/>
      <c r="M60" s="125"/>
    </row>
    <row r="61" customFormat="false" ht="12" hidden="false" customHeight="true" outlineLevel="0" collapsed="false">
      <c r="A61" s="86" t="s">
        <v>157</v>
      </c>
      <c r="B61" s="81" t="n">
        <v>375</v>
      </c>
      <c r="C61" s="81" t="n">
        <v>184</v>
      </c>
      <c r="D61" s="81" t="n">
        <v>191</v>
      </c>
      <c r="E61" s="82" t="n">
        <v>174</v>
      </c>
      <c r="F61" s="126" t="s">
        <v>158</v>
      </c>
      <c r="G61" s="127" t="n">
        <v>101</v>
      </c>
      <c r="H61" s="127" t="n">
        <v>105</v>
      </c>
      <c r="I61" s="127" t="n">
        <v>-4</v>
      </c>
      <c r="J61" s="128" t="n">
        <v>14</v>
      </c>
      <c r="L61" s="129"/>
      <c r="M61" s="129"/>
    </row>
    <row r="62" customFormat="false" ht="12" hidden="false" customHeight="true" outlineLevel="0" collapsed="false">
      <c r="A62" s="130" t="s">
        <v>159</v>
      </c>
      <c r="B62" s="102" t="n">
        <v>8086</v>
      </c>
      <c r="C62" s="102" t="n">
        <v>4110</v>
      </c>
      <c r="D62" s="102" t="n">
        <v>3976</v>
      </c>
      <c r="E62" s="105" t="n">
        <v>3861</v>
      </c>
      <c r="F62" s="117" t="s">
        <v>160</v>
      </c>
      <c r="G62" s="81" t="n">
        <v>695</v>
      </c>
      <c r="H62" s="81" t="n">
        <v>335</v>
      </c>
      <c r="I62" s="81" t="n">
        <v>360</v>
      </c>
      <c r="J62" s="88" t="n">
        <v>302</v>
      </c>
      <c r="L62" s="125"/>
      <c r="M62" s="125"/>
    </row>
    <row r="63" customFormat="false" ht="12" hidden="false" customHeight="true" outlineLevel="0" collapsed="false">
      <c r="A63" s="131" t="s">
        <v>161</v>
      </c>
      <c r="B63" s="81" t="n">
        <v>1218</v>
      </c>
      <c r="C63" s="81" t="n">
        <v>617</v>
      </c>
      <c r="D63" s="81" t="n">
        <v>601</v>
      </c>
      <c r="E63" s="82" t="n">
        <v>606</v>
      </c>
      <c r="F63" s="117" t="s">
        <v>162</v>
      </c>
      <c r="G63" s="81" t="n">
        <v>555</v>
      </c>
      <c r="H63" s="81" t="n">
        <v>277</v>
      </c>
      <c r="I63" s="81" t="n">
        <v>278</v>
      </c>
      <c r="J63" s="88" t="n">
        <v>242</v>
      </c>
      <c r="L63" s="125"/>
      <c r="M63" s="125"/>
    </row>
    <row r="64" customFormat="false" ht="12" hidden="false" customHeight="true" outlineLevel="0" collapsed="false">
      <c r="A64" s="131" t="s">
        <v>163</v>
      </c>
      <c r="B64" s="81" t="n">
        <v>896</v>
      </c>
      <c r="C64" s="81" t="n">
        <v>433</v>
      </c>
      <c r="D64" s="81" t="n">
        <v>463</v>
      </c>
      <c r="E64" s="82" t="n">
        <v>401</v>
      </c>
      <c r="F64" s="117" t="s">
        <v>164</v>
      </c>
      <c r="G64" s="81" t="n">
        <v>686</v>
      </c>
      <c r="H64" s="81" t="n">
        <v>326</v>
      </c>
      <c r="I64" s="81" t="n">
        <v>360</v>
      </c>
      <c r="J64" s="88" t="n">
        <v>303</v>
      </c>
      <c r="L64" s="125"/>
      <c r="M64" s="125"/>
    </row>
    <row r="65" customFormat="false" ht="12" hidden="false" customHeight="true" outlineLevel="0" collapsed="false">
      <c r="A65" s="131" t="s">
        <v>165</v>
      </c>
      <c r="B65" s="81" t="n">
        <v>1333</v>
      </c>
      <c r="C65" s="81" t="n">
        <v>675</v>
      </c>
      <c r="D65" s="81" t="n">
        <v>658</v>
      </c>
      <c r="E65" s="82" t="n">
        <v>664</v>
      </c>
      <c r="F65" s="117" t="s">
        <v>166</v>
      </c>
      <c r="G65" s="81" t="n">
        <v>634</v>
      </c>
      <c r="H65" s="81" t="n">
        <v>300</v>
      </c>
      <c r="I65" s="81" t="n">
        <v>334</v>
      </c>
      <c r="J65" s="88" t="n">
        <v>283</v>
      </c>
      <c r="L65" s="132"/>
      <c r="M65" s="132"/>
    </row>
    <row r="66" customFormat="false" ht="12" hidden="false" customHeight="true" outlineLevel="0" collapsed="false">
      <c r="A66" s="131" t="s">
        <v>167</v>
      </c>
      <c r="B66" s="81" t="n">
        <v>367</v>
      </c>
      <c r="C66" s="81" t="n">
        <v>169</v>
      </c>
      <c r="D66" s="81" t="n">
        <v>198</v>
      </c>
      <c r="E66" s="82" t="n">
        <v>155</v>
      </c>
      <c r="F66" s="117" t="s">
        <v>168</v>
      </c>
      <c r="G66" s="81" t="n">
        <v>801</v>
      </c>
      <c r="H66" s="81" t="n">
        <v>390</v>
      </c>
      <c r="I66" s="81" t="n">
        <v>411</v>
      </c>
      <c r="J66" s="88" t="n">
        <v>368</v>
      </c>
      <c r="L66" s="132"/>
      <c r="M66" s="132"/>
    </row>
    <row r="67" customFormat="false" ht="12" hidden="false" customHeight="true" outlineLevel="0" collapsed="false">
      <c r="A67" s="131" t="s">
        <v>169</v>
      </c>
      <c r="B67" s="81" t="n">
        <v>787</v>
      </c>
      <c r="C67" s="81" t="n">
        <v>391</v>
      </c>
      <c r="D67" s="81" t="n">
        <v>396</v>
      </c>
      <c r="E67" s="82" t="n">
        <v>329</v>
      </c>
      <c r="F67" s="122" t="s">
        <v>170</v>
      </c>
      <c r="G67" s="133" t="n">
        <v>3371</v>
      </c>
      <c r="H67" s="133" t="n">
        <v>1628</v>
      </c>
      <c r="I67" s="133" t="n">
        <v>1743</v>
      </c>
      <c r="J67" s="134" t="n">
        <v>1498</v>
      </c>
      <c r="L67" s="132"/>
      <c r="M67" s="132"/>
    </row>
    <row r="68" customFormat="false" ht="12" hidden="false" customHeight="true" outlineLevel="0" collapsed="false">
      <c r="A68" s="131" t="s">
        <v>171</v>
      </c>
      <c r="B68" s="81" t="n">
        <v>1452</v>
      </c>
      <c r="C68" s="81" t="n">
        <v>754</v>
      </c>
      <c r="D68" s="81" t="n">
        <v>698</v>
      </c>
      <c r="E68" s="82" t="n">
        <v>736</v>
      </c>
      <c r="F68" s="135"/>
      <c r="G68" s="136"/>
      <c r="H68" s="136"/>
      <c r="I68" s="136"/>
      <c r="J68" s="137"/>
      <c r="L68" s="132"/>
      <c r="M68" s="132"/>
    </row>
    <row r="69" customFormat="false" ht="12" hidden="false" customHeight="true" outlineLevel="0" collapsed="false">
      <c r="A69" s="138" t="s">
        <v>172</v>
      </c>
      <c r="B69" s="139" t="n">
        <v>936</v>
      </c>
      <c r="C69" s="139" t="n">
        <v>511</v>
      </c>
      <c r="D69" s="139" t="n">
        <v>425</v>
      </c>
      <c r="E69" s="140" t="n">
        <v>438</v>
      </c>
      <c r="F69" s="141" t="s">
        <v>173</v>
      </c>
      <c r="G69" s="102" t="n">
        <v>82646</v>
      </c>
      <c r="H69" s="102" t="n">
        <v>41856</v>
      </c>
      <c r="I69" s="102" t="n">
        <v>40790</v>
      </c>
      <c r="J69" s="106" t="n">
        <v>36441</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3" customFormat="false" ht="13.5" hidden="false" customHeight="false" outlineLevel="0" collapsed="false">
      <c r="F83" s="81"/>
      <c r="G83" s="81"/>
      <c r="H83" s="81"/>
      <c r="I83" s="81"/>
      <c r="J83" s="81"/>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117" customFormat="false" ht="13.5" hidden="false" customHeight="false" outlineLevel="0" collapsed="false">
      <c r="F117" s="81"/>
      <c r="G117" s="81"/>
      <c r="H117" s="81"/>
      <c r="I117" s="81"/>
      <c r="J117"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Q10" activeCellId="0" sqref="Q10"/>
    </sheetView>
  </sheetViews>
  <sheetFormatPr defaultColWidth="8.9921875" defaultRowHeight="13.5" zeroHeight="false" outlineLevelRow="0" outlineLevelCol="0"/>
  <cols>
    <col collapsed="false" customWidth="true" hidden="false" outlineLevel="0" max="1" min="1" style="72" width="21.12"/>
    <col collapsed="false" customWidth="true" hidden="false" outlineLevel="0" max="2" min="2" style="72" width="9.36"/>
    <col collapsed="false" customWidth="true" hidden="false" outlineLevel="0" max="4" min="3" style="72" width="8.12"/>
    <col collapsed="false" customWidth="true" hidden="false" outlineLevel="0" max="5" min="5" style="72" width="8.36"/>
    <col collapsed="false" customWidth="true" hidden="false" outlineLevel="0" max="6" min="6" style="72" width="7.37"/>
    <col collapsed="false" customWidth="true" hidden="false" outlineLevel="0" max="7" min="7" style="72" width="9.75"/>
    <col collapsed="false" customWidth="true" hidden="false" outlineLevel="0" max="8" min="8" style="72" width="10.74"/>
    <col collapsed="false" customWidth="true" hidden="false" outlineLevel="0" max="9" min="9" style="72" width="10.37"/>
    <col collapsed="false" customWidth="true" hidden="false" outlineLevel="0" max="10" min="10" style="72" width="3.62"/>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822</v>
      </c>
      <c r="C25" s="177" t="n">
        <v>41833</v>
      </c>
      <c r="D25" s="177" t="n">
        <v>40989</v>
      </c>
      <c r="E25" s="176" t="n">
        <v>35865</v>
      </c>
      <c r="F25" s="178" t="n">
        <v>2.31</v>
      </c>
      <c r="G25" s="174" t="s">
        <v>185</v>
      </c>
      <c r="H25" s="179" t="n">
        <v>3740.8</v>
      </c>
      <c r="I25" s="180" t="s">
        <v>209</v>
      </c>
      <c r="K25" s="174"/>
    </row>
    <row r="26" customFormat="false" ht="24" hidden="false" customHeight="true" outlineLevel="0" collapsed="false">
      <c r="A26" s="175" t="s">
        <v>210</v>
      </c>
      <c r="B26" s="176" t="n">
        <v>82782</v>
      </c>
      <c r="C26" s="177" t="n">
        <v>41847</v>
      </c>
      <c r="D26" s="177" t="n">
        <v>40935</v>
      </c>
      <c r="E26" s="176" t="n">
        <v>35922</v>
      </c>
      <c r="F26" s="178" t="n">
        <v>2.3</v>
      </c>
      <c r="G26" s="174" t="n">
        <v>-0.05</v>
      </c>
      <c r="H26" s="179" t="n">
        <v>3739</v>
      </c>
      <c r="I26" s="180" t="s">
        <v>188</v>
      </c>
    </row>
    <row r="27" customFormat="false" ht="24" hidden="false" customHeight="true" outlineLevel="0" collapsed="false">
      <c r="A27" s="175" t="s">
        <v>211</v>
      </c>
      <c r="B27" s="176" t="n">
        <v>82808</v>
      </c>
      <c r="C27" s="177" t="n">
        <v>41869</v>
      </c>
      <c r="D27" s="177" t="n">
        <v>40939</v>
      </c>
      <c r="E27" s="176" t="n">
        <v>35998</v>
      </c>
      <c r="F27" s="178" t="n">
        <v>2.3</v>
      </c>
      <c r="G27" s="181" t="n">
        <v>0.03</v>
      </c>
      <c r="H27" s="179" t="n">
        <v>3740.2</v>
      </c>
      <c r="I27" s="180" t="s">
        <v>188</v>
      </c>
    </row>
    <row r="28" customFormat="false" ht="24" hidden="false" customHeight="true" outlineLevel="0" collapsed="false">
      <c r="A28" s="175" t="s">
        <v>212</v>
      </c>
      <c r="B28" s="176" t="n">
        <v>82796</v>
      </c>
      <c r="C28" s="177" t="n">
        <v>41897</v>
      </c>
      <c r="D28" s="177" t="n">
        <v>40899</v>
      </c>
      <c r="E28" s="176" t="n">
        <v>36029</v>
      </c>
      <c r="F28" s="178" t="n">
        <v>2.3</v>
      </c>
      <c r="G28" s="181" t="n">
        <v>-0.01</v>
      </c>
      <c r="H28" s="179" t="n">
        <v>3739.7</v>
      </c>
      <c r="I28" s="180" t="s">
        <v>188</v>
      </c>
    </row>
    <row r="29" customFormat="false" ht="24" hidden="false" customHeight="true" outlineLevel="0" collapsed="false">
      <c r="A29" s="175" t="s">
        <v>213</v>
      </c>
      <c r="B29" s="176" t="n">
        <v>82830</v>
      </c>
      <c r="C29" s="177" t="n">
        <v>41918</v>
      </c>
      <c r="D29" s="177" t="n">
        <v>40912</v>
      </c>
      <c r="E29" s="176" t="n">
        <v>36064</v>
      </c>
      <c r="F29" s="178" t="n">
        <v>2.3</v>
      </c>
      <c r="G29" s="181" t="n">
        <v>0.04</v>
      </c>
      <c r="H29" s="179" t="n">
        <v>3741.2</v>
      </c>
      <c r="I29" s="180" t="s">
        <v>188</v>
      </c>
    </row>
    <row r="30" customFormat="false" ht="24" hidden="false" customHeight="true" outlineLevel="0" collapsed="false">
      <c r="A30" s="175" t="s">
        <v>214</v>
      </c>
      <c r="B30" s="176" t="n">
        <v>82844</v>
      </c>
      <c r="C30" s="177" t="n">
        <v>41933</v>
      </c>
      <c r="D30" s="177" t="n">
        <v>40911</v>
      </c>
      <c r="E30" s="176" t="n">
        <v>36132</v>
      </c>
      <c r="F30" s="178" t="n">
        <v>2.29</v>
      </c>
      <c r="G30" s="181" t="n">
        <v>0.02</v>
      </c>
      <c r="H30" s="179" t="n">
        <v>3741.8</v>
      </c>
      <c r="I30" s="182" t="s">
        <v>188</v>
      </c>
    </row>
    <row r="31" customFormat="false" ht="24" hidden="false" customHeight="true" outlineLevel="0" collapsed="false">
      <c r="A31" s="175" t="s">
        <v>215</v>
      </c>
      <c r="B31" s="176" t="n">
        <v>82874</v>
      </c>
      <c r="C31" s="177" t="n">
        <v>41950</v>
      </c>
      <c r="D31" s="177" t="n">
        <v>40924</v>
      </c>
      <c r="E31" s="176" t="n">
        <v>36174</v>
      </c>
      <c r="F31" s="178" t="n">
        <v>2.29</v>
      </c>
      <c r="G31" s="183" t="n">
        <v>0.04</v>
      </c>
      <c r="H31" s="179" t="n">
        <v>3743.2</v>
      </c>
      <c r="I31" s="180" t="s">
        <v>188</v>
      </c>
    </row>
    <row r="32" customFormat="false" ht="24" hidden="false" customHeight="true" outlineLevel="0" collapsed="false">
      <c r="A32" s="175" t="s">
        <v>216</v>
      </c>
      <c r="B32" s="184" t="n">
        <v>82811</v>
      </c>
      <c r="C32" s="177" t="n">
        <v>41908</v>
      </c>
      <c r="D32" s="177" t="n">
        <v>40903</v>
      </c>
      <c r="E32" s="176" t="n">
        <v>36197</v>
      </c>
      <c r="F32" s="178" t="n">
        <v>2.29</v>
      </c>
      <c r="G32" s="181" t="n">
        <v>-0.08</v>
      </c>
      <c r="H32" s="185" t="n">
        <v>3740.3</v>
      </c>
      <c r="I32" s="180" t="s">
        <v>188</v>
      </c>
    </row>
    <row r="33" customFormat="false" ht="24" hidden="false" customHeight="true" outlineLevel="0" collapsed="false">
      <c r="A33" s="175" t="s">
        <v>217</v>
      </c>
      <c r="B33" s="176" t="n">
        <v>82781</v>
      </c>
      <c r="C33" s="177" t="n">
        <v>41882</v>
      </c>
      <c r="D33" s="177" t="n">
        <v>40899</v>
      </c>
      <c r="E33" s="176" t="n">
        <v>36212</v>
      </c>
      <c r="F33" s="186" t="n">
        <v>2.29</v>
      </c>
      <c r="G33" s="181" t="n">
        <v>-0.04</v>
      </c>
      <c r="H33" s="187" t="n">
        <v>3739</v>
      </c>
      <c r="I33" s="180" t="s">
        <v>188</v>
      </c>
    </row>
    <row r="34" customFormat="false" ht="24" hidden="false" customHeight="true" outlineLevel="0" collapsed="false">
      <c r="A34" s="175" t="s">
        <v>218</v>
      </c>
      <c r="B34" s="176" t="n">
        <v>82802</v>
      </c>
      <c r="C34" s="177" t="n">
        <v>41896</v>
      </c>
      <c r="D34" s="177" t="n">
        <v>40906</v>
      </c>
      <c r="E34" s="176" t="n">
        <v>36256</v>
      </c>
      <c r="F34" s="186" t="n">
        <v>2.28</v>
      </c>
      <c r="G34" s="181" t="n">
        <v>0.03</v>
      </c>
      <c r="H34" s="187" t="n">
        <v>3739.9</v>
      </c>
      <c r="I34" s="180" t="s">
        <v>188</v>
      </c>
    </row>
    <row r="35" customFormat="false" ht="24" hidden="false" customHeight="true" outlineLevel="0" collapsed="false">
      <c r="A35" s="175" t="s">
        <v>219</v>
      </c>
      <c r="B35" s="176" t="n">
        <v>82787</v>
      </c>
      <c r="C35" s="177" t="n">
        <v>41905</v>
      </c>
      <c r="D35" s="177" t="n">
        <v>40882</v>
      </c>
      <c r="E35" s="176" t="n">
        <v>36380</v>
      </c>
      <c r="F35" s="186" t="n">
        <v>2.28</v>
      </c>
      <c r="G35" s="181" t="n">
        <v>-0.02</v>
      </c>
      <c r="H35" s="187" t="n">
        <v>3739.3</v>
      </c>
      <c r="I35" s="180" t="s">
        <v>188</v>
      </c>
    </row>
    <row r="36" customFormat="false" ht="24" hidden="false" customHeight="true" outlineLevel="0" collapsed="false">
      <c r="A36" s="175" t="s">
        <v>220</v>
      </c>
      <c r="B36" s="188" t="n">
        <v>82706</v>
      </c>
      <c r="C36" s="189" t="n">
        <v>41874</v>
      </c>
      <c r="D36" s="188" t="n">
        <v>40832</v>
      </c>
      <c r="E36" s="188" t="n">
        <v>36420</v>
      </c>
      <c r="F36" s="190" t="n">
        <v>2.27</v>
      </c>
      <c r="G36" s="181" t="n">
        <v>-0.1</v>
      </c>
      <c r="H36" s="191" t="n">
        <v>3735.6</v>
      </c>
      <c r="I36" s="180" t="s">
        <v>188</v>
      </c>
    </row>
    <row r="37" customFormat="false" ht="24" hidden="false" customHeight="true" outlineLevel="0" collapsed="false">
      <c r="A37" s="192" t="s">
        <v>221</v>
      </c>
      <c r="B37" s="193" t="n">
        <v>82646</v>
      </c>
      <c r="C37" s="193" t="n">
        <v>41856</v>
      </c>
      <c r="D37" s="193" t="n">
        <v>40790</v>
      </c>
      <c r="E37" s="193" t="n">
        <v>36441</v>
      </c>
      <c r="F37" s="194" t="n">
        <v>2.27</v>
      </c>
      <c r="G37" s="195" t="n">
        <v>-0.07</v>
      </c>
      <c r="H37" s="196" t="n">
        <v>3732.9</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0" activeCellId="0" sqref="Q10"/>
    </sheetView>
  </sheetViews>
  <sheetFormatPr defaultColWidth="12.12109375" defaultRowHeight="11.25" zeroHeight="false" outlineLevelRow="0" outlineLevelCol="0"/>
  <cols>
    <col collapsed="false" customWidth="true" hidden="false" outlineLevel="0" max="1" min="1" style="202" width="3.24"/>
    <col collapsed="false" customWidth="true" hidden="false" outlineLevel="0" max="2" min="2" style="202" width="1.62"/>
    <col collapsed="false" customWidth="true" hidden="false" outlineLevel="0" max="3" min="3" style="202" width="12.25"/>
    <col collapsed="false" customWidth="true" hidden="false" outlineLevel="0" max="4" min="4" style="202" width="1.36"/>
    <col collapsed="false" customWidth="true" hidden="false" outlineLevel="0" max="5" min="5" style="202" width="10.99"/>
    <col collapsed="false" customWidth="true" hidden="false" outlineLevel="0" max="6" min="6" style="202" width="9.99"/>
    <col collapsed="false" customWidth="true" hidden="false" outlineLevel="0" max="7" min="7" style="202" width="10.12"/>
    <col collapsed="false" customWidth="true" hidden="false" outlineLevel="0" max="8" min="8" style="202" width="9.75"/>
    <col collapsed="false" customWidth="true" hidden="false" outlineLevel="0" max="11" min="9" style="203" width="8.86"/>
    <col collapsed="false" customWidth="true" hidden="false" outlineLevel="0" max="12" min="12" style="204" width="8.86"/>
    <col collapsed="false" customWidth="true" hidden="false" outlineLevel="0" max="13" min="13" style="202" width="8.86"/>
    <col collapsed="false" customWidth="true" hidden="false" outlineLevel="0" max="14" min="14" style="202" width="7.37"/>
    <col collapsed="false" customWidth="true" hidden="false" outlineLevel="0" max="15" min="15" style="202" width="16.75"/>
    <col collapsed="false" customWidth="true" hidden="false" outlineLevel="0" max="19" min="16" style="202" width="14.37"/>
    <col collapsed="false" customWidth="false" hidden="false" outlineLevel="0" max="257" min="20" style="202" width="12.12"/>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436507</v>
      </c>
      <c r="F7" s="240" t="n">
        <v>9225025</v>
      </c>
      <c r="G7" s="240" t="n">
        <v>4571233</v>
      </c>
      <c r="H7" s="240" t="n">
        <v>4653791</v>
      </c>
      <c r="I7" s="241" t="n">
        <v>11966</v>
      </c>
      <c r="J7" s="242" t="n">
        <v>-4314</v>
      </c>
      <c r="K7" s="242" t="n">
        <v>16280</v>
      </c>
      <c r="L7" s="243" t="n">
        <v>2.07934417775065</v>
      </c>
      <c r="M7" s="244" t="n">
        <v>3817.43601415241</v>
      </c>
      <c r="N7" s="245"/>
    </row>
    <row r="8" s="246" customFormat="true" ht="12" hidden="false" customHeight="true" outlineLevel="0" collapsed="false">
      <c r="A8" s="235"/>
      <c r="B8" s="236"/>
      <c r="C8" s="237" t="s">
        <v>237</v>
      </c>
      <c r="D8" s="238"/>
      <c r="E8" s="239" t="n">
        <v>4311443</v>
      </c>
      <c r="F8" s="240" t="n">
        <v>8944344</v>
      </c>
      <c r="G8" s="240" t="n">
        <v>4433295</v>
      </c>
      <c r="H8" s="240" t="n">
        <v>4511048</v>
      </c>
      <c r="I8" s="241" t="n">
        <v>11933</v>
      </c>
      <c r="J8" s="242" t="n">
        <v>-4074</v>
      </c>
      <c r="K8" s="242" t="n">
        <v>16007</v>
      </c>
      <c r="L8" s="243" t="n">
        <v>2.07455926008995</v>
      </c>
      <c r="M8" s="244" t="n">
        <v>4940.94406849883</v>
      </c>
      <c r="N8" s="245"/>
    </row>
    <row r="9" s="246" customFormat="true" ht="12" hidden="false" customHeight="true" outlineLevel="0" collapsed="false">
      <c r="A9" s="235"/>
      <c r="B9" s="236"/>
      <c r="C9" s="237" t="s">
        <v>238</v>
      </c>
      <c r="D9" s="238"/>
      <c r="E9" s="239" t="n">
        <v>125064</v>
      </c>
      <c r="F9" s="240" t="n">
        <v>280681</v>
      </c>
      <c r="G9" s="240" t="n">
        <v>137938</v>
      </c>
      <c r="H9" s="240" t="n">
        <v>142743</v>
      </c>
      <c r="I9" s="241" t="n">
        <v>33</v>
      </c>
      <c r="J9" s="242" t="n">
        <v>-240</v>
      </c>
      <c r="K9" s="242" t="n">
        <v>273</v>
      </c>
      <c r="L9" s="243" t="n">
        <v>2.2442989189535</v>
      </c>
      <c r="M9" s="244" t="n">
        <v>462.933153007537</v>
      </c>
      <c r="N9" s="245"/>
    </row>
    <row r="10" s="246" customFormat="true" ht="12" hidden="false" customHeight="true" outlineLevel="0" collapsed="false">
      <c r="A10" s="235"/>
      <c r="B10" s="236"/>
      <c r="C10" s="247" t="s">
        <v>239</v>
      </c>
      <c r="D10" s="248"/>
      <c r="E10" s="239" t="n">
        <v>1834488</v>
      </c>
      <c r="F10" s="249" t="n">
        <v>3774447</v>
      </c>
      <c r="G10" s="249" t="n">
        <v>1860123</v>
      </c>
      <c r="H10" s="249" t="n">
        <v>1914324</v>
      </c>
      <c r="I10" s="250" t="n">
        <v>5297</v>
      </c>
      <c r="J10" s="251" t="n">
        <v>-1586</v>
      </c>
      <c r="K10" s="242" t="n">
        <v>6883</v>
      </c>
      <c r="L10" s="251" t="n">
        <v>2.05749342595863</v>
      </c>
      <c r="M10" s="252" t="n">
        <v>8612.93612942975</v>
      </c>
      <c r="N10" s="245"/>
    </row>
    <row r="11" s="246" customFormat="true" ht="12" hidden="false" customHeight="true" outlineLevel="0" collapsed="false">
      <c r="A11" s="235"/>
      <c r="B11" s="236"/>
      <c r="C11" s="237" t="s">
        <v>240</v>
      </c>
      <c r="D11" s="238"/>
      <c r="E11" s="239" t="n">
        <v>152797</v>
      </c>
      <c r="F11" s="240" t="n">
        <v>298475</v>
      </c>
      <c r="G11" s="240" t="n">
        <v>154141</v>
      </c>
      <c r="H11" s="240" t="n">
        <v>144334</v>
      </c>
      <c r="I11" s="241" t="n">
        <v>477</v>
      </c>
      <c r="J11" s="242" t="n">
        <v>-94</v>
      </c>
      <c r="K11" s="242" t="n">
        <v>571</v>
      </c>
      <c r="L11" s="243" t="n">
        <v>1.95340877111462</v>
      </c>
      <c r="M11" s="244" t="n">
        <v>8987.50376392653</v>
      </c>
      <c r="N11" s="245"/>
    </row>
    <row r="12" s="246" customFormat="true" ht="12" hidden="false" customHeight="true" outlineLevel="0" collapsed="false">
      <c r="A12" s="235"/>
      <c r="B12" s="236"/>
      <c r="C12" s="237" t="s">
        <v>241</v>
      </c>
      <c r="D12" s="238"/>
      <c r="E12" s="239" t="n">
        <v>138154</v>
      </c>
      <c r="F12" s="240" t="n">
        <v>253041</v>
      </c>
      <c r="G12" s="240" t="n">
        <v>128736</v>
      </c>
      <c r="H12" s="240" t="n">
        <v>124305</v>
      </c>
      <c r="I12" s="241" t="n">
        <v>799</v>
      </c>
      <c r="J12" s="242" t="n">
        <v>-64</v>
      </c>
      <c r="K12" s="242" t="n">
        <v>863</v>
      </c>
      <c r="L12" s="243" t="n">
        <v>1.83158649043821</v>
      </c>
      <c r="M12" s="244" t="n">
        <v>10663.3375474083</v>
      </c>
      <c r="N12" s="245"/>
    </row>
    <row r="13" s="246" customFormat="true" ht="12" hidden="false" customHeight="true" outlineLevel="0" collapsed="false">
      <c r="A13" s="235"/>
      <c r="B13" s="236"/>
      <c r="C13" s="237" t="s">
        <v>242</v>
      </c>
      <c r="D13" s="238"/>
      <c r="E13" s="239" t="n">
        <v>61237</v>
      </c>
      <c r="F13" s="240" t="n">
        <v>108240</v>
      </c>
      <c r="G13" s="240" t="n">
        <v>54721</v>
      </c>
      <c r="H13" s="240" t="n">
        <v>53519</v>
      </c>
      <c r="I13" s="241" t="n">
        <v>421</v>
      </c>
      <c r="J13" s="242" t="n">
        <v>-6</v>
      </c>
      <c r="K13" s="242" t="n">
        <v>427</v>
      </c>
      <c r="L13" s="243" t="n">
        <v>1.76755882881265</v>
      </c>
      <c r="M13" s="244" t="n">
        <v>15396.8705547653</v>
      </c>
      <c r="N13" s="245"/>
    </row>
    <row r="14" s="246" customFormat="true" ht="12" hidden="false" customHeight="true" outlineLevel="0" collapsed="false">
      <c r="A14" s="235"/>
      <c r="B14" s="236"/>
      <c r="C14" s="237" t="s">
        <v>243</v>
      </c>
      <c r="D14" s="238"/>
      <c r="E14" s="239" t="n">
        <v>90468</v>
      </c>
      <c r="F14" s="240" t="n">
        <v>154145</v>
      </c>
      <c r="G14" s="240" t="n">
        <v>78243</v>
      </c>
      <c r="H14" s="240" t="n">
        <v>75902</v>
      </c>
      <c r="I14" s="241" t="n">
        <v>712</v>
      </c>
      <c r="J14" s="242" t="n">
        <v>-108</v>
      </c>
      <c r="K14" s="242" t="n">
        <v>820</v>
      </c>
      <c r="L14" s="243" t="n">
        <v>1.70386213909891</v>
      </c>
      <c r="M14" s="244" t="n">
        <v>7003.40754202635</v>
      </c>
      <c r="N14" s="245"/>
    </row>
    <row r="15" s="246" customFormat="true" ht="12" hidden="false" customHeight="true" outlineLevel="0" collapsed="false">
      <c r="A15" s="235"/>
      <c r="B15" s="236"/>
      <c r="C15" s="237" t="s">
        <v>244</v>
      </c>
      <c r="D15" s="238"/>
      <c r="E15" s="239" t="n">
        <v>110516</v>
      </c>
      <c r="F15" s="240" t="n">
        <v>200121</v>
      </c>
      <c r="G15" s="240" t="n">
        <v>99610</v>
      </c>
      <c r="H15" s="240" t="n">
        <v>100511</v>
      </c>
      <c r="I15" s="241" t="n">
        <v>478</v>
      </c>
      <c r="J15" s="242" t="n">
        <v>-124</v>
      </c>
      <c r="K15" s="242" t="n">
        <v>602</v>
      </c>
      <c r="L15" s="243" t="n">
        <v>1.81078757826921</v>
      </c>
      <c r="M15" s="244" t="n">
        <v>15819.8418972332</v>
      </c>
      <c r="N15" s="245"/>
    </row>
    <row r="16" s="246" customFormat="true" ht="12" hidden="false" customHeight="true" outlineLevel="0" collapsed="false">
      <c r="A16" s="235"/>
      <c r="B16" s="236"/>
      <c r="C16" s="237" t="s">
        <v>245</v>
      </c>
      <c r="D16" s="238"/>
      <c r="E16" s="239" t="n">
        <v>98127</v>
      </c>
      <c r="F16" s="240" t="n">
        <v>211531</v>
      </c>
      <c r="G16" s="240" t="n">
        <v>102623</v>
      </c>
      <c r="H16" s="240" t="n">
        <v>108908</v>
      </c>
      <c r="I16" s="241" t="n">
        <v>68</v>
      </c>
      <c r="J16" s="242" t="n">
        <v>-142</v>
      </c>
      <c r="K16" s="242" t="n">
        <v>210</v>
      </c>
      <c r="L16" s="243" t="n">
        <v>2.15568599875671</v>
      </c>
      <c r="M16" s="244" t="n">
        <v>10629.6984924623</v>
      </c>
      <c r="N16" s="245"/>
    </row>
    <row r="17" s="246" customFormat="true" ht="12" hidden="false" customHeight="true" outlineLevel="0" collapsed="false">
      <c r="A17" s="235"/>
      <c r="B17" s="236"/>
      <c r="C17" s="237" t="s">
        <v>246</v>
      </c>
      <c r="D17" s="238"/>
      <c r="E17" s="239" t="n">
        <v>102897</v>
      </c>
      <c r="F17" s="240" t="n">
        <v>205732</v>
      </c>
      <c r="G17" s="240" t="n">
        <v>100775</v>
      </c>
      <c r="H17" s="240" t="n">
        <v>104957</v>
      </c>
      <c r="I17" s="241" t="n">
        <v>449</v>
      </c>
      <c r="J17" s="242" t="n">
        <v>-87</v>
      </c>
      <c r="K17" s="242" t="n">
        <v>536</v>
      </c>
      <c r="L17" s="243" t="n">
        <v>1.99939745570814</v>
      </c>
      <c r="M17" s="244" t="n">
        <v>9381.3041495668</v>
      </c>
      <c r="N17" s="245"/>
    </row>
    <row r="18" s="246" customFormat="true" ht="12" hidden="false" customHeight="true" outlineLevel="0" collapsed="false">
      <c r="A18" s="235"/>
      <c r="B18" s="236"/>
      <c r="C18" s="237" t="s">
        <v>247</v>
      </c>
      <c r="D18" s="253"/>
      <c r="E18" s="239" t="n">
        <v>109648</v>
      </c>
      <c r="F18" s="240" t="n">
        <v>240202</v>
      </c>
      <c r="G18" s="240" t="n">
        <v>115367</v>
      </c>
      <c r="H18" s="240" t="n">
        <v>124835</v>
      </c>
      <c r="I18" s="241" t="n">
        <v>1</v>
      </c>
      <c r="J18" s="242" t="n">
        <v>-176</v>
      </c>
      <c r="K18" s="242" t="n">
        <v>177</v>
      </c>
      <c r="L18" s="243" t="n">
        <v>2.19066467240625</v>
      </c>
      <c r="M18" s="244" t="n">
        <v>7338.89398105714</v>
      </c>
      <c r="N18" s="245"/>
    </row>
    <row r="19" s="246" customFormat="true" ht="12" hidden="false" customHeight="true" outlineLevel="0" collapsed="false">
      <c r="A19" s="235"/>
      <c r="B19" s="236"/>
      <c r="C19" s="237" t="s">
        <v>248</v>
      </c>
      <c r="D19" s="238"/>
      <c r="E19" s="239" t="n">
        <v>80853</v>
      </c>
      <c r="F19" s="240" t="n">
        <v>164419</v>
      </c>
      <c r="G19" s="240" t="n">
        <v>80858</v>
      </c>
      <c r="H19" s="240" t="n">
        <v>83561</v>
      </c>
      <c r="I19" s="241" t="n">
        <v>124</v>
      </c>
      <c r="J19" s="242" t="n">
        <v>-93</v>
      </c>
      <c r="K19" s="242" t="n">
        <v>217</v>
      </c>
      <c r="L19" s="243" t="n">
        <v>2.03355472276848</v>
      </c>
      <c r="M19" s="244" t="n">
        <v>8644.53207150368</v>
      </c>
      <c r="N19" s="245"/>
    </row>
    <row r="20" s="246" customFormat="true" ht="12" hidden="false" customHeight="true" outlineLevel="0" collapsed="false">
      <c r="A20" s="235"/>
      <c r="B20" s="236"/>
      <c r="C20" s="237" t="s">
        <v>249</v>
      </c>
      <c r="D20" s="238"/>
      <c r="E20" s="239" t="n">
        <v>91415</v>
      </c>
      <c r="F20" s="240" t="n">
        <v>192870</v>
      </c>
      <c r="G20" s="240" t="n">
        <v>93512</v>
      </c>
      <c r="H20" s="240" t="n">
        <v>99358</v>
      </c>
      <c r="I20" s="241" t="n">
        <v>63</v>
      </c>
      <c r="J20" s="242" t="n">
        <v>-129</v>
      </c>
      <c r="K20" s="242" t="n">
        <v>192</v>
      </c>
      <c r="L20" s="243" t="n">
        <v>2.1098288027129</v>
      </c>
      <c r="M20" s="244" t="n">
        <v>6231.66397415186</v>
      </c>
      <c r="N20" s="245"/>
    </row>
    <row r="21" s="246" customFormat="true" ht="12" hidden="false" customHeight="true" outlineLevel="0" collapsed="false">
      <c r="A21" s="235"/>
      <c r="B21" s="236"/>
      <c r="C21" s="237" t="s">
        <v>250</v>
      </c>
      <c r="D21" s="238"/>
      <c r="E21" s="239" t="n">
        <v>185775</v>
      </c>
      <c r="F21" s="240" t="n">
        <v>367260</v>
      </c>
      <c r="G21" s="240" t="n">
        <v>183033</v>
      </c>
      <c r="H21" s="240" t="n">
        <v>184227</v>
      </c>
      <c r="I21" s="241" t="n">
        <v>686</v>
      </c>
      <c r="J21" s="242" t="n">
        <v>-46</v>
      </c>
      <c r="K21" s="242" t="n">
        <v>732</v>
      </c>
      <c r="L21" s="243" t="n">
        <v>1.97690754945499</v>
      </c>
      <c r="M21" s="244" t="n">
        <v>11696.178343949</v>
      </c>
      <c r="N21" s="245"/>
    </row>
    <row r="22" s="246" customFormat="true" ht="12" hidden="false" customHeight="true" outlineLevel="0" collapsed="false">
      <c r="A22" s="235"/>
      <c r="B22" s="236"/>
      <c r="C22" s="237" t="s">
        <v>251</v>
      </c>
      <c r="D22" s="238"/>
      <c r="E22" s="239" t="n">
        <v>83110</v>
      </c>
      <c r="F22" s="240" t="n">
        <v>182538</v>
      </c>
      <c r="G22" s="240" t="n">
        <v>89512</v>
      </c>
      <c r="H22" s="240" t="n">
        <v>93026</v>
      </c>
      <c r="I22" s="241" t="n">
        <v>118</v>
      </c>
      <c r="J22" s="242" t="n">
        <v>-101</v>
      </c>
      <c r="K22" s="242" t="n">
        <v>219</v>
      </c>
      <c r="L22" s="243" t="n">
        <v>2.1963421970882</v>
      </c>
      <c r="M22" s="244" t="n">
        <v>7155.54684437476</v>
      </c>
      <c r="N22" s="245"/>
    </row>
    <row r="23" s="246" customFormat="true" ht="12" hidden="false" customHeight="true" outlineLevel="0" collapsed="false">
      <c r="A23" s="235"/>
      <c r="B23" s="236"/>
      <c r="C23" s="237" t="s">
        <v>252</v>
      </c>
      <c r="D23" s="238"/>
      <c r="E23" s="239" t="n">
        <v>137638</v>
      </c>
      <c r="F23" s="240" t="n">
        <v>307812</v>
      </c>
      <c r="G23" s="240" t="n">
        <v>148052</v>
      </c>
      <c r="H23" s="240" t="n">
        <v>159760</v>
      </c>
      <c r="I23" s="241" t="n">
        <v>521</v>
      </c>
      <c r="J23" s="242" t="n">
        <v>-56</v>
      </c>
      <c r="K23" s="242" t="n">
        <v>577</v>
      </c>
      <c r="L23" s="243" t="n">
        <v>2.23638820674523</v>
      </c>
      <c r="M23" s="244" t="n">
        <v>8739.6933560477</v>
      </c>
      <c r="N23" s="245"/>
    </row>
    <row r="24" s="246" customFormat="true" ht="11.25" hidden="false" customHeight="true" outlineLevel="0" collapsed="false">
      <c r="A24" s="235"/>
      <c r="B24" s="236"/>
      <c r="C24" s="237" t="s">
        <v>253</v>
      </c>
      <c r="D24" s="238"/>
      <c r="E24" s="239" t="n">
        <v>89948</v>
      </c>
      <c r="F24" s="240" t="n">
        <v>214538</v>
      </c>
      <c r="G24" s="240" t="n">
        <v>104633</v>
      </c>
      <c r="H24" s="240" t="n">
        <v>109905</v>
      </c>
      <c r="I24" s="241" t="n">
        <v>-42</v>
      </c>
      <c r="J24" s="242" t="n">
        <v>-55</v>
      </c>
      <c r="K24" s="242" t="n">
        <v>13</v>
      </c>
      <c r="L24" s="243" t="n">
        <v>2.3851336327656</v>
      </c>
      <c r="M24" s="244" t="n">
        <v>7697.81126659491</v>
      </c>
      <c r="N24" s="245"/>
    </row>
    <row r="25" s="246" customFormat="true" ht="12" hidden="false" customHeight="true" outlineLevel="0" collapsed="false">
      <c r="A25" s="235"/>
      <c r="B25" s="236"/>
      <c r="C25" s="237" t="s">
        <v>254</v>
      </c>
      <c r="D25" s="238"/>
      <c r="E25" s="239" t="n">
        <v>126817</v>
      </c>
      <c r="F25" s="240" t="n">
        <v>281891</v>
      </c>
      <c r="G25" s="240" t="n">
        <v>137107</v>
      </c>
      <c r="H25" s="240" t="n">
        <v>144784</v>
      </c>
      <c r="I25" s="241" t="n">
        <v>115</v>
      </c>
      <c r="J25" s="242" t="n">
        <v>-82</v>
      </c>
      <c r="K25" s="242" t="n">
        <v>197</v>
      </c>
      <c r="L25" s="243" t="n">
        <v>2.22281713019548</v>
      </c>
      <c r="M25" s="244" t="n">
        <v>7876.25034925957</v>
      </c>
      <c r="N25" s="245"/>
    </row>
    <row r="26" s="246" customFormat="true" ht="12" hidden="false" customHeight="true" outlineLevel="0" collapsed="false">
      <c r="A26" s="235"/>
      <c r="B26" s="236"/>
      <c r="C26" s="237" t="s">
        <v>255</v>
      </c>
      <c r="D26" s="238"/>
      <c r="E26" s="239" t="n">
        <v>55096</v>
      </c>
      <c r="F26" s="240" t="n">
        <v>120208</v>
      </c>
      <c r="G26" s="240" t="n">
        <v>58275</v>
      </c>
      <c r="H26" s="240" t="n">
        <v>61933</v>
      </c>
      <c r="I26" s="241" t="n">
        <v>274</v>
      </c>
      <c r="J26" s="242" t="n">
        <v>-73</v>
      </c>
      <c r="K26" s="242" t="n">
        <v>347</v>
      </c>
      <c r="L26" s="243" t="n">
        <v>2.18179178161754</v>
      </c>
      <c r="M26" s="244" t="n">
        <v>6490.71274298056</v>
      </c>
      <c r="N26" s="245"/>
    </row>
    <row r="27" s="246" customFormat="true" ht="12" hidden="false" customHeight="true" outlineLevel="0" collapsed="false">
      <c r="A27" s="235"/>
      <c r="B27" s="236"/>
      <c r="C27" s="237" t="s">
        <v>256</v>
      </c>
      <c r="D27" s="238"/>
      <c r="E27" s="239" t="n">
        <v>65142</v>
      </c>
      <c r="F27" s="240" t="n">
        <v>150360</v>
      </c>
      <c r="G27" s="240" t="n">
        <v>72595</v>
      </c>
      <c r="H27" s="240" t="n">
        <v>77765</v>
      </c>
      <c r="I27" s="241" t="n">
        <v>45</v>
      </c>
      <c r="J27" s="242" t="n">
        <v>-77</v>
      </c>
      <c r="K27" s="242" t="n">
        <v>122</v>
      </c>
      <c r="L27" s="243" t="n">
        <v>2.30818826563507</v>
      </c>
      <c r="M27" s="244" t="n">
        <v>6376.59033078881</v>
      </c>
      <c r="N27" s="245"/>
    </row>
    <row r="28" s="246" customFormat="true" ht="12" hidden="false" customHeight="true" outlineLevel="0" collapsed="false">
      <c r="A28" s="235"/>
      <c r="B28" s="236"/>
      <c r="C28" s="237" t="s">
        <v>257</v>
      </c>
      <c r="D28" s="238"/>
      <c r="E28" s="239" t="n">
        <v>54850</v>
      </c>
      <c r="F28" s="240" t="n">
        <v>121064</v>
      </c>
      <c r="G28" s="240" t="n">
        <v>58330</v>
      </c>
      <c r="H28" s="240" t="n">
        <v>62734</v>
      </c>
      <c r="I28" s="241" t="n">
        <v>-12</v>
      </c>
      <c r="J28" s="242" t="n">
        <v>-73</v>
      </c>
      <c r="K28" s="242" t="n">
        <v>61</v>
      </c>
      <c r="L28" s="243" t="n">
        <v>2.20718322698268</v>
      </c>
      <c r="M28" s="244" t="n">
        <v>7050.90273733256</v>
      </c>
      <c r="N28" s="245"/>
    </row>
    <row r="29" s="246" customFormat="true" ht="12" hidden="false" customHeight="true" outlineLevel="0" collapsed="false">
      <c r="A29" s="235"/>
      <c r="B29" s="236"/>
      <c r="C29" s="237" t="s">
        <v>258</v>
      </c>
      <c r="D29" s="238"/>
      <c r="E29" s="239" t="n">
        <v>793600</v>
      </c>
      <c r="F29" s="240" t="n">
        <v>1556975</v>
      </c>
      <c r="G29" s="240" t="n">
        <v>783559</v>
      </c>
      <c r="H29" s="240" t="n">
        <v>773416</v>
      </c>
      <c r="I29" s="241" t="n">
        <v>3055</v>
      </c>
      <c r="J29" s="242" t="n">
        <v>-291</v>
      </c>
      <c r="K29" s="242" t="n">
        <v>3346</v>
      </c>
      <c r="L29" s="243" t="n">
        <v>1.9619140625</v>
      </c>
      <c r="M29" s="244" t="n">
        <v>10890.9834918858</v>
      </c>
      <c r="N29" s="245"/>
    </row>
    <row r="30" s="246" customFormat="true" ht="12" hidden="false" customHeight="true" outlineLevel="0" collapsed="false">
      <c r="A30" s="235"/>
      <c r="B30" s="236"/>
      <c r="C30" s="237" t="s">
        <v>259</v>
      </c>
      <c r="D30" s="238"/>
      <c r="E30" s="239" t="n">
        <v>130067</v>
      </c>
      <c r="F30" s="240" t="n">
        <v>232769</v>
      </c>
      <c r="G30" s="240" t="n">
        <v>125599</v>
      </c>
      <c r="H30" s="240" t="n">
        <v>107170</v>
      </c>
      <c r="I30" s="241" t="n">
        <v>316</v>
      </c>
      <c r="J30" s="242" t="n">
        <v>-138</v>
      </c>
      <c r="K30" s="242" t="n">
        <v>454</v>
      </c>
      <c r="L30" s="243" t="n">
        <v>1.78960843257706</v>
      </c>
      <c r="M30" s="244" t="n">
        <v>5894.37832362623</v>
      </c>
      <c r="N30" s="245"/>
    </row>
    <row r="31" s="246" customFormat="true" ht="12" hidden="false" customHeight="true" outlineLevel="0" collapsed="false">
      <c r="A31" s="235"/>
      <c r="B31" s="236"/>
      <c r="C31" s="237" t="s">
        <v>260</v>
      </c>
      <c r="D31" s="238"/>
      <c r="E31" s="239" t="n">
        <v>85138</v>
      </c>
      <c r="F31" s="240" t="n">
        <v>175095</v>
      </c>
      <c r="G31" s="240" t="n">
        <v>88566</v>
      </c>
      <c r="H31" s="240" t="n">
        <v>86529</v>
      </c>
      <c r="I31" s="241" t="n">
        <v>362</v>
      </c>
      <c r="J31" s="242" t="n">
        <v>-17</v>
      </c>
      <c r="K31" s="242" t="n">
        <v>379</v>
      </c>
      <c r="L31" s="243" t="n">
        <v>2.05660222227443</v>
      </c>
      <c r="M31" s="244" t="n">
        <v>17492.007992008</v>
      </c>
      <c r="N31" s="245"/>
    </row>
    <row r="32" s="246" customFormat="true" ht="12" hidden="false" customHeight="true" outlineLevel="0" collapsed="false">
      <c r="A32" s="235"/>
      <c r="B32" s="236"/>
      <c r="C32" s="237" t="s">
        <v>261</v>
      </c>
      <c r="D32" s="238"/>
      <c r="E32" s="239" t="n">
        <v>143266</v>
      </c>
      <c r="F32" s="240" t="n">
        <v>269176</v>
      </c>
      <c r="G32" s="240" t="n">
        <v>135941</v>
      </c>
      <c r="H32" s="240" t="n">
        <v>133235</v>
      </c>
      <c r="I32" s="241" t="n">
        <v>649</v>
      </c>
      <c r="J32" s="242" t="n">
        <v>56</v>
      </c>
      <c r="K32" s="242" t="n">
        <v>593</v>
      </c>
      <c r="L32" s="243" t="n">
        <v>1.87885471779766</v>
      </c>
      <c r="M32" s="244" t="n">
        <v>18261.6010854817</v>
      </c>
      <c r="N32" s="245"/>
    </row>
    <row r="33" s="246" customFormat="true" ht="12" hidden="false" customHeight="true" outlineLevel="0" collapsed="false">
      <c r="A33" s="235"/>
      <c r="B33" s="236"/>
      <c r="C33" s="237" t="s">
        <v>262</v>
      </c>
      <c r="D33" s="238"/>
      <c r="E33" s="239" t="n">
        <v>120323</v>
      </c>
      <c r="F33" s="240" t="n">
        <v>236373</v>
      </c>
      <c r="G33" s="240" t="n">
        <v>117019</v>
      </c>
      <c r="H33" s="240" t="n">
        <v>119354</v>
      </c>
      <c r="I33" s="241" t="n">
        <v>443</v>
      </c>
      <c r="J33" s="242" t="n">
        <v>-47</v>
      </c>
      <c r="K33" s="242" t="n">
        <v>490</v>
      </c>
      <c r="L33" s="243" t="n">
        <v>1.96448725513825</v>
      </c>
      <c r="M33" s="244" t="n">
        <v>14448.2273838631</v>
      </c>
      <c r="N33" s="245"/>
    </row>
    <row r="34" s="246" customFormat="true" ht="12" hidden="false" customHeight="true" outlineLevel="0" collapsed="false">
      <c r="A34" s="235"/>
      <c r="B34" s="236"/>
      <c r="C34" s="237" t="s">
        <v>263</v>
      </c>
      <c r="D34" s="238"/>
      <c r="E34" s="239" t="n">
        <v>108023</v>
      </c>
      <c r="F34" s="240" t="n">
        <v>234741</v>
      </c>
      <c r="G34" s="240" t="n">
        <v>113239</v>
      </c>
      <c r="H34" s="240" t="n">
        <v>121502</v>
      </c>
      <c r="I34" s="241" t="n">
        <v>386</v>
      </c>
      <c r="J34" s="242" t="n">
        <v>-39</v>
      </c>
      <c r="K34" s="242" t="n">
        <v>425</v>
      </c>
      <c r="L34" s="243" t="n">
        <v>2.17306499541764</v>
      </c>
      <c r="M34" s="244" t="n">
        <v>12613.7023105857</v>
      </c>
      <c r="N34" s="245"/>
    </row>
    <row r="35" s="246" customFormat="true" ht="12" hidden="false" customHeight="true" outlineLevel="0" collapsed="false">
      <c r="A35" s="235"/>
      <c r="B35" s="236"/>
      <c r="C35" s="237" t="s">
        <v>264</v>
      </c>
      <c r="D35" s="238"/>
      <c r="E35" s="239" t="n">
        <v>123431</v>
      </c>
      <c r="F35" s="240" t="n">
        <v>228703</v>
      </c>
      <c r="G35" s="240" t="n">
        <v>116445</v>
      </c>
      <c r="H35" s="240" t="n">
        <v>112258</v>
      </c>
      <c r="I35" s="241" t="n">
        <v>685</v>
      </c>
      <c r="J35" s="242" t="n">
        <v>-39</v>
      </c>
      <c r="K35" s="242" t="n">
        <v>724</v>
      </c>
      <c r="L35" s="243" t="n">
        <v>1.85288136691755</v>
      </c>
      <c r="M35" s="244" t="n">
        <v>11156.243902439</v>
      </c>
      <c r="N35" s="245"/>
    </row>
    <row r="36" s="246" customFormat="true" ht="12" hidden="false" customHeight="true" outlineLevel="0" collapsed="false">
      <c r="A36" s="235"/>
      <c r="B36" s="236"/>
      <c r="C36" s="237" t="s">
        <v>265</v>
      </c>
      <c r="D36" s="238"/>
      <c r="E36" s="239" t="n">
        <v>83352</v>
      </c>
      <c r="F36" s="240" t="n">
        <v>180118</v>
      </c>
      <c r="G36" s="240" t="n">
        <v>86750</v>
      </c>
      <c r="H36" s="240" t="n">
        <v>93368</v>
      </c>
      <c r="I36" s="241" t="n">
        <v>214</v>
      </c>
      <c r="J36" s="242" t="n">
        <v>-67</v>
      </c>
      <c r="K36" s="242" t="n">
        <v>281</v>
      </c>
      <c r="L36" s="243" t="n">
        <v>2.16093195124292</v>
      </c>
      <c r="M36" s="244" t="n">
        <v>7747.01075268817</v>
      </c>
      <c r="N36" s="245"/>
    </row>
    <row r="37" s="246" customFormat="true" ht="12" hidden="false" customHeight="true" outlineLevel="0" collapsed="false">
      <c r="A37" s="235"/>
      <c r="B37" s="236"/>
      <c r="C37" s="237" t="s">
        <v>266</v>
      </c>
      <c r="D37" s="238"/>
      <c r="E37" s="239" t="n">
        <v>350980</v>
      </c>
      <c r="F37" s="240" t="n">
        <v>722735</v>
      </c>
      <c r="G37" s="240" t="n">
        <v>359494</v>
      </c>
      <c r="H37" s="240" t="n">
        <v>363241</v>
      </c>
      <c r="I37" s="241" t="n">
        <v>587</v>
      </c>
      <c r="J37" s="242" t="n">
        <v>-449</v>
      </c>
      <c r="K37" s="242" t="n">
        <v>1036</v>
      </c>
      <c r="L37" s="243" t="n">
        <v>2.05919140691777</v>
      </c>
      <c r="M37" s="244" t="n">
        <v>2197.36402055273</v>
      </c>
      <c r="N37" s="245"/>
    </row>
    <row r="38" s="246" customFormat="true" ht="12" hidden="false" customHeight="true" outlineLevel="0" collapsed="false">
      <c r="A38" s="235"/>
      <c r="B38" s="236"/>
      <c r="C38" s="237" t="s">
        <v>251</v>
      </c>
      <c r="D38" s="238"/>
      <c r="E38" s="239" t="n">
        <v>78016</v>
      </c>
      <c r="F38" s="240" t="n">
        <v>166366</v>
      </c>
      <c r="G38" s="240" t="n">
        <v>83407</v>
      </c>
      <c r="H38" s="240" t="n">
        <v>82959</v>
      </c>
      <c r="I38" s="241" t="n">
        <v>92</v>
      </c>
      <c r="J38" s="242" t="n">
        <v>-122</v>
      </c>
      <c r="K38" s="242" t="n">
        <v>214</v>
      </c>
      <c r="L38" s="243" t="n">
        <v>2.13246000820345</v>
      </c>
      <c r="M38" s="244" t="n">
        <v>655.164809199386</v>
      </c>
      <c r="N38" s="245"/>
    </row>
    <row r="39" s="246" customFormat="true" ht="12" hidden="false" customHeight="true" outlineLevel="0" collapsed="false">
      <c r="A39" s="235"/>
      <c r="B39" s="236"/>
      <c r="C39" s="237" t="s">
        <v>267</v>
      </c>
      <c r="D39" s="238"/>
      <c r="E39" s="239" t="n">
        <v>132462</v>
      </c>
      <c r="F39" s="240" t="n">
        <v>273508</v>
      </c>
      <c r="G39" s="240" t="n">
        <v>136467</v>
      </c>
      <c r="H39" s="240" t="n">
        <v>137041</v>
      </c>
      <c r="I39" s="241" t="n">
        <v>195</v>
      </c>
      <c r="J39" s="242" t="n">
        <v>-188</v>
      </c>
      <c r="K39" s="242" t="n">
        <v>383</v>
      </c>
      <c r="L39" s="243" t="n">
        <v>2.06480349081246</v>
      </c>
      <c r="M39" s="244" t="n">
        <v>7418.17195551939</v>
      </c>
      <c r="N39" s="245"/>
    </row>
    <row r="40" s="246" customFormat="true" ht="12" hidden="false" customHeight="true" outlineLevel="0" collapsed="false">
      <c r="A40" s="235"/>
      <c r="B40" s="236"/>
      <c r="C40" s="237" t="s">
        <v>244</v>
      </c>
      <c r="D40" s="238"/>
      <c r="E40" s="239" t="n">
        <v>140502</v>
      </c>
      <c r="F40" s="240" t="n">
        <v>282861</v>
      </c>
      <c r="G40" s="240" t="n">
        <v>139620</v>
      </c>
      <c r="H40" s="240" t="n">
        <v>143241</v>
      </c>
      <c r="I40" s="241" t="n">
        <v>300</v>
      </c>
      <c r="J40" s="242" t="n">
        <v>-139</v>
      </c>
      <c r="K40" s="242" t="n">
        <v>439</v>
      </c>
      <c r="L40" s="243" t="n">
        <v>2.0132168937097</v>
      </c>
      <c r="M40" s="244" t="n">
        <v>7422.22513775912</v>
      </c>
      <c r="N40" s="245"/>
    </row>
    <row r="41" s="246" customFormat="true" ht="12" hidden="false" customHeight="true" outlineLevel="0" collapsed="false">
      <c r="A41" s="235"/>
      <c r="B41" s="236"/>
      <c r="C41" s="237" t="s">
        <v>268</v>
      </c>
      <c r="D41" s="238"/>
      <c r="E41" s="239" t="n">
        <v>166322</v>
      </c>
      <c r="F41" s="240" t="n">
        <v>369659</v>
      </c>
      <c r="G41" s="240" t="n">
        <v>184383</v>
      </c>
      <c r="H41" s="240" t="n">
        <v>185276</v>
      </c>
      <c r="I41" s="241" t="n">
        <v>1961</v>
      </c>
      <c r="J41" s="242" t="n">
        <v>-331</v>
      </c>
      <c r="K41" s="242" t="n">
        <v>2292</v>
      </c>
      <c r="L41" s="243" t="n">
        <v>2.22255023388367</v>
      </c>
      <c r="M41" s="244" t="n">
        <v>3666.88820553517</v>
      </c>
      <c r="N41" s="245"/>
    </row>
    <row r="42" s="246" customFormat="true" ht="12" hidden="false" customHeight="true" outlineLevel="0" collapsed="false">
      <c r="A42" s="235"/>
      <c r="B42" s="236"/>
      <c r="C42" s="237" t="s">
        <v>269</v>
      </c>
      <c r="D42" s="238"/>
      <c r="E42" s="239" t="n">
        <v>119004</v>
      </c>
      <c r="F42" s="240" t="n">
        <v>257850</v>
      </c>
      <c r="G42" s="240" t="n">
        <v>128689</v>
      </c>
      <c r="H42" s="240" t="n">
        <v>129161</v>
      </c>
      <c r="I42" s="241" t="n">
        <v>32</v>
      </c>
      <c r="J42" s="242" t="n">
        <v>-160</v>
      </c>
      <c r="K42" s="242" t="n">
        <v>192</v>
      </c>
      <c r="L42" s="243" t="n">
        <v>2.16673389129777</v>
      </c>
      <c r="M42" s="244" t="n">
        <v>3801.41530296329</v>
      </c>
      <c r="N42" s="245"/>
    </row>
    <row r="43" s="246" customFormat="true" ht="12" hidden="false" customHeight="true" outlineLevel="0" collapsed="false">
      <c r="A43" s="235"/>
      <c r="B43" s="230"/>
      <c r="C43" s="237" t="s">
        <v>270</v>
      </c>
      <c r="D43" s="254"/>
      <c r="E43" s="239" t="n">
        <v>77446</v>
      </c>
      <c r="F43" s="240" t="n">
        <v>170024</v>
      </c>
      <c r="G43" s="240" t="n">
        <v>79741</v>
      </c>
      <c r="H43" s="240" t="n">
        <v>90283</v>
      </c>
      <c r="I43" s="241" t="n">
        <v>-10</v>
      </c>
      <c r="J43" s="242" t="n">
        <v>-111</v>
      </c>
      <c r="K43" s="242" t="n">
        <v>101</v>
      </c>
      <c r="L43" s="243" t="n">
        <v>2.19538775404798</v>
      </c>
      <c r="M43" s="244" t="n">
        <v>4287.03983862834</v>
      </c>
      <c r="N43" s="245"/>
    </row>
    <row r="44" s="246" customFormat="true" ht="12" hidden="false" customHeight="true" outlineLevel="0" collapsed="false">
      <c r="A44" s="235"/>
      <c r="B44" s="230"/>
      <c r="C44" s="237" t="s">
        <v>271</v>
      </c>
      <c r="D44" s="254"/>
      <c r="E44" s="239" t="n">
        <v>205426</v>
      </c>
      <c r="F44" s="240" t="n">
        <v>443938</v>
      </c>
      <c r="G44" s="240" t="n">
        <v>218808</v>
      </c>
      <c r="H44" s="240" t="n">
        <v>225129</v>
      </c>
      <c r="I44" s="241" t="n">
        <v>450</v>
      </c>
      <c r="J44" s="242" t="n">
        <v>-169</v>
      </c>
      <c r="K44" s="242" t="n">
        <v>619</v>
      </c>
      <c r="L44" s="243" t="n">
        <v>2.16106043051999</v>
      </c>
      <c r="M44" s="244" t="n">
        <v>6382.08740655549</v>
      </c>
      <c r="N44" s="245"/>
    </row>
    <row r="45" s="246" customFormat="true" ht="12" hidden="false" customHeight="true" outlineLevel="0" collapsed="false">
      <c r="A45" s="235"/>
      <c r="B45" s="230"/>
      <c r="C45" s="237" t="s">
        <v>272</v>
      </c>
      <c r="D45" s="254"/>
      <c r="E45" s="239" t="n">
        <v>86129</v>
      </c>
      <c r="F45" s="240" t="n">
        <v>185309</v>
      </c>
      <c r="G45" s="240" t="n">
        <v>89433</v>
      </c>
      <c r="H45" s="240" t="n">
        <v>95876</v>
      </c>
      <c r="I45" s="241" t="n">
        <v>16</v>
      </c>
      <c r="J45" s="242" t="n">
        <v>-169</v>
      </c>
      <c r="K45" s="242" t="n">
        <v>185</v>
      </c>
      <c r="L45" s="243" t="n">
        <v>2.15152852117173</v>
      </c>
      <c r="M45" s="255" t="n">
        <v>1631.2411971831</v>
      </c>
      <c r="N45" s="245"/>
    </row>
    <row r="46" s="246" customFormat="true" ht="12" hidden="false" customHeight="true" outlineLevel="0" collapsed="false">
      <c r="A46" s="235"/>
      <c r="B46" s="230"/>
      <c r="C46" s="237" t="s">
        <v>273</v>
      </c>
      <c r="D46" s="254"/>
      <c r="E46" s="239" t="n">
        <v>108842</v>
      </c>
      <c r="F46" s="240" t="n">
        <v>245084</v>
      </c>
      <c r="G46" s="240" t="n">
        <v>118653</v>
      </c>
      <c r="H46" s="240" t="n">
        <v>126431</v>
      </c>
      <c r="I46" s="241" t="n">
        <v>109</v>
      </c>
      <c r="J46" s="242" t="n">
        <v>-137</v>
      </c>
      <c r="K46" s="242" t="n">
        <v>246</v>
      </c>
      <c r="L46" s="243" t="n">
        <v>2.25174105584241</v>
      </c>
      <c r="M46" s="244" t="n">
        <v>6865.09803921569</v>
      </c>
      <c r="N46" s="245"/>
    </row>
    <row r="47" s="246" customFormat="true" ht="12" hidden="false" customHeight="true" outlineLevel="0" collapsed="false">
      <c r="A47" s="235"/>
      <c r="B47" s="230"/>
      <c r="C47" s="237" t="s">
        <v>274</v>
      </c>
      <c r="D47" s="254"/>
      <c r="E47" s="239" t="n">
        <v>25026</v>
      </c>
      <c r="F47" s="240" t="n">
        <v>55029</v>
      </c>
      <c r="G47" s="240" t="n">
        <v>25647</v>
      </c>
      <c r="H47" s="240" t="n">
        <v>29382</v>
      </c>
      <c r="I47" s="241" t="n">
        <v>-107</v>
      </c>
      <c r="J47" s="242" t="n">
        <v>-68</v>
      </c>
      <c r="K47" s="242" t="n">
        <v>-39</v>
      </c>
      <c r="L47" s="243" t="n">
        <v>2.19887317190122</v>
      </c>
      <c r="M47" s="244" t="n">
        <v>3184.54861111111</v>
      </c>
      <c r="N47" s="245"/>
    </row>
    <row r="48" s="246" customFormat="true" ht="12" hidden="false" customHeight="true" outlineLevel="0" collapsed="false">
      <c r="A48" s="235"/>
      <c r="B48" s="230"/>
      <c r="C48" s="237" t="s">
        <v>275</v>
      </c>
      <c r="D48" s="254"/>
      <c r="E48" s="239" t="n">
        <v>17071</v>
      </c>
      <c r="F48" s="240" t="n">
        <v>39089</v>
      </c>
      <c r="G48" s="240" t="n">
        <v>18692</v>
      </c>
      <c r="H48" s="240" t="n">
        <v>20397</v>
      </c>
      <c r="I48" s="241" t="n">
        <v>-52</v>
      </c>
      <c r="J48" s="242" t="n">
        <v>-69</v>
      </c>
      <c r="K48" s="242" t="n">
        <v>17</v>
      </c>
      <c r="L48" s="243" t="n">
        <v>2.28978970183352</v>
      </c>
      <c r="M48" s="244" t="n">
        <v>1219.6255850234</v>
      </c>
      <c r="N48" s="245"/>
    </row>
    <row r="49" s="246" customFormat="true" ht="12" hidden="false" customHeight="true" outlineLevel="0" collapsed="false">
      <c r="A49" s="235"/>
      <c r="B49" s="230"/>
      <c r="C49" s="237" t="s">
        <v>276</v>
      </c>
      <c r="D49" s="254"/>
      <c r="E49" s="239" t="n">
        <v>74022</v>
      </c>
      <c r="F49" s="240" t="n">
        <v>160197</v>
      </c>
      <c r="G49" s="240" t="n">
        <v>80942</v>
      </c>
      <c r="H49" s="240" t="n">
        <v>79255</v>
      </c>
      <c r="I49" s="241" t="n">
        <v>128</v>
      </c>
      <c r="J49" s="242" t="n">
        <v>-105</v>
      </c>
      <c r="K49" s="242" t="n">
        <v>233</v>
      </c>
      <c r="L49" s="243" t="n">
        <v>2.16418091918619</v>
      </c>
      <c r="M49" s="244" t="n">
        <v>1543.91865844256</v>
      </c>
      <c r="N49" s="245"/>
    </row>
    <row r="50" s="246" customFormat="true" ht="12" hidden="false" customHeight="true" outlineLevel="0" collapsed="false">
      <c r="A50" s="235"/>
      <c r="B50" s="230"/>
      <c r="C50" s="237" t="s">
        <v>277</v>
      </c>
      <c r="D50" s="254"/>
      <c r="E50" s="239" t="n">
        <v>107064</v>
      </c>
      <c r="F50" s="240" t="n">
        <v>223270</v>
      </c>
      <c r="G50" s="240" t="n">
        <v>115118</v>
      </c>
      <c r="H50" s="240" t="n">
        <v>108152</v>
      </c>
      <c r="I50" s="241" t="n">
        <v>256</v>
      </c>
      <c r="J50" s="242" t="n">
        <v>-124</v>
      </c>
      <c r="K50" s="242" t="n">
        <v>380</v>
      </c>
      <c r="L50" s="243" t="n">
        <v>2.0853881790331</v>
      </c>
      <c r="M50" s="244" t="n">
        <v>2379.51614622189</v>
      </c>
      <c r="N50" s="245"/>
    </row>
    <row r="51" s="246" customFormat="true" ht="12" hidden="false" customHeight="true" outlineLevel="0" collapsed="false">
      <c r="A51" s="235"/>
      <c r="B51" s="230"/>
      <c r="C51" s="237" t="s">
        <v>278</v>
      </c>
      <c r="D51" s="254"/>
      <c r="E51" s="239" t="n">
        <v>117961</v>
      </c>
      <c r="F51" s="240" t="n">
        <v>244535</v>
      </c>
      <c r="G51" s="240" t="n">
        <v>121522</v>
      </c>
      <c r="H51" s="240" t="n">
        <v>123013</v>
      </c>
      <c r="I51" s="241" t="n">
        <v>255</v>
      </c>
      <c r="J51" s="242" t="n">
        <v>-78</v>
      </c>
      <c r="K51" s="242" t="n">
        <v>333</v>
      </c>
      <c r="L51" s="243" t="n">
        <v>2.07301565771738</v>
      </c>
      <c r="M51" s="244" t="n">
        <v>9026.76264304171</v>
      </c>
      <c r="N51" s="245"/>
    </row>
    <row r="52" s="246" customFormat="true" ht="12" hidden="false" customHeight="true" outlineLevel="0" collapsed="false">
      <c r="A52" s="235"/>
      <c r="B52" s="230"/>
      <c r="C52" s="237" t="s">
        <v>279</v>
      </c>
      <c r="D52" s="254"/>
      <c r="E52" s="239" t="n">
        <v>47925</v>
      </c>
      <c r="F52" s="240" t="n">
        <v>101013</v>
      </c>
      <c r="G52" s="240" t="n">
        <v>51185</v>
      </c>
      <c r="H52" s="240" t="n">
        <v>49828</v>
      </c>
      <c r="I52" s="241" t="n">
        <v>-44</v>
      </c>
      <c r="J52" s="242" t="n">
        <v>-49</v>
      </c>
      <c r="K52" s="242" t="n">
        <v>5</v>
      </c>
      <c r="L52" s="243" t="n">
        <v>2.10773082942097</v>
      </c>
      <c r="M52" s="244" t="n">
        <v>1818.08855291577</v>
      </c>
      <c r="N52" s="245"/>
    </row>
    <row r="53" s="246" customFormat="true" ht="12" hidden="false" customHeight="true" outlineLevel="0" collapsed="false">
      <c r="A53" s="235"/>
      <c r="B53" s="230"/>
      <c r="C53" s="237" t="s">
        <v>280</v>
      </c>
      <c r="D53" s="254"/>
      <c r="E53" s="239" t="n">
        <v>63719</v>
      </c>
      <c r="F53" s="240" t="n">
        <v>141514</v>
      </c>
      <c r="G53" s="240" t="n">
        <v>70969</v>
      </c>
      <c r="H53" s="240" t="n">
        <v>70545</v>
      </c>
      <c r="I53" s="241" t="n">
        <v>26</v>
      </c>
      <c r="J53" s="242" t="n">
        <v>-22</v>
      </c>
      <c r="K53" s="242" t="n">
        <v>48</v>
      </c>
      <c r="L53" s="243" t="n">
        <v>2.22090742164817</v>
      </c>
      <c r="M53" s="244" t="n">
        <v>5322.07596840918</v>
      </c>
      <c r="N53" s="245"/>
    </row>
    <row r="54" s="258" customFormat="true" ht="12" hidden="false" customHeight="true" outlineLevel="0" collapsed="false">
      <c r="A54" s="256"/>
      <c r="B54" s="230"/>
      <c r="C54" s="237" t="s">
        <v>281</v>
      </c>
      <c r="D54" s="254"/>
      <c r="E54" s="239" t="n">
        <v>63211</v>
      </c>
      <c r="F54" s="240" t="n">
        <v>131969</v>
      </c>
      <c r="G54" s="240" t="n">
        <v>65451</v>
      </c>
      <c r="H54" s="240" t="n">
        <v>66518</v>
      </c>
      <c r="I54" s="241" t="n">
        <v>76</v>
      </c>
      <c r="J54" s="242" t="n">
        <v>-54</v>
      </c>
      <c r="K54" s="242" t="n">
        <v>130</v>
      </c>
      <c r="L54" s="243" t="n">
        <v>2.08775371375235</v>
      </c>
      <c r="M54" s="244" t="n">
        <v>7511.04154809334</v>
      </c>
      <c r="N54" s="257"/>
    </row>
    <row r="55" s="246" customFormat="true" ht="12" hidden="false" customHeight="true" outlineLevel="0" collapsed="false">
      <c r="A55" s="235"/>
      <c r="B55" s="230"/>
      <c r="C55" s="237" t="s">
        <v>282</v>
      </c>
      <c r="D55" s="254"/>
      <c r="E55" s="239" t="n">
        <v>16787</v>
      </c>
      <c r="F55" s="240" t="n">
        <v>39001</v>
      </c>
      <c r="G55" s="240" t="n">
        <v>19012</v>
      </c>
      <c r="H55" s="240" t="n">
        <v>19989</v>
      </c>
      <c r="I55" s="241" t="n">
        <v>-21</v>
      </c>
      <c r="J55" s="242" t="n">
        <v>-45</v>
      </c>
      <c r="K55" s="242" t="n">
        <v>24</v>
      </c>
      <c r="L55" s="243" t="n">
        <v>2.32328587597546</v>
      </c>
      <c r="M55" s="244" t="n">
        <v>505.718360995851</v>
      </c>
      <c r="N55" s="245"/>
    </row>
    <row r="56" s="246" customFormat="true" ht="12" hidden="false" customHeight="true" outlineLevel="0" collapsed="false">
      <c r="A56" s="235"/>
      <c r="B56" s="230"/>
      <c r="C56" s="237" t="s">
        <v>283</v>
      </c>
      <c r="D56" s="254"/>
      <c r="E56" s="239" t="n">
        <v>36420</v>
      </c>
      <c r="F56" s="240" t="n">
        <v>82706</v>
      </c>
      <c r="G56" s="240" t="n">
        <v>41874</v>
      </c>
      <c r="H56" s="240" t="n">
        <v>40832</v>
      </c>
      <c r="I56" s="241" t="n">
        <v>-81</v>
      </c>
      <c r="J56" s="242" t="n">
        <v>-57</v>
      </c>
      <c r="K56" s="242" t="n">
        <v>-24</v>
      </c>
      <c r="L56" s="243" t="n">
        <v>2.27089511257551</v>
      </c>
      <c r="M56" s="244" t="n">
        <v>3735.59168925023</v>
      </c>
      <c r="N56" s="245"/>
    </row>
    <row r="57" s="258" customFormat="true" ht="12" hidden="false" customHeight="true" outlineLevel="0" collapsed="false">
      <c r="A57" s="256"/>
      <c r="B57" s="259"/>
      <c r="C57" s="237" t="s">
        <v>284</v>
      </c>
      <c r="D57" s="254"/>
      <c r="E57" s="239" t="n">
        <v>13018</v>
      </c>
      <c r="F57" s="240" t="n">
        <v>30454</v>
      </c>
      <c r="G57" s="240" t="n">
        <v>14237</v>
      </c>
      <c r="H57" s="240" t="n">
        <v>16217</v>
      </c>
      <c r="I57" s="241" t="n">
        <v>0</v>
      </c>
      <c r="J57" s="242" t="n">
        <v>-28</v>
      </c>
      <c r="K57" s="242" t="n">
        <v>28</v>
      </c>
      <c r="L57" s="243" t="n">
        <v>2.33937624827162</v>
      </c>
      <c r="M57" s="244" t="n">
        <v>1787.20657276995</v>
      </c>
      <c r="N57" s="257"/>
    </row>
    <row r="58" s="246" customFormat="true" ht="12" hidden="false" customHeight="true" outlineLevel="0" collapsed="false">
      <c r="A58" s="235"/>
      <c r="B58" s="230"/>
      <c r="C58" s="237" t="s">
        <v>285</v>
      </c>
      <c r="D58" s="254"/>
      <c r="E58" s="239" t="n">
        <v>20888</v>
      </c>
      <c r="F58" s="240" t="n">
        <v>48426</v>
      </c>
      <c r="G58" s="240" t="n">
        <v>24567</v>
      </c>
      <c r="H58" s="240" t="n">
        <v>23859</v>
      </c>
      <c r="I58" s="241" t="n">
        <v>45</v>
      </c>
      <c r="J58" s="242" t="n">
        <v>-20</v>
      </c>
      <c r="K58" s="242" t="n">
        <v>65</v>
      </c>
      <c r="L58" s="243" t="n">
        <v>2.31836461126005</v>
      </c>
      <c r="M58" s="244" t="n">
        <v>3630.13493253373</v>
      </c>
      <c r="N58" s="245"/>
    </row>
    <row r="59" s="246" customFormat="true" ht="12" hidden="false" customHeight="true" outlineLevel="0" collapsed="false">
      <c r="A59" s="235"/>
      <c r="B59" s="230"/>
      <c r="C59" s="237" t="s">
        <v>286</v>
      </c>
      <c r="D59" s="254"/>
      <c r="E59" s="239" t="n">
        <v>24837</v>
      </c>
      <c r="F59" s="240" t="n">
        <v>57060</v>
      </c>
      <c r="G59" s="240" t="n">
        <v>27556</v>
      </c>
      <c r="H59" s="240" t="n">
        <v>29504</v>
      </c>
      <c r="I59" s="241" t="n">
        <v>-40</v>
      </c>
      <c r="J59" s="242" t="n">
        <v>-53</v>
      </c>
      <c r="K59" s="242" t="n">
        <v>13</v>
      </c>
      <c r="L59" s="243" t="n">
        <v>2.29737891049644</v>
      </c>
      <c r="M59" s="244" t="n">
        <v>2173.71428571429</v>
      </c>
      <c r="N59" s="245"/>
    </row>
    <row r="60" s="246" customFormat="true" ht="12" hidden="false" customHeight="true" outlineLevel="0" collapsed="false">
      <c r="A60" s="235"/>
      <c r="B60" s="230"/>
      <c r="C60" s="237" t="s">
        <v>287</v>
      </c>
      <c r="D60" s="254"/>
      <c r="E60" s="239" t="n">
        <v>13044</v>
      </c>
      <c r="F60" s="240" t="n">
        <v>30597</v>
      </c>
      <c r="G60" s="240" t="n">
        <v>14865</v>
      </c>
      <c r="H60" s="240" t="n">
        <v>15732</v>
      </c>
      <c r="I60" s="241" t="n">
        <v>-20</v>
      </c>
      <c r="J60" s="242" t="n">
        <v>-21</v>
      </c>
      <c r="K60" s="242" t="n">
        <v>1</v>
      </c>
      <c r="L60" s="243" t="n">
        <v>2.34567617295308</v>
      </c>
      <c r="M60" s="244" t="n">
        <v>1780.96623981374</v>
      </c>
      <c r="N60" s="245"/>
    </row>
    <row r="61" s="246" customFormat="true" ht="12" hidden="false" customHeight="true" outlineLevel="0" collapsed="false">
      <c r="A61" s="235"/>
      <c r="B61" s="230"/>
      <c r="C61" s="237" t="s">
        <v>288</v>
      </c>
      <c r="D61" s="254"/>
      <c r="E61" s="239" t="n">
        <v>11793</v>
      </c>
      <c r="F61" s="240" t="n">
        <v>26463</v>
      </c>
      <c r="G61" s="240" t="n">
        <v>12691</v>
      </c>
      <c r="H61" s="240" t="n">
        <v>13772</v>
      </c>
      <c r="I61" s="241" t="n">
        <v>-20</v>
      </c>
      <c r="J61" s="242" t="n">
        <v>-32</v>
      </c>
      <c r="K61" s="242" t="n">
        <v>12</v>
      </c>
      <c r="L61" s="243" t="n">
        <v>2.24395828033579</v>
      </c>
      <c r="M61" s="244" t="n">
        <v>2914.42731277533</v>
      </c>
      <c r="N61" s="245"/>
    </row>
    <row r="62" s="246" customFormat="true" ht="12" hidden="false" customHeight="true" outlineLevel="0" collapsed="false">
      <c r="A62" s="235"/>
      <c r="B62" s="230"/>
      <c r="C62" s="237" t="s">
        <v>289</v>
      </c>
      <c r="D62" s="254"/>
      <c r="E62" s="239" t="n">
        <v>26763</v>
      </c>
      <c r="F62" s="240" t="n">
        <v>63925</v>
      </c>
      <c r="G62" s="240" t="n">
        <v>31396</v>
      </c>
      <c r="H62" s="240" t="n">
        <v>32529</v>
      </c>
      <c r="I62" s="241" t="n">
        <v>-50</v>
      </c>
      <c r="J62" s="242" t="n">
        <v>-38</v>
      </c>
      <c r="K62" s="242" t="n">
        <v>-12</v>
      </c>
      <c r="L62" s="243" t="n">
        <v>2.38855883122221</v>
      </c>
      <c r="M62" s="244" t="n">
        <v>210.778818253759</v>
      </c>
      <c r="N62" s="245"/>
    </row>
    <row r="63" s="246" customFormat="true" ht="12" hidden="false" customHeight="true" outlineLevel="0" collapsed="false">
      <c r="A63" s="235"/>
      <c r="B63" s="230"/>
      <c r="C63" s="237" t="s">
        <v>290</v>
      </c>
      <c r="D63" s="254"/>
      <c r="E63" s="239" t="n">
        <v>3522</v>
      </c>
      <c r="F63" s="240" t="n">
        <v>8852</v>
      </c>
      <c r="G63" s="240" t="n">
        <v>4432</v>
      </c>
      <c r="H63" s="240" t="n">
        <v>4420</v>
      </c>
      <c r="I63" s="241" t="n">
        <v>-9</v>
      </c>
      <c r="J63" s="242" t="n">
        <v>-6</v>
      </c>
      <c r="K63" s="242" t="n">
        <v>-3</v>
      </c>
      <c r="L63" s="243" t="n">
        <v>2.51334469051675</v>
      </c>
      <c r="M63" s="244" t="n">
        <v>442.821410705353</v>
      </c>
      <c r="N63" s="245"/>
    </row>
    <row r="64" s="246" customFormat="true" ht="12" hidden="false" customHeight="true" outlineLevel="0" collapsed="false">
      <c r="A64" s="235"/>
      <c r="B64" s="230"/>
      <c r="C64" s="237" t="s">
        <v>291</v>
      </c>
      <c r="D64" s="254"/>
      <c r="E64" s="239" t="n">
        <v>7223</v>
      </c>
      <c r="F64" s="240" t="n">
        <v>17180</v>
      </c>
      <c r="G64" s="240" t="n">
        <v>8383</v>
      </c>
      <c r="H64" s="240" t="n">
        <v>8797</v>
      </c>
      <c r="I64" s="241" t="n">
        <v>-18</v>
      </c>
      <c r="J64" s="242" t="n">
        <v>-4</v>
      </c>
      <c r="K64" s="242" t="n">
        <v>-14</v>
      </c>
      <c r="L64" s="243" t="n">
        <v>2.37851308320642</v>
      </c>
      <c r="M64" s="244" t="n">
        <v>1194.71488178025</v>
      </c>
      <c r="N64" s="245"/>
    </row>
    <row r="65" s="246" customFormat="true" ht="12" hidden="false" customHeight="true" outlineLevel="0" collapsed="false">
      <c r="A65" s="235"/>
      <c r="B65" s="230"/>
      <c r="C65" s="237" t="s">
        <v>292</v>
      </c>
      <c r="D65" s="254"/>
      <c r="E65" s="239" t="n">
        <v>4571</v>
      </c>
      <c r="F65" s="240" t="n">
        <v>10216</v>
      </c>
      <c r="G65" s="240" t="n">
        <v>5084</v>
      </c>
      <c r="H65" s="240" t="n">
        <v>5132</v>
      </c>
      <c r="I65" s="241" t="n">
        <v>-13</v>
      </c>
      <c r="J65" s="242" t="n">
        <v>-11</v>
      </c>
      <c r="K65" s="242" t="n">
        <v>-2</v>
      </c>
      <c r="L65" s="243" t="n">
        <v>2.2349595274557</v>
      </c>
      <c r="M65" s="244" t="n">
        <v>270.622516556291</v>
      </c>
      <c r="N65" s="245"/>
    </row>
    <row r="66" s="246" customFormat="true" ht="12" hidden="false" customHeight="true" outlineLevel="0" collapsed="false">
      <c r="A66" s="235"/>
      <c r="B66" s="230"/>
      <c r="C66" s="237" t="s">
        <v>293</v>
      </c>
      <c r="D66" s="254"/>
      <c r="E66" s="239" t="n">
        <v>3946</v>
      </c>
      <c r="F66" s="240" t="n">
        <v>8957</v>
      </c>
      <c r="G66" s="240" t="n">
        <v>4441</v>
      </c>
      <c r="H66" s="240" t="n">
        <v>4516</v>
      </c>
      <c r="I66" s="241" t="n">
        <v>-4</v>
      </c>
      <c r="J66" s="242" t="n">
        <v>-11</v>
      </c>
      <c r="K66" s="242" t="n">
        <v>7</v>
      </c>
      <c r="L66" s="243" t="n">
        <v>2.26989356310188</v>
      </c>
      <c r="M66" s="244" t="n">
        <v>39.8780107742309</v>
      </c>
      <c r="N66" s="245"/>
    </row>
    <row r="67" s="246" customFormat="true" ht="12" hidden="false" customHeight="true" outlineLevel="0" collapsed="false">
      <c r="A67" s="235"/>
      <c r="B67" s="230"/>
      <c r="C67" s="237" t="s">
        <v>294</v>
      </c>
      <c r="D67" s="254"/>
      <c r="E67" s="239" t="n">
        <v>7501</v>
      </c>
      <c r="F67" s="240" t="n">
        <v>18720</v>
      </c>
      <c r="G67" s="240" t="n">
        <v>9056</v>
      </c>
      <c r="H67" s="240" t="n">
        <v>9664</v>
      </c>
      <c r="I67" s="241" t="n">
        <v>-6</v>
      </c>
      <c r="J67" s="242" t="n">
        <v>-6</v>
      </c>
      <c r="K67" s="242" t="n">
        <v>0</v>
      </c>
      <c r="L67" s="243" t="n">
        <v>2.49566724436742</v>
      </c>
      <c r="M67" s="244" t="n">
        <v>2858.01526717557</v>
      </c>
      <c r="N67" s="245"/>
    </row>
    <row r="68" s="246" customFormat="true" ht="12" hidden="false" customHeight="true" outlineLevel="0" collapsed="false">
      <c r="A68" s="235"/>
      <c r="B68" s="230"/>
      <c r="C68" s="237" t="s">
        <v>295</v>
      </c>
      <c r="D68" s="254"/>
      <c r="E68" s="239" t="n">
        <v>20303</v>
      </c>
      <c r="F68" s="240" t="n">
        <v>38844</v>
      </c>
      <c r="G68" s="240" t="n">
        <v>18176</v>
      </c>
      <c r="H68" s="240" t="n">
        <v>20668</v>
      </c>
      <c r="I68" s="241" t="n">
        <v>99</v>
      </c>
      <c r="J68" s="242" t="n">
        <v>-59</v>
      </c>
      <c r="K68" s="242" t="n">
        <v>158</v>
      </c>
      <c r="L68" s="243" t="n">
        <v>1.91321479584298</v>
      </c>
      <c r="M68" s="244" t="n">
        <v>275.743593383971</v>
      </c>
      <c r="N68" s="245"/>
    </row>
    <row r="69" s="246" customFormat="true" ht="12" hidden="false" customHeight="true" outlineLevel="0" collapsed="false">
      <c r="A69" s="235"/>
      <c r="B69" s="230"/>
      <c r="C69" s="237" t="s">
        <v>296</v>
      </c>
      <c r="D69" s="254"/>
      <c r="E69" s="239" t="n">
        <v>6652</v>
      </c>
      <c r="F69" s="240" t="n">
        <v>10920</v>
      </c>
      <c r="G69" s="240" t="n">
        <v>5251</v>
      </c>
      <c r="H69" s="240" t="n">
        <v>5669</v>
      </c>
      <c r="I69" s="241" t="n">
        <v>104</v>
      </c>
      <c r="J69" s="242" t="n">
        <v>-14</v>
      </c>
      <c r="K69" s="242" t="n">
        <v>118</v>
      </c>
      <c r="L69" s="243" t="n">
        <v>1.64161154539988</v>
      </c>
      <c r="M69" s="244" t="n">
        <v>117.596381649795</v>
      </c>
      <c r="N69" s="245"/>
    </row>
    <row r="70" s="246" customFormat="true" ht="12" hidden="false" customHeight="true" outlineLevel="0" collapsed="false">
      <c r="A70" s="235"/>
      <c r="B70" s="230"/>
      <c r="C70" s="237" t="s">
        <v>297</v>
      </c>
      <c r="D70" s="254"/>
      <c r="E70" s="239" t="n">
        <v>2880</v>
      </c>
      <c r="F70" s="240" t="n">
        <v>6062</v>
      </c>
      <c r="G70" s="240" t="n">
        <v>2813</v>
      </c>
      <c r="H70" s="240" t="n">
        <v>3249</v>
      </c>
      <c r="I70" s="241" t="n">
        <v>-3</v>
      </c>
      <c r="J70" s="242" t="n">
        <v>-12</v>
      </c>
      <c r="K70" s="242" t="n">
        <v>9</v>
      </c>
      <c r="L70" s="243" t="n">
        <v>2.10486111111111</v>
      </c>
      <c r="M70" s="244" t="n">
        <v>859.858156028369</v>
      </c>
      <c r="N70" s="245"/>
    </row>
    <row r="71" s="246" customFormat="true" ht="12" hidden="false" customHeight="true" outlineLevel="0" collapsed="false">
      <c r="A71" s="235"/>
      <c r="B71" s="230"/>
      <c r="C71" s="237" t="s">
        <v>298</v>
      </c>
      <c r="D71" s="254"/>
      <c r="E71" s="239" t="n">
        <v>10771</v>
      </c>
      <c r="F71" s="240" t="n">
        <v>21862</v>
      </c>
      <c r="G71" s="240" t="n">
        <v>10112</v>
      </c>
      <c r="H71" s="240" t="n">
        <v>11750</v>
      </c>
      <c r="I71" s="241" t="n">
        <v>-2</v>
      </c>
      <c r="J71" s="242" t="n">
        <v>-33</v>
      </c>
      <c r="K71" s="242" t="n">
        <v>31</v>
      </c>
      <c r="L71" s="243" t="n">
        <v>2.02970940488348</v>
      </c>
      <c r="M71" s="244" t="n">
        <v>533.609958506224</v>
      </c>
    </row>
    <row r="72" s="246" customFormat="true" ht="12" hidden="false" customHeight="true" outlineLevel="0" collapsed="false">
      <c r="A72" s="235"/>
      <c r="B72" s="230"/>
      <c r="C72" s="237" t="s">
        <v>299</v>
      </c>
      <c r="D72" s="254"/>
      <c r="E72" s="239" t="n">
        <v>19255</v>
      </c>
      <c r="F72" s="240" t="n">
        <v>41972</v>
      </c>
      <c r="G72" s="240" t="n">
        <v>22006</v>
      </c>
      <c r="H72" s="240" t="n">
        <v>19966</v>
      </c>
      <c r="I72" s="241" t="n">
        <v>-21</v>
      </c>
      <c r="J72" s="242" t="n">
        <v>-42</v>
      </c>
      <c r="K72" s="242" t="n">
        <v>21</v>
      </c>
      <c r="L72" s="243" t="n">
        <v>2.17979745520644</v>
      </c>
      <c r="M72" s="244" t="n">
        <v>397.763457164519</v>
      </c>
    </row>
    <row r="73" s="246" customFormat="true" ht="12" hidden="false" customHeight="true" outlineLevel="0" collapsed="false">
      <c r="B73" s="230"/>
      <c r="C73" s="237" t="s">
        <v>300</v>
      </c>
      <c r="D73" s="254"/>
      <c r="E73" s="239" t="n">
        <v>18115</v>
      </c>
      <c r="F73" s="240" t="n">
        <v>39136</v>
      </c>
      <c r="G73" s="240" t="n">
        <v>20545</v>
      </c>
      <c r="H73" s="240" t="n">
        <v>18591</v>
      </c>
      <c r="I73" s="241" t="n">
        <v>-18</v>
      </c>
      <c r="J73" s="242" t="n">
        <v>-41</v>
      </c>
      <c r="K73" s="242" t="n">
        <v>23</v>
      </c>
      <c r="L73" s="243" t="n">
        <v>2.16041954181617</v>
      </c>
      <c r="M73" s="244" t="n">
        <v>1141.6569428238</v>
      </c>
    </row>
    <row r="74" s="246" customFormat="true" ht="12" hidden="false" customHeight="true" outlineLevel="0" collapsed="false">
      <c r="B74" s="260"/>
      <c r="C74" s="261" t="s">
        <v>301</v>
      </c>
      <c r="D74" s="262"/>
      <c r="E74" s="263" t="n">
        <v>1140</v>
      </c>
      <c r="F74" s="264" t="n">
        <v>2836</v>
      </c>
      <c r="G74" s="264" t="n">
        <v>1461</v>
      </c>
      <c r="H74" s="264" t="n">
        <v>1375</v>
      </c>
      <c r="I74" s="265" t="n">
        <v>-3</v>
      </c>
      <c r="J74" s="266" t="n">
        <v>-1</v>
      </c>
      <c r="K74" s="266" t="n">
        <v>-2</v>
      </c>
      <c r="L74" s="267" t="n">
        <v>2.48771929824561</v>
      </c>
      <c r="M74" s="268" t="n">
        <v>39.8090960134756</v>
      </c>
    </row>
    <row r="75" customFormat="false" ht="12" hidden="false" customHeight="true" outlineLevel="0" collapsed="false">
      <c r="B75" s="269"/>
      <c r="J75" s="270" t="s">
        <v>302</v>
      </c>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1.25" hidden="false" customHeight="false" outlineLevel="0" collapsed="false">
      <c r="A76" s="270"/>
      <c r="B76" s="270"/>
      <c r="C76" s="271"/>
      <c r="D76" s="271"/>
      <c r="E76" s="271"/>
      <c r="F76" s="271"/>
      <c r="G76" s="271"/>
      <c r="H76" s="271"/>
      <c r="I76" s="271"/>
      <c r="J76" s="271"/>
      <c r="K76" s="271"/>
      <c r="L76" s="271"/>
      <c r="M76" s="271"/>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1.2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1.2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1.2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1.2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1.2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1.2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1.2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1.2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1.2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1.2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1.2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1.2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1.2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1.2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1.2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1.2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1.2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1.2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1.2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1.2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1.2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1.2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1.2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1.2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1.2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1.2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1.2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1.2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1.2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1.2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1.2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1.2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1.2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1.2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1.2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1.2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1.2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1.2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1.2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1.2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1.2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1.2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1.2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1.2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1.2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1.2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1.2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1.2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1.2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1.2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1.2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1.2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1.2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1.2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1.2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1.2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1.2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1.2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1.2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1.2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1.2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1.2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1.2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1.2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1.2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1.2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1.2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1.2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1.2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1.2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1.2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1.2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1.2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1.2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1.2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1.2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1.2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1.2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1.2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1.2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1.2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1.2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1.2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1.2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1.2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1.2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1.2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1.2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1.2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1.2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1.2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1.2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1.2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1.2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1.2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1.2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1.2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1.2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1.2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1.2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1.2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1.2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1.2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1.2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1.2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1.2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1.2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1.2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1.2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1.2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1.2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1.2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1.2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1.2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1.2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1.2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1.2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1.2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1.2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1.2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1.2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1.2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1.2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1.2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1.2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1.2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1.2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1.2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1.2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1.2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1.2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1.2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1.2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1.2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1.2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1.2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1.2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1.2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1.2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1.2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1.2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1.2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1.2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1.2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1.2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1.2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1.2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1.2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1.2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1.2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1.2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1.2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1.2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1.2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1.2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1.2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1.2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1.2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1.2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1.2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1.2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1.2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1.2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1.2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1.2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1.2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1.2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1.2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1.2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1.2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1.2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1.2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1.2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1.2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1.2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1.2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1.2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1.2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1.2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1.2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1.2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1.2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1.2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1.2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1.2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1.2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1.2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1.2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1.2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1.2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1.2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1.2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1.2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1.2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1.2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1.2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1.2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1.2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1.2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1.2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1.2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1.2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1.2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1.2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1.2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1.2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1.2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1.2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1.2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1.2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1.2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1.2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1.2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1.2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1.2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1.2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1.2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1.2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1.2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1.2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1.2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1.2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1.2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1.2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1.2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1.2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1.2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1.2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1.2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1.2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1.2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1.2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1.2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1.2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1.2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1.2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1.2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1.2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1.2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1.2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1.2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1.2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1.2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1.2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1.2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1.2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1.2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1.2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1.2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1.2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1.2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1.2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1.2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1.2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1.2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1.2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1.2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1.2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1.2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1.2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1.2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1.2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1.2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1.2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1.2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1.2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1.2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1.2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1.2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1.2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1.2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1.2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1.2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1.2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1.2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1.2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1.2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1.2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1.2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1.2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1.2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1.2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1.2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1.2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1.2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1.2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1.2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1.2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1.2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1.2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1.2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1.2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1.2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1.2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1.2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1.2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1.2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1.2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1.2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1.2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1.2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1.2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1.2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1.2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1.2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1.2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1.2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1.2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1.2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1.2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1.2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1.2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1.2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1.2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1.2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1.2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1.2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1.2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1.2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1.2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1.2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1.2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1.2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1.2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1.2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1.2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1.2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1.2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1.2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1.2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1.2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1.2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1.2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1.2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1.2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1.2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1.2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1.2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1.2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1.2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1.2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1.2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1.2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1.2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1.2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1.2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1.2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1.2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1.2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1.2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1.2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1.2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1.2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1.2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1.2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1.2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1.2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1.2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1.2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1.2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1.2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1.2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1.2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1.2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1.2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1.2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1.2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1.2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1.2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1.2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1.2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1.2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1.2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1.2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1.2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1.2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1.2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1.2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1.2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1.2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1.2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1.2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1.2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1.2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1.2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1.2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1.2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1.2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1.2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1.2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1.2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1.2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1.2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1.2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1.2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1.2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1.2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1.2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1.2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1.2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1.2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1.2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1.2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1.2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1.2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1.2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1.2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1.2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1.2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1.2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1.2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1.2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1.2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1.2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1.2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1.2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1.2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1.2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1.2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1.2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1.2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1.2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1.2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1.2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1.2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1.2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1.2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1.2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1.2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1.2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1.2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1.2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1.2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1.2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1.2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1.2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1.2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1.2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1.2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1.2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1.2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1.2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1.2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1.2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1.2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1.2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1.2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1.2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1.2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1.2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1.2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1.2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1.2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1.2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1.2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1.2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1.2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1.2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1.2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1.2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1.2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1.2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1.2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1.2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1.2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1.2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1.2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1.2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1.2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1.2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1.2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1.2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1.2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1.2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1.2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1.2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1.2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1.2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1.2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1.2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1.2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1.2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1.2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1.2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1.2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1.2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1.2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1.2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1.2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1.2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1.2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1.2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1.2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1.2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1.2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1.2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1.2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1.2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1.2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1.2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1.2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1.2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1.2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1.2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1.2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1.2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1.2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1.2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1.2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1.2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1.2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1.2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1.2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1.2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1.2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1.2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1.2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1.2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1.2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1.2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1.2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1.2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1.2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1.2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1.2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1.2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1.2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1.2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1.2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1.2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1.2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1.2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1.2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1.2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1.2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1.2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1.2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1.2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1.2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1.2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1.2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1.2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1.2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1.2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1.2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1.2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1.2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1.2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1.2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1.2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1.2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1.2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1.2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1.2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1.2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1.2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1.2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1.2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1.2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1.2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1.2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1.2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1.2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1.2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1.2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1.2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1.2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1.2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1.2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1.2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1.2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1.2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1.2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1.2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1.2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1.2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1.2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1.2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1.2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1.2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1.2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1.2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1.2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1.2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1.2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1.2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1.2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1.2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1.2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1.2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1.2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1.2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1.2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1.2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1.2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1.2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1.2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1.2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1.2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1.2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1.2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1.2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1.2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1.2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1.2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1.2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1.2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1.2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1.2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1.2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1.2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1.2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1.2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1.2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1.2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1.2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1.2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1.2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1.2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1.2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1.2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1.2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1.2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1.2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1.2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1.2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1.2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1.2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1.2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1.2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1.2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1.2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1.2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1.2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1.2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1.2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1.2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1.2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1.2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1.2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1.2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1.2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1.2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1.2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1.2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1.2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1.2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1.2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1.2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1.2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1.2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1.2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1.2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1.2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1.2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1.2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1.2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1.2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1.2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1.2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1.2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1.2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1.2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1.2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1.2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1.2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1.2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1.2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1.2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1.2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1.2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1.2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1.2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1.2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1.2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1.2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1.2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1.2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1.2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1.2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1.2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1.2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1.2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1.2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1.2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1.2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1.2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1.2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1.2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1.2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1.2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1.2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1.2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1.2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1.2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1.2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1.2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1.2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1.2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1.2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1.2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1.2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1.2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1.2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1.2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1.2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1.2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1.2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1.2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1.2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1.2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1.2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1.2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1.2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1.2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1.2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1.2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1.2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1.2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1.2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1.2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1.2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1.2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1.2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1.2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1.2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1.2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1.2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1.2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1.2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1.2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1.2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1.2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1.2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1.2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1.2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1.2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1.2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1.2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1.2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1.2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1.2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1.2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1.2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1.2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1.2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1.2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1.2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1.2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1.2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1.2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1.2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1.2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1.2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1.2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1.2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1.2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1.2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1.2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1.2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1.2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1.2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1.2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1.2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1.2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1.2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1.2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1.2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1.2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1.2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1.2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1.2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1.2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1.2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1.2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1.2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1.2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1.2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1.2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1.2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1.2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1.2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1.2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1.2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1.2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1.2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1.2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1.2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1.2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1.2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1.2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1.2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1.2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1.2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1.2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1.2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1.2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1.2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1.2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1.2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1.2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1.2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1.2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1.2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1.2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1.2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1.2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1.2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1.2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1.2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1.2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1.2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1.2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1.2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1.2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1.2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1.2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1.2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1.2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1.2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1.2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1.2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1.2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1.2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1.2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1.2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1.2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1.2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1.2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1.2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1.2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1.2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1.2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1.2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1.2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1.2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1.2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1.2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1.2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1.2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1.2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1.2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1.2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1.2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1.2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1.2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1.2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1.2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1.2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1.2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1.2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1.2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1.2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1.2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1.2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1.2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1.2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1.2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1.2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1.2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1.2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1.2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1.2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1.2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1.2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1.2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1.2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1.2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1.2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1.2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1.2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1.2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1.2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1.2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1.2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1.2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1.2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1.2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1.2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1.2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1.2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1.2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1.2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1.2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1.2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1.2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1.2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1.2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1.2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1.2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1.2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1.2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1.2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1.2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1.2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1.2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1.2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1.2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1.2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1.2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1.2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1.2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1.2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1.2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1.2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1.2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1.2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1.2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1.2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1.2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1.2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1.2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1.2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1.2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1.2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1.2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1.2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1.2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1.2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1.2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1.2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1.2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1.2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1.2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1.2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1.2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1.2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1.2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1.2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1.2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1.2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1.2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1.2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1.2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1.2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1.2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1.2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1.2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1.2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1.2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1.2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1.2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1.2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1.2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1.2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1.2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1.2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1.2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1.2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1.2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1.2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1.2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1.2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1.2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1.2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1.2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1.2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1.2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1.2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1.2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1.2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1.2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1.2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1.2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1.2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1.2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1.2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1.2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1.2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1.2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1.2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1.2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1.2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1.2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1.2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1.2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1.2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1.2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1.2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1.2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1.2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1.2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1.2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1.2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1.2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1.2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1.2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1.2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1.2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1.2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1.2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1.2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1.2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1.2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1.2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1.2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1.2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row r="1074" customFormat="false" ht="11.25" hidden="false" customHeight="false" outlineLevel="0" collapsed="false">
      <c r="A1074" s="270"/>
      <c r="B1074" s="270"/>
      <c r="C1074" s="270"/>
      <c r="D1074" s="270"/>
      <c r="E1074" s="270"/>
      <c r="F1074" s="270"/>
      <c r="G1074" s="270"/>
      <c r="H1074" s="270"/>
      <c r="I1074" s="270"/>
      <c r="J1074" s="270"/>
      <c r="K1074" s="270"/>
      <c r="L1074" s="270"/>
      <c r="M1074" s="270"/>
      <c r="N1074" s="270"/>
      <c r="O1074" s="270"/>
      <c r="P1074" s="270"/>
      <c r="Q1074" s="270"/>
      <c r="R1074" s="270"/>
      <c r="S1074" s="270"/>
      <c r="T1074" s="270"/>
      <c r="U1074" s="270"/>
      <c r="V1074" s="270"/>
      <c r="W1074" s="270"/>
      <c r="X1074" s="270"/>
      <c r="Y1074" s="270"/>
      <c r="Z1074" s="270"/>
      <c r="AA1074" s="270"/>
      <c r="AB1074" s="270"/>
      <c r="AC1074" s="270"/>
      <c r="AD1074" s="270"/>
      <c r="AE1074" s="270"/>
      <c r="AF1074" s="270"/>
      <c r="AG1074" s="270"/>
      <c r="AH1074" s="270"/>
      <c r="AI1074" s="270"/>
      <c r="AJ1074" s="270"/>
      <c r="AK1074" s="270"/>
      <c r="AL1074" s="270"/>
      <c r="AM1074" s="270"/>
      <c r="AN1074" s="270"/>
      <c r="AO1074" s="270"/>
      <c r="AP1074" s="270"/>
      <c r="AQ1074" s="270"/>
      <c r="AR1074" s="270"/>
      <c r="AS1074" s="270"/>
      <c r="AT1074" s="270"/>
      <c r="AU1074" s="270"/>
      <c r="AV1074" s="270"/>
      <c r="AW1074" s="270"/>
      <c r="AX1074" s="270"/>
      <c r="AY1074" s="270"/>
      <c r="AZ1074" s="270"/>
      <c r="BA1074" s="270"/>
      <c r="BB1074" s="270"/>
      <c r="BC1074" s="270"/>
      <c r="BD1074" s="270"/>
      <c r="BE1074" s="270"/>
      <c r="BF1074" s="270"/>
      <c r="BG1074" s="270"/>
      <c r="BH1074" s="270"/>
      <c r="BI1074" s="270"/>
      <c r="BJ1074" s="270"/>
      <c r="BK1074" s="270"/>
      <c r="BL1074" s="270"/>
      <c r="BM1074" s="270"/>
      <c r="BN1074" s="270"/>
      <c r="BO1074" s="270"/>
      <c r="BP1074" s="270"/>
      <c r="BQ1074" s="270"/>
      <c r="BR1074" s="270"/>
      <c r="BS1074" s="270"/>
      <c r="BT1074" s="270"/>
      <c r="BU1074" s="270"/>
      <c r="BV1074" s="270"/>
      <c r="BW1074" s="270"/>
      <c r="BX1074" s="270"/>
      <c r="BY1074" s="270"/>
      <c r="BZ1074" s="270"/>
      <c r="CA1074" s="270"/>
      <c r="CB1074" s="270"/>
      <c r="CC1074" s="270"/>
      <c r="CD1074" s="270"/>
      <c r="CE1074" s="270"/>
      <c r="CF1074" s="270"/>
      <c r="CG1074" s="270"/>
      <c r="CH1074" s="270"/>
      <c r="CI1074" s="270"/>
      <c r="CJ1074" s="270"/>
      <c r="CK1074" s="270"/>
      <c r="CL1074" s="270"/>
      <c r="CM1074" s="270"/>
      <c r="CN1074" s="270"/>
      <c r="CO1074" s="270"/>
      <c r="CP1074" s="270"/>
      <c r="CQ1074" s="270"/>
      <c r="CR1074" s="270"/>
      <c r="CS1074" s="270"/>
      <c r="CT1074" s="270"/>
      <c r="CU1074" s="270"/>
      <c r="CV1074" s="270"/>
      <c r="CW1074" s="270"/>
      <c r="CX1074" s="270"/>
      <c r="CY1074" s="270"/>
      <c r="CZ1074" s="270"/>
      <c r="DA1074" s="270"/>
      <c r="DB1074" s="270"/>
      <c r="DC1074" s="270"/>
      <c r="DD1074" s="270"/>
      <c r="DE1074" s="270"/>
      <c r="DF1074" s="270"/>
      <c r="DG1074" s="270"/>
      <c r="DH1074" s="270"/>
      <c r="DI1074" s="270"/>
      <c r="DJ1074" s="270"/>
      <c r="DK1074" s="270"/>
      <c r="DL1074" s="270"/>
      <c r="DM1074" s="270"/>
      <c r="DN1074" s="270"/>
      <c r="DO1074" s="270"/>
      <c r="DP1074" s="270"/>
      <c r="DQ1074" s="270"/>
      <c r="DR1074" s="270"/>
      <c r="DS1074" s="270"/>
      <c r="DT1074" s="270"/>
      <c r="DU1074" s="270"/>
      <c r="DV1074" s="270"/>
      <c r="DW1074" s="270"/>
      <c r="DX1074" s="270"/>
      <c r="DY1074" s="270"/>
      <c r="DZ1074" s="270"/>
      <c r="EA1074" s="270"/>
      <c r="EB1074" s="270"/>
      <c r="EC1074" s="270"/>
      <c r="ED1074" s="270"/>
      <c r="EE1074" s="270"/>
      <c r="EF1074" s="270"/>
      <c r="EG1074" s="270"/>
      <c r="EH1074" s="270"/>
      <c r="EI1074" s="270"/>
      <c r="EJ1074" s="270"/>
      <c r="EK1074" s="270"/>
      <c r="EL1074" s="270"/>
      <c r="EM1074" s="270"/>
      <c r="EN1074" s="270"/>
      <c r="EO1074" s="270"/>
      <c r="EP1074" s="270"/>
      <c r="EQ1074" s="270"/>
      <c r="ER1074" s="270"/>
      <c r="ES1074" s="270"/>
      <c r="ET1074" s="270"/>
      <c r="EU1074" s="270"/>
      <c r="EV1074" s="270"/>
      <c r="EW1074" s="270"/>
      <c r="EX1074" s="270"/>
      <c r="EY1074" s="270"/>
      <c r="EZ1074" s="270"/>
      <c r="FA1074" s="270"/>
      <c r="FB1074" s="270"/>
      <c r="FC1074" s="270"/>
      <c r="FD1074" s="270"/>
      <c r="FE1074" s="270"/>
      <c r="FF1074" s="270"/>
      <c r="FG1074" s="270"/>
      <c r="FH1074" s="270"/>
      <c r="FI1074" s="270"/>
      <c r="FJ1074" s="270"/>
      <c r="FK1074" s="270"/>
      <c r="FL1074" s="270"/>
      <c r="FM1074" s="270"/>
      <c r="FN1074" s="270"/>
      <c r="FO1074" s="270"/>
      <c r="FP1074" s="270"/>
      <c r="FQ1074" s="270"/>
      <c r="FR1074" s="270"/>
      <c r="FS1074" s="270"/>
      <c r="FT1074" s="270"/>
      <c r="FU1074" s="270"/>
      <c r="FV1074" s="270"/>
      <c r="FW1074" s="270"/>
      <c r="FX1074" s="270"/>
      <c r="FY1074" s="270"/>
      <c r="FZ1074" s="270"/>
      <c r="GA1074" s="270"/>
      <c r="GB1074" s="270"/>
      <c r="GC1074" s="270"/>
      <c r="GD1074" s="270"/>
      <c r="GE1074" s="270"/>
      <c r="GF1074" s="270"/>
      <c r="GG1074" s="270"/>
      <c r="GH1074" s="270"/>
      <c r="GI1074" s="270"/>
      <c r="GJ1074" s="270"/>
      <c r="GK1074" s="270"/>
      <c r="GL1074" s="270"/>
      <c r="GM1074" s="270"/>
      <c r="GN1074" s="270"/>
      <c r="GO1074" s="270"/>
      <c r="GP1074" s="270"/>
      <c r="GQ1074" s="270"/>
      <c r="GR1074" s="270"/>
      <c r="GS1074" s="270"/>
      <c r="GT1074" s="270"/>
      <c r="GU1074" s="270"/>
      <c r="GV1074" s="270"/>
      <c r="GW1074" s="270"/>
      <c r="GX1074" s="270"/>
      <c r="GY1074" s="270"/>
      <c r="GZ1074" s="270"/>
      <c r="HA1074" s="270"/>
      <c r="HB1074" s="270"/>
      <c r="HC1074" s="270"/>
      <c r="HD1074" s="270"/>
      <c r="HE1074" s="270"/>
      <c r="HF1074" s="270"/>
      <c r="HG1074" s="270"/>
      <c r="HH1074" s="270"/>
      <c r="HI1074" s="270"/>
      <c r="HJ1074" s="270"/>
      <c r="HK1074" s="270"/>
      <c r="HL1074" s="270"/>
      <c r="HM1074" s="270"/>
      <c r="HN1074" s="270"/>
      <c r="HO1074" s="270"/>
      <c r="HP1074" s="270"/>
      <c r="HQ1074" s="270"/>
      <c r="HR1074" s="270"/>
      <c r="HS1074" s="270"/>
      <c r="HT1074" s="270"/>
      <c r="HU1074" s="270"/>
      <c r="HV1074" s="270"/>
      <c r="HW1074" s="270"/>
      <c r="HX1074" s="270"/>
      <c r="HY1074" s="270"/>
      <c r="HZ1074" s="270"/>
      <c r="IA1074" s="270"/>
      <c r="IB1074" s="270"/>
      <c r="IC1074" s="270"/>
      <c r="ID1074" s="270"/>
      <c r="IE1074" s="270"/>
      <c r="IF1074" s="270"/>
      <c r="IG1074" s="270"/>
      <c r="IH1074" s="270"/>
      <c r="II1074" s="270"/>
      <c r="IJ1074" s="270"/>
      <c r="IK1074" s="270"/>
      <c r="IL1074" s="270"/>
      <c r="IM1074" s="270"/>
      <c r="IN1074" s="270"/>
      <c r="IO1074" s="270"/>
      <c r="IP1074" s="270"/>
      <c r="IQ1074" s="270"/>
      <c r="IR1074" s="270"/>
      <c r="IS1074" s="270"/>
      <c r="IT1074" s="270"/>
      <c r="IU1074" s="270"/>
      <c r="IV1074" s="270"/>
      <c r="IW1074" s="270"/>
    </row>
    <row r="1075" customFormat="false" ht="11.25" hidden="false" customHeight="false" outlineLevel="0" collapsed="false">
      <c r="A1075" s="270"/>
      <c r="B1075" s="270"/>
      <c r="C1075" s="270"/>
      <c r="D1075" s="270"/>
      <c r="E1075" s="270"/>
      <c r="F1075" s="270"/>
      <c r="G1075" s="270"/>
      <c r="H1075" s="270"/>
      <c r="I1075" s="270"/>
      <c r="J1075" s="270"/>
      <c r="K1075" s="270"/>
      <c r="L1075" s="270"/>
      <c r="M1075" s="270"/>
      <c r="N1075" s="270"/>
      <c r="O1075" s="270"/>
      <c r="P1075" s="270"/>
      <c r="Q1075" s="270"/>
      <c r="R1075" s="270"/>
      <c r="S1075" s="270"/>
      <c r="T1075" s="270"/>
      <c r="U1075" s="270"/>
      <c r="V1075" s="270"/>
      <c r="W1075" s="270"/>
      <c r="X1075" s="270"/>
      <c r="Y1075" s="270"/>
      <c r="Z1075" s="270"/>
      <c r="AA1075" s="270"/>
      <c r="AB1075" s="270"/>
      <c r="AC1075" s="270"/>
      <c r="AD1075" s="270"/>
      <c r="AE1075" s="270"/>
      <c r="AF1075" s="270"/>
      <c r="AG1075" s="270"/>
      <c r="AH1075" s="270"/>
      <c r="AI1075" s="270"/>
      <c r="AJ1075" s="270"/>
      <c r="AK1075" s="270"/>
      <c r="AL1075" s="270"/>
      <c r="AM1075" s="270"/>
      <c r="AN1075" s="270"/>
      <c r="AO1075" s="270"/>
      <c r="AP1075" s="270"/>
      <c r="AQ1075" s="270"/>
      <c r="AR1075" s="270"/>
      <c r="AS1075" s="270"/>
      <c r="AT1075" s="270"/>
      <c r="AU1075" s="270"/>
      <c r="AV1075" s="270"/>
      <c r="AW1075" s="270"/>
      <c r="AX1075" s="270"/>
      <c r="AY1075" s="270"/>
      <c r="AZ1075" s="270"/>
      <c r="BA1075" s="270"/>
      <c r="BB1075" s="270"/>
      <c r="BC1075" s="270"/>
      <c r="BD1075" s="270"/>
      <c r="BE1075" s="270"/>
      <c r="BF1075" s="270"/>
      <c r="BG1075" s="270"/>
      <c r="BH1075" s="270"/>
      <c r="BI1075" s="270"/>
      <c r="BJ1075" s="270"/>
      <c r="BK1075" s="270"/>
      <c r="BL1075" s="270"/>
      <c r="BM1075" s="270"/>
      <c r="BN1075" s="270"/>
      <c r="BO1075" s="270"/>
      <c r="BP1075" s="270"/>
      <c r="BQ1075" s="270"/>
      <c r="BR1075" s="270"/>
      <c r="BS1075" s="270"/>
      <c r="BT1075" s="270"/>
      <c r="BU1075" s="270"/>
      <c r="BV1075" s="270"/>
      <c r="BW1075" s="270"/>
      <c r="BX1075" s="270"/>
      <c r="BY1075" s="270"/>
      <c r="BZ1075" s="270"/>
      <c r="CA1075" s="270"/>
      <c r="CB1075" s="270"/>
      <c r="CC1075" s="270"/>
      <c r="CD1075" s="270"/>
      <c r="CE1075" s="270"/>
      <c r="CF1075" s="270"/>
      <c r="CG1075" s="270"/>
      <c r="CH1075" s="270"/>
      <c r="CI1075" s="270"/>
      <c r="CJ1075" s="270"/>
      <c r="CK1075" s="270"/>
      <c r="CL1075" s="270"/>
      <c r="CM1075" s="270"/>
      <c r="CN1075" s="270"/>
      <c r="CO1075" s="270"/>
      <c r="CP1075" s="270"/>
      <c r="CQ1075" s="270"/>
      <c r="CR1075" s="270"/>
      <c r="CS1075" s="270"/>
      <c r="CT1075" s="270"/>
      <c r="CU1075" s="270"/>
      <c r="CV1075" s="270"/>
      <c r="CW1075" s="270"/>
      <c r="CX1075" s="270"/>
      <c r="CY1075" s="270"/>
      <c r="CZ1075" s="270"/>
      <c r="DA1075" s="270"/>
      <c r="DB1075" s="270"/>
      <c r="DC1075" s="270"/>
      <c r="DD1075" s="270"/>
      <c r="DE1075" s="270"/>
      <c r="DF1075" s="270"/>
      <c r="DG1075" s="270"/>
      <c r="DH1075" s="270"/>
      <c r="DI1075" s="270"/>
      <c r="DJ1075" s="270"/>
      <c r="DK1075" s="270"/>
      <c r="DL1075" s="270"/>
      <c r="DM1075" s="270"/>
      <c r="DN1075" s="270"/>
      <c r="DO1075" s="270"/>
      <c r="DP1075" s="270"/>
      <c r="DQ1075" s="270"/>
      <c r="DR1075" s="270"/>
      <c r="DS1075" s="270"/>
      <c r="DT1075" s="270"/>
      <c r="DU1075" s="270"/>
      <c r="DV1075" s="270"/>
      <c r="DW1075" s="270"/>
      <c r="DX1075" s="270"/>
      <c r="DY1075" s="270"/>
      <c r="DZ1075" s="270"/>
      <c r="EA1075" s="270"/>
      <c r="EB1075" s="270"/>
      <c r="EC1075" s="270"/>
      <c r="ED1075" s="270"/>
      <c r="EE1075" s="270"/>
      <c r="EF1075" s="270"/>
      <c r="EG1075" s="270"/>
      <c r="EH1075" s="270"/>
      <c r="EI1075" s="270"/>
      <c r="EJ1075" s="270"/>
      <c r="EK1075" s="270"/>
      <c r="EL1075" s="270"/>
      <c r="EM1075" s="270"/>
      <c r="EN1075" s="270"/>
      <c r="EO1075" s="270"/>
      <c r="EP1075" s="270"/>
      <c r="EQ1075" s="270"/>
      <c r="ER1075" s="270"/>
      <c r="ES1075" s="270"/>
      <c r="ET1075" s="270"/>
      <c r="EU1075" s="270"/>
      <c r="EV1075" s="270"/>
      <c r="EW1075" s="270"/>
      <c r="EX1075" s="270"/>
      <c r="EY1075" s="270"/>
      <c r="EZ1075" s="270"/>
      <c r="FA1075" s="270"/>
      <c r="FB1075" s="270"/>
      <c r="FC1075" s="270"/>
      <c r="FD1075" s="270"/>
      <c r="FE1075" s="270"/>
      <c r="FF1075" s="270"/>
      <c r="FG1075" s="270"/>
      <c r="FH1075" s="270"/>
      <c r="FI1075" s="270"/>
      <c r="FJ1075" s="270"/>
      <c r="FK1075" s="270"/>
      <c r="FL1075" s="270"/>
      <c r="FM1075" s="270"/>
      <c r="FN1075" s="270"/>
      <c r="FO1075" s="270"/>
      <c r="FP1075" s="270"/>
      <c r="FQ1075" s="270"/>
      <c r="FR1075" s="270"/>
      <c r="FS1075" s="270"/>
      <c r="FT1075" s="270"/>
      <c r="FU1075" s="270"/>
      <c r="FV1075" s="270"/>
      <c r="FW1075" s="270"/>
      <c r="FX1075" s="270"/>
      <c r="FY1075" s="270"/>
      <c r="FZ1075" s="270"/>
      <c r="GA1075" s="270"/>
      <c r="GB1075" s="270"/>
      <c r="GC1075" s="270"/>
      <c r="GD1075" s="270"/>
      <c r="GE1075" s="270"/>
      <c r="GF1075" s="270"/>
      <c r="GG1075" s="270"/>
      <c r="GH1075" s="270"/>
      <c r="GI1075" s="270"/>
      <c r="GJ1075" s="270"/>
      <c r="GK1075" s="270"/>
      <c r="GL1075" s="270"/>
      <c r="GM1075" s="270"/>
      <c r="GN1075" s="270"/>
      <c r="GO1075" s="270"/>
      <c r="GP1075" s="270"/>
      <c r="GQ1075" s="270"/>
      <c r="GR1075" s="270"/>
      <c r="GS1075" s="270"/>
      <c r="GT1075" s="270"/>
      <c r="GU1075" s="270"/>
      <c r="GV1075" s="270"/>
      <c r="GW1075" s="270"/>
      <c r="GX1075" s="270"/>
      <c r="GY1075" s="270"/>
      <c r="GZ1075" s="270"/>
      <c r="HA1075" s="270"/>
      <c r="HB1075" s="270"/>
      <c r="HC1075" s="270"/>
      <c r="HD1075" s="270"/>
      <c r="HE1075" s="270"/>
      <c r="HF1075" s="270"/>
      <c r="HG1075" s="270"/>
      <c r="HH1075" s="270"/>
      <c r="HI1075" s="270"/>
      <c r="HJ1075" s="270"/>
      <c r="HK1075" s="270"/>
      <c r="HL1075" s="270"/>
      <c r="HM1075" s="270"/>
      <c r="HN1075" s="270"/>
      <c r="HO1075" s="270"/>
      <c r="HP1075" s="270"/>
      <c r="HQ1075" s="270"/>
      <c r="HR1075" s="270"/>
      <c r="HS1075" s="270"/>
      <c r="HT1075" s="270"/>
      <c r="HU1075" s="270"/>
      <c r="HV1075" s="270"/>
      <c r="HW1075" s="270"/>
      <c r="HX1075" s="270"/>
      <c r="HY1075" s="270"/>
      <c r="HZ1075" s="270"/>
      <c r="IA1075" s="270"/>
      <c r="IB1075" s="270"/>
      <c r="IC1075" s="270"/>
      <c r="ID1075" s="270"/>
      <c r="IE1075" s="270"/>
      <c r="IF1075" s="270"/>
      <c r="IG1075" s="270"/>
      <c r="IH1075" s="270"/>
      <c r="II1075" s="270"/>
      <c r="IJ1075" s="270"/>
      <c r="IK1075" s="270"/>
      <c r="IL1075" s="270"/>
      <c r="IM1075" s="270"/>
      <c r="IN1075" s="270"/>
      <c r="IO1075" s="270"/>
      <c r="IP1075" s="270"/>
      <c r="IQ1075" s="270"/>
      <c r="IR1075" s="270"/>
      <c r="IS1075" s="270"/>
      <c r="IT1075" s="270"/>
      <c r="IU1075" s="270"/>
      <c r="IV1075" s="270"/>
      <c r="IW1075" s="270"/>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5-06-09T04:12:31Z</cp:lastPrinted>
  <dcterms:modified xsi:type="dcterms:W3CDTF">2025-06-09T04:13:02Z</dcterms:modified>
  <cp:revision>0</cp:revision>
  <dc:subject/>
  <dc:title/>
</cp:coreProperties>
</file>